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odopera" sheetId="1" state="visible" r:id="rId2"/>
  </sheets>
  <definedNames>
    <definedName function="false" hidden="false" localSheetId="0" name="_xlnm.Print_Titles" vbProcedure="false">Manodopera!$1:$2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35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N°</t>
  </si>
  <si>
    <t xml:space="preserve">PA063</t>
  </si>
  <si>
    <t xml:space="preserve">RILIEVI SUL POSTO</t>
  </si>
  <si>
    <t xml:space="preserve">KM AUTO</t>
  </si>
  <si>
    <t xml:space="preserve">ORE DI VIAGGIO</t>
  </si>
  <si>
    <t xml:space="preserve">TRASFERTA</t>
  </si>
  <si>
    <t xml:space="preserve">SOFTWARE PLC</t>
  </si>
  <si>
    <t xml:space="preserve">SOFTWARE OP</t>
  </si>
  <si>
    <t xml:space="preserve">SOFTWARE ASSI</t>
  </si>
  <si>
    <t xml:space="preserve">MESSA IN SERVIZIO</t>
  </si>
  <si>
    <t xml:space="preserve">PA049</t>
  </si>
  <si>
    <t xml:space="preserve">PA0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0" name="Text Box 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" name="Text Box 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" name="Text Box 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" name="Text Box 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" name="Text Box 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" name="Text Box 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" name="Text Box 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" name="Text Box 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" name="Text Box 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" name="Text Box 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" name="Text Box 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" name="Text Box 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" name="Text Box 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" name="Text Box 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" name="Text Box 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" name="Text Box 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" name="Text Box 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" name="Text Box 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" name="Text Box 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" name="Text Box 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" name="Text Box 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" name="Text Box 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" name="Text Box 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" name="Text Box 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" name="Text Box 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" name="Text Box 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" name="Text Box 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" name="Text Box 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" name="Text Box 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" name="Text Box 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" name="Text Box 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" name="Text Box 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" name="Text Box 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" name="Text Box 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" name="Text Box 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" name="Text Box 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" name="Text Box 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" name="Text Box 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" name="Text Box 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" name="Text Box 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" name="Text Box 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" name="Text Box 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" name="Text Box 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" name="Text Box 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" name="Text Box 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" name="Text Box 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" name="Text Box 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" name="Text Box 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" name="Text Box 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" name="Text Box 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" name="Text Box 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" name="Text Box 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" name="Text Box 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" name="Text Box 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" name="Text Box 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" name="Text Box 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" name="Text Box 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" name="Text Box 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" name="Text Box 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" name="Text Box 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" name="Text Box 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" name="Text Box 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" name="Text Box 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" name="Text Box 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" name="Text Box 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" name="Text Box 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" name="Text Box 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" name="Text Box 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" name="Text Box 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" name="Text Box 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" name="Text Box 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" name="Text Box 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" name="Text Box 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" name="Text Box 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" name="Text Box 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" name="Text Box 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" name="Text Box 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" name="Text Box 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" name="Text Box 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" name="Text Box 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" name="Text Box 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" name="Text Box 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" name="Text Box 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" name="Text Box 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" name="Text Box 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" name="Text Box 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" name="Text Box 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" name="Text Box 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" name="Text Box 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" name="Text Box 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" name="Text Box 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" name="Text Box 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" name="Text Box 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" name="Text Box 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" name="Text Box 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" name="Text Box 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" name="Text Box 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" name="Text Box 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" name="Text Box 1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9" name="Text Box 1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0" name="Text Box 1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1" name="Text Box 1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2" name="Text Box 1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3" name="Text Box 1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4" name="Text Box 1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5" name="Text Box 1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6" name="Text Box 1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7" name="Text Box 1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8" name="Text Box 1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9" name="Text Box 1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0" name="Text Box 1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1" name="Text Box 1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2" name="Text Box 1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3" name="Text Box 1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4" name="Text Box 1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5" name="Text Box 1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6" name="Text Box 1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7" name="Text Box 1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8" name="Text Box 1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9" name="Text Box 1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0" name="Text Box 1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1" name="Text Box 1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2" name="Text Box 1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3" name="Text Box 1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4" name="Text Box 1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5" name="Text Box 1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6" name="Text Box 1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7" name="Text Box 1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8" name="Text Box 1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9" name="Text Box 1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0" name="Text Box 1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1" name="Text Box 1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2" name="Text Box 1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3" name="Text Box 1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4" name="Text Box 1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5" name="Text Box 1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6" name="Text Box 1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7" name="Text Box 1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8" name="Text Box 1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9" name="Text Box 1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0" name="Text Box 1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1" name="Text Box 1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2" name="Text Box 1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3" name="Text Box 1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4" name="Text Box 1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</xdr:row>
      <xdr:rowOff>0</xdr:rowOff>
    </xdr:from>
    <xdr:to>
      <xdr:col>1</xdr:col>
      <xdr:colOff>325080</xdr:colOff>
      <xdr:row>3</xdr:row>
      <xdr:rowOff>9720</xdr:rowOff>
    </xdr:to>
    <xdr:sp>
      <xdr:nvSpPr>
        <xdr:cNvPr id="145" name="Text Box 147"/>
        <xdr:cNvSpPr/>
      </xdr:nvSpPr>
      <xdr:spPr>
        <a:xfrm>
          <a:off x="190188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</xdr:row>
      <xdr:rowOff>0</xdr:rowOff>
    </xdr:from>
    <xdr:to>
      <xdr:col>1</xdr:col>
      <xdr:colOff>325080</xdr:colOff>
      <xdr:row>3</xdr:row>
      <xdr:rowOff>9720</xdr:rowOff>
    </xdr:to>
    <xdr:sp>
      <xdr:nvSpPr>
        <xdr:cNvPr id="146" name="Text Box 148"/>
        <xdr:cNvSpPr/>
      </xdr:nvSpPr>
      <xdr:spPr>
        <a:xfrm>
          <a:off x="190188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7" name="Text Box 1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8" name="Text Box 1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9" name="Text Box 1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0" name="Text Box 1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1" name="Text Box 1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2" name="Text Box 1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3" name="Text Box 1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4" name="Text Box 1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5" name="Text Box 1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6" name="Text Box 1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7" name="Text Box 1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8" name="Text Box 1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9" name="Text Box 1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0" name="Text Box 1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1" name="Text Box 1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2" name="Text Box 1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3" name="Text Box 1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4" name="Text Box 1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5" name="Text Box 1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6" name="Text Box 1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7" name="Text Box 1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8" name="Text Box 1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9" name="Text Box 1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0" name="Text Box 1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1" name="Text Box 1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2" name="Text Box 1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3" name="Text Box 1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4" name="Text Box 1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5" name="Text Box 1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6" name="Text Box 1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7" name="Text Box 1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8" name="Text Box 1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9" name="Text Box 1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0" name="Text Box 1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1" name="Text Box 1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2" name="Text Box 1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3" name="Text Box 1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4" name="Text Box 1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5" name="Text Box 1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6" name="Text Box 1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7" name="Text Box 1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8" name="Text Box 1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9" name="Text Box 1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0" name="Text Box 1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1" name="Text Box 1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2" name="Text Box 1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3" name="Text Box 1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4" name="Text Box 1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5" name="Text Box 1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6" name="Text Box 1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7" name="Text Box 1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8" name="Text Box 2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9" name="Text Box 2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0" name="Text Box 2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1" name="Text Box 2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2" name="Text Box 2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3" name="Text Box 2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4" name="Text Box 2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5" name="Text Box 2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6" name="Text Box 2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7" name="Text Box 2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8" name="Text Box 2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9" name="Text Box 2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0" name="Text Box 2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1" name="Text Box 2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2" name="Text Box 2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3" name="Text Box 2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4" name="Text Box 2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5" name="Text Box 2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6" name="Text Box 2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7" name="Text Box 2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8" name="Text Box 2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9" name="Text Box 2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0" name="Text Box 2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1" name="Text Box 2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2" name="Text Box 2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3" name="Text Box 2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4" name="Text Box 2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5" name="Text Box 2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6" name="Text Box 2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7" name="Text Box 2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8" name="Text Box 2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9" name="Text Box 2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0" name="Text Box 2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1" name="Text Box 2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2" name="Text Box 2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3" name="Text Box 2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4" name="Text Box 2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5" name="Text Box 2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6" name="Text Box 2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7" name="Text Box 2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8" name="Text Box 2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9" name="Text Box 2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0" name="Text Box 2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1" name="Text Box 2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2" name="Text Box 2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3" name="Text Box 2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4" name="Text Box 2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5" name="Text Box 2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6" name="Text Box 2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7" name="Text Box 2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8" name="Text Box 2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9" name="Text Box 2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0" name="Text Box 2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1" name="Text Box 2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2" name="Text Box 2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3" name="Text Box 2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4" name="Text Box 2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5" name="Text Box 2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6" name="Text Box 2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7" name="Text Box 2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8" name="Text Box 2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9" name="Text Box 2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0" name="Text Box 2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1" name="Text Box 2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2" name="Text Box 2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3" name="Text Box 2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4" name="Text Box 2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5" name="Text Box 2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6" name="Text Box 2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7" name="Text Box 2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8" name="Text Box 2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9" name="Text Box 2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0" name="Text Box 2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1" name="Text Box 2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2" name="Text Box 2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3" name="Text Box 2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4" name="Text Box 2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5" name="Text Box 2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6" name="Text Box 2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7" name="Text Box 2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8" name="Text Box 2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9" name="Text Box 2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0" name="Text Box 2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</xdr:row>
      <xdr:rowOff>0</xdr:rowOff>
    </xdr:from>
    <xdr:to>
      <xdr:col>1</xdr:col>
      <xdr:colOff>325080</xdr:colOff>
      <xdr:row>3</xdr:row>
      <xdr:rowOff>9720</xdr:rowOff>
    </xdr:to>
    <xdr:sp>
      <xdr:nvSpPr>
        <xdr:cNvPr id="281" name="Text Box 283"/>
        <xdr:cNvSpPr/>
      </xdr:nvSpPr>
      <xdr:spPr>
        <a:xfrm>
          <a:off x="190188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</xdr:row>
      <xdr:rowOff>0</xdr:rowOff>
    </xdr:from>
    <xdr:to>
      <xdr:col>1</xdr:col>
      <xdr:colOff>325080</xdr:colOff>
      <xdr:row>3</xdr:row>
      <xdr:rowOff>9720</xdr:rowOff>
    </xdr:to>
    <xdr:sp>
      <xdr:nvSpPr>
        <xdr:cNvPr id="282" name="Text Box 284"/>
        <xdr:cNvSpPr/>
      </xdr:nvSpPr>
      <xdr:spPr>
        <a:xfrm>
          <a:off x="190188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3" name="Text Box 2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4" name="Text Box 2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5" name="Text Box 2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6" name="Text Box 2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7" name="Text Box 2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8" name="Text Box 2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9" name="Text Box 2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0" name="Text Box 2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1" name="Text Box 2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2" name="Text Box 2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3" name="Text Box 2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4" name="Text Box 2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5" name="Text Box 2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6" name="Text Box 2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7" name="Text Box 2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8" name="Text Box 3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9" name="Text Box 3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0" name="Text Box 3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1" name="Text Box 3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2" name="Text Box 3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3" name="Text Box 3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4" name="Text Box 3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5" name="Text Box 3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6" name="Text Box 3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7" name="Text Box 3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8" name="Text Box 3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9" name="Text Box 3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0" name="Text Box 3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1" name="Text Box 3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2" name="Text Box 3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3" name="Text Box 3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4" name="Text Box 3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5" name="Text Box 3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6" name="Text Box 3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7" name="Text Box 3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8" name="Text Box 3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9" name="Text Box 3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0" name="Text Box 3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1" name="Text Box 3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2" name="Text Box 3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3" name="Text Box 3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4" name="Text Box 3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5" name="Text Box 3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6" name="Text Box 3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7" name="Text Box 3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8" name="Text Box 3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9" name="Text Box 3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0" name="Text Box 3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1" name="Text Box 3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2" name="Text Box 3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3" name="Text Box 3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4" name="Text Box 3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5" name="Text Box 3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6" name="Text Box 3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7" name="Text Box 3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8" name="Text Box 3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9" name="Text Box 3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0" name="Text Box 3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1" name="Text Box 3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2" name="Text Box 3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3" name="Text Box 3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4" name="Text Box 3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5" name="Text Box 3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6" name="Text Box 3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7" name="Text Box 3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8" name="Text Box 3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9" name="Text Box 3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0" name="Text Box 3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1" name="Text Box 3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2" name="Text Box 3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3" name="Text Box 3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4" name="Text Box 3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5" name="Text Box 3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6" name="Text Box 3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7" name="Text Box 3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8" name="Text Box 3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9" name="Text Box 3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0" name="Text Box 3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1" name="Text Box 3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2" name="Text Box 3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3" name="Text Box 3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4" name="Text Box 3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5" name="Text Box 3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6" name="Text Box 3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7" name="Text Box 3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8" name="Text Box 3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9" name="Text Box 3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0" name="Text Box 3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1" name="Text Box 3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2" name="Text Box 3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3" name="Text Box 3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4" name="Text Box 3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5" name="Text Box 3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6" name="Text Box 3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7" name="Text Box 3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8" name="Text Box 3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9" name="Text Box 3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0" name="Text Box 3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1" name="Text Box 3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2" name="Text Box 3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3" name="Text Box 3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4" name="Text Box 3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5" name="Text Box 3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6" name="Text Box 3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7" name="Text Box 3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8" name="Text Box 3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9" name="Text Box 3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0" name="Text Box 3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1" name="Text Box 3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2" name="Text Box 3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3" name="Text Box 3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4" name="Text Box 3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5" name="Text Box 3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6" name="Text Box 3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7" name="Text Box 3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8" name="Text Box 4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9" name="Text Box 4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0" name="Text Box 4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1" name="Text Box 4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2" name="Text Box 4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3" name="Text Box 4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4" name="Text Box 4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5" name="Text Box 4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6" name="Text Box 4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7" name="Text Box 4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8" name="Text Box 4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9" name="Text Box 4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0" name="Text Box 4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1" name="Text Box 4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2" name="Text Box 4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3" name="Text Box 4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4" name="Text Box 4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5" name="Text Box 4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6" name="Text Box 4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7" name="Text Box 4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8" name="Text Box 4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9" name="Text Box 4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0" name="Text Box 4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1" name="Text Box 4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2" name="Text Box 4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3" name="Text Box 4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4" name="Text Box 4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5" name="Text Box 4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6" name="Text Box 4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7" name="Text Box 4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8" name="Text Box 4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9" name="Text Box 4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0" name="Text Box 4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1" name="Text Box 4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2" name="Text Box 4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3" name="Text Box 4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4" name="Text Box 4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5" name="Text Box 4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6" name="Text Box 4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7" name="Text Box 4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8" name="Text Box 4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9" name="Text Box 4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0" name="Text Box 4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1" name="Text Box 4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2" name="Text Box 4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3" name="Text Box 4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4" name="Text Box 4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5" name="Text Box 4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6" name="Text Box 4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7" name="Text Box 4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8" name="Text Box 4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9" name="Text Box 4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0" name="Text Box 4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1" name="Text Box 4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2" name="Text Box 4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3" name="Text Box 4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4" name="Text Box 4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5" name="Text Box 4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6" name="Text Box 4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7" name="Text Box 4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8" name="Text Box 4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9" name="Text Box 4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0" name="Text Box 4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1" name="Text Box 4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2" name="Text Box 4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3" name="Text Box 4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4" name="Text Box 4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5" name="Text Box 4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6" name="Text Box 4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7" name="Text Box 4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8" name="Text Box 4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9" name="Text Box 4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0" name="Text Box 4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1" name="Text Box 4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2" name="Text Box 4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3" name="Text Box 4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4" name="Text Box 4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5" name="Text Box 4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6" name="Text Box 4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7" name="Text Box 4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8" name="Text Box 4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9" name="Text Box 4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0" name="Text Box 4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1" name="Text Box 4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2" name="Text Box 4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3" name="Text Box 4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4" name="Text Box 4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5" name="Text Box 4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6" name="Text Box 4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7" name="Text Box 4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8" name="Text Box 4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9" name="Text Box 4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0" name="Text Box 4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1" name="Text Box 4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2" name="Text Box 4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3" name="Text Box 4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4" name="Text Box 4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5" name="Text Box 4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6" name="Text Box 4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7" name="Text Box 4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8" name="Text Box 5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9" name="Text Box 5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0" name="Text Box 5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1" name="Text Box 5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2" name="Text Box 5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3" name="Text Box 5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4" name="Text Box 5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5" name="Text Box 5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6" name="Text Box 5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7" name="Text Box 5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8" name="Text Box 5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9" name="Text Box 5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0" name="Text Box 5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1" name="Text Box 5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2" name="Text Box 5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3" name="Text Box 5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4" name="Text Box 5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5" name="Text Box 5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6" name="Text Box 5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7" name="Text Box 5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8" name="Text Box 5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9" name="Text Box 5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0" name="Text Box 5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1" name="Text Box 5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2" name="Text Box 5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3" name="Text Box 5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4" name="Text Box 5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5" name="Text Box 5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6" name="Text Box 5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7" name="Text Box 5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8" name="Text Box 5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9" name="Text Box 5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0" name="Text Box 5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1" name="Text Box 5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2" name="Text Box 5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3" name="Text Box 5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4" name="Text Box 5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5" name="Text Box 5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6" name="Text Box 5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7" name="Text Box 5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8" name="Text Box 5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9" name="Text Box 5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0" name="Text Box 5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1" name="Text Box 5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2" name="Text Box 5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3" name="Text Box 5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4" name="Text Box 5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5" name="Text Box 5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6" name="Text Box 5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7" name="Text Box 5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8" name="Text Box 5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9" name="Text Box 5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0" name="Text Box 5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1" name="Text Box 5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2" name="Text Box 5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3" name="Text Box 5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4" name="Text Box 5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5" name="Text Box 5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6" name="Text Box 5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7" name="Text Box 5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8" name="Text Box 5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9" name="Text Box 5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0" name="Text Box 5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1" name="Text Box 5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2" name="Text Box 5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3" name="Text Box 5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4" name="Text Box 5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5" name="Text Box 5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6" name="Text Box 5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7" name="Text Box 5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8" name="Text Box 5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9" name="Text Box 5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0" name="Text Box 5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1" name="Text Box 5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2" name="Text Box 5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3" name="Text Box 5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4" name="Text Box 5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5" name="Text Box 5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6" name="Text Box 5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7" name="Text Box 5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8" name="Text Box 5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9" name="Text Box 5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0" name="Text Box 5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1" name="Text Box 5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2" name="Text Box 5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3" name="Text Box 5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4" name="Text Box 5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5" name="Text Box 5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6" name="Text Box 5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7" name="Text Box 5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8" name="Text Box 5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9" name="Text Box 5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0" name="Text Box 5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1" name="Text Box 5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2" name="Text Box 5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3" name="Text Box 5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4" name="Text Box 5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5" name="Text Box 5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6" name="Text Box 5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7" name="Text Box 5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8" name="Text Box 6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9" name="Text Box 6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0" name="Text Box 6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1" name="Text Box 6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2" name="Text Box 6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3" name="Text Box 6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4" name="Text Box 6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5" name="Text Box 6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6" name="Text Box 6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7" name="Text Box 6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8" name="Text Box 6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9" name="Text Box 6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0" name="Text Box 6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1" name="Text Box 6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2" name="Text Box 6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3" name="Text Box 6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4" name="Text Box 6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5" name="Text Box 6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6" name="Text Box 6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7" name="Text Box 6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8" name="Text Box 6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9" name="Text Box 6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0" name="Text Box 6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1" name="Text Box 6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2" name="Text Box 6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3" name="Text Box 6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4" name="Text Box 6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5" name="Text Box 6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6" name="Text Box 6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7" name="Text Box 6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8" name="Text Box 6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9" name="Text Box 6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0" name="Text Box 6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1" name="Text Box 6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2" name="Text Box 6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3" name="Text Box 6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4" name="Text Box 6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5" name="Text Box 6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6" name="Text Box 6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7" name="Text Box 6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8" name="Text Box 6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9" name="Text Box 6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0" name="Text Box 6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1" name="Text Box 6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2" name="Text Box 6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3" name="Text Box 6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4" name="Text Box 6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5" name="Text Box 6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6" name="Text Box 6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7" name="Text Box 6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8" name="Text Box 6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9" name="Text Box 6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0" name="Text Box 6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1" name="Text Box 6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2" name="Text Box 6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3" name="Text Box 6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4" name="Text Box 6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5" name="Text Box 6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6" name="Text Box 6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7" name="Text Box 6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8" name="Text Box 6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9" name="Text Box 6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0" name="Text Box 6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1" name="Text Box 6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2" name="Text Box 6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3" name="Text Box 6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4" name="Text Box 6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5" name="Text Box 6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6" name="Text Box 6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7" name="Text Box 6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8" name="Text Box 6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9" name="Text Box 6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0" name="Text Box 6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1" name="Text Box 6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2" name="Text Box 6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3" name="Text Box 6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4" name="Text Box 6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5" name="Text Box 6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6" name="Text Box 6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7" name="Text Box 6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8" name="Text Box 6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9" name="Text Box 6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0" name="Text Box 6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1" name="Text Box 6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2" name="Text Box 6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3" name="Text Box 6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4" name="Text Box 6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5" name="Text Box 6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6" name="Text Box 6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7" name="Text Box 6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8" name="Text Box 6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9" name="Text Box 6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0" name="Text Box 6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1" name="Text Box 6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2" name="Text Box 6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3" name="Text Box 6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4" name="Text Box 6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5" name="Text Box 6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6" name="Text Box 6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7" name="Text Box 6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8" name="Text Box 7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9" name="Text Box 7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0" name="Text Box 7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1" name="Text Box 7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2" name="Text Box 7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3" name="Text Box 7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4" name="Text Box 7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5" name="Text Box 7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6" name="Text Box 7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7" name="Text Box 7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8" name="Text Box 7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9" name="Text Box 7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0" name="Text Box 7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1" name="Text Box 7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2" name="Text Box 7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3" name="Text Box 7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4" name="Text Box 7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5" name="Text Box 7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6" name="Text Box 7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7" name="Text Box 7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8" name="Text Box 7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9" name="Text Box 7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0" name="Text Box 7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1" name="Text Box 7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2" name="Text Box 7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3" name="Text Box 7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4" name="Text Box 7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5" name="Text Box 7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6" name="Text Box 7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7" name="Text Box 7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8" name="Text Box 7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9" name="Text Box 7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0" name="Text Box 7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1" name="Text Box 7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2" name="Text Box 7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3" name="Text Box 7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4" name="Text Box 7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5" name="Text Box 7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6" name="Text Box 7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7" name="Text Box 7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8" name="Text Box 7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9" name="Text Box 7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0" name="Text Box 7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1" name="Text Box 7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2" name="Text Box 7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3" name="Text Box 7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4" name="Text Box 7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5" name="Text Box 7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6" name="Text Box 7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7" name="Text Box 7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8" name="Text Box 7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9" name="Text Box 7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0" name="Text Box 7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1" name="Text Box 7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2" name="Text Box 7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3" name="Text Box 7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4" name="Text Box 7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5" name="Text Box 7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6" name="Text Box 7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7" name="Text Box 7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8" name="Text Box 7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9" name="Text Box 7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0" name="Text Box 7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1" name="Text Box 7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2" name="Text Box 7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3" name="Text Box 7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4" name="Text Box 7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5" name="Text Box 7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6" name="Text Box 7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7" name="Text Box 7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8" name="Text Box 7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9" name="Text Box 7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0" name="Text Box 7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1" name="Text Box 7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2" name="Text Box 7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3" name="Text Box 7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4" name="Text Box 7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5" name="Text Box 7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6" name="Text Box 7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7" name="Text Box 7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8" name="Text Box 7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9" name="Text Box 7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0" name="Text Box 7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1" name="Text Box 7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2" name="Text Box 7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3" name="Text Box 7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4" name="Text Box 7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5" name="Text Box 7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6" name="Text Box 7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7" name="Text Box 7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8" name="Text Box 7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9" name="Text Box 7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0" name="Text Box 7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1" name="Text Box 7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2" name="Text Box 7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3" name="Text Box 7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4" name="Text Box 7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5" name="Text Box 7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6" name="Text Box 7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7" name="Text Box 7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8" name="Text Box 8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9" name="Text Box 8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0" name="Text Box 8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1" name="Text Box 8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2" name="Text Box 8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3" name="Text Box 8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4" name="Text Box 8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5" name="Text Box 8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6" name="Text Box 8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7" name="Text Box 8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8" name="Text Box 8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9" name="Text Box 8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0" name="Text Box 8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1" name="Text Box 8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2" name="Text Box 8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3" name="Text Box 8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4" name="Text Box 8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5" name="Text Box 8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6" name="Text Box 8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7" name="Text Box 8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8" name="Text Box 8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9" name="Text Box 8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0" name="Text Box 8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1" name="Text Box 8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2" name="Text Box 8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3" name="Text Box 8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4" name="Text Box 8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5" name="Text Box 8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6" name="Text Box 8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7" name="Text Box 8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8" name="Text Box 8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9" name="Text Box 8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0" name="Text Box 8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1" name="Text Box 8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2" name="Text Box 8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3" name="Text Box 8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4" name="Text Box 8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5" name="Text Box 8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6" name="Text Box 8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7" name="Text Box 8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8" name="Text Box 8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9" name="Text Box 8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0" name="Text Box 8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1" name="Text Box 8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2" name="Text Box 8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3" name="Text Box 8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4" name="Text Box 8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5" name="Text Box 8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6" name="Text Box 8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7" name="Text Box 8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8" name="Text Box 8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9" name="Text Box 8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0" name="Text Box 8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1" name="Text Box 8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2" name="Text Box 8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3" name="Text Box 8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4" name="Text Box 8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5" name="Text Box 8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6" name="Text Box 8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7" name="Text Box 8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8" name="Text Box 8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9" name="Text Box 8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0" name="Text Box 8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1" name="Text Box 8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2" name="Text Box 8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3" name="Text Box 8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4" name="Text Box 8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5" name="Text Box 8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6" name="Text Box 8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7" name="Text Box 8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8" name="Text Box 8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9" name="Text Box 8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0" name="Text Box 8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1" name="Text Box 8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2" name="Text Box 8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3" name="Text Box 8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4" name="Text Box 8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5" name="Text Box 8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6" name="Text Box 8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7" name="Text Box 8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8" name="Text Box 8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9" name="Text Box 8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0" name="Text Box 8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1" name="Text Box 8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2" name="Text Box 8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3" name="Text Box 8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4" name="Text Box 8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5" name="Text Box 8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6" name="Text Box 8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7" name="Text Box 8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8" name="Text Box 8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9" name="Text Box 8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0" name="Text Box 8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1" name="Text Box 8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2" name="Text Box 8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3" name="Text Box 8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4" name="Text Box 8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5" name="Text Box 8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6" name="Text Box 8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7" name="Text Box 8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8" name="Text Box 9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9" name="Text Box 9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0" name="Text Box 9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1" name="Text Box 9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2" name="Text Box 9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3" name="Text Box 9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4" name="Text Box 9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5" name="Text Box 9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6" name="Text Box 9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7" name="Text Box 9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8" name="Text Box 9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9" name="Text Box 9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0" name="Text Box 9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1" name="Text Box 9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2" name="Text Box 9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3" name="Text Box 9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4" name="Text Box 9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5" name="Text Box 9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6" name="Text Box 9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7" name="Text Box 9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8" name="Text Box 9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9" name="Text Box 9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0" name="Text Box 9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1" name="Text Box 9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2" name="Text Box 9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3" name="Text Box 9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4" name="Text Box 9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5" name="Text Box 9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6" name="Text Box 9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7" name="Text Box 9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8" name="Text Box 9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9" name="Text Box 9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0" name="Text Box 9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1" name="Text Box 9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2" name="Text Box 9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3" name="Text Box 9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4" name="Text Box 9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5" name="Text Box 9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6" name="Text Box 9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7" name="Text Box 9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8" name="Text Box 9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9" name="Text Box 9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0" name="Text Box 9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1" name="Text Box 9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2" name="Text Box 9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3" name="Text Box 9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4" name="Text Box 9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5" name="Text Box 9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6" name="Text Box 9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7" name="Text Box 9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8" name="Text Box 9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9" name="Text Box 9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0" name="Text Box 9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1" name="Text Box 9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2" name="Text Box 9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3" name="Text Box 9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4" name="Text Box 9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5" name="Text Box 9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6" name="Text Box 9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7" name="Text Box 9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8" name="Text Box 9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9" name="Text Box 9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0" name="Text Box 9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1" name="Text Box 9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2" name="Text Box 9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3" name="Text Box 9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4" name="Text Box 9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5" name="Text Box 9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6" name="Text Box 9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7" name="Text Box 9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8" name="Text Box 9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9" name="Text Box 9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0" name="Text Box 9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1" name="Text Box 9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2" name="Text Box 9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3" name="Text Box 9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4" name="Text Box 9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5" name="Text Box 9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6" name="Text Box 9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7" name="Text Box 9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8" name="Text Box 9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9" name="Text Box 9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0" name="Text Box 9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1" name="Text Box 9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2" name="Text Box 9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3" name="Text Box 9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4" name="Text Box 9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5" name="Text Box 9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6" name="Text Box 9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7" name="Text Box 9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8" name="Text Box 9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9" name="Text Box 9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90" name="Text Box 9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91" name="Text Box 9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92" name="Text Box 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93" name="Text Box 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94" name="Text Box 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95" name="Text Box 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96" name="Text Box 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97" name="Text Box 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98" name="Text Box 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99" name="Text Box 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00" name="Text Box 1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01" name="Text Box 1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02" name="Text Box 1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03" name="Text Box 1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04" name="Text Box 1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05" name="Text Box 1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06" name="Text Box 1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07" name="Text Box 1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08" name="Text Box 1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09" name="Text Box 1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10" name="Text Box 2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11" name="Text Box 2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12" name="Text Box 2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13" name="Text Box 2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14" name="Text Box 2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15" name="Text Box 2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16" name="Text Box 2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17" name="Text Box 2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18" name="Text Box 2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19" name="Text Box 2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20" name="Text Box 3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21" name="Text Box 3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22" name="Text Box 3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23" name="Text Box 3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24" name="Text Box 3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25" name="Text Box 3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26" name="Text Box 3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27" name="Text Box 3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28" name="Text Box 3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29" name="Text Box 3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30" name="Text Box 4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31" name="Text Box 4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32" name="Text Box 4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33" name="Text Box 4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34" name="Text Box 4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35" name="Text Box 4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36" name="Text Box 4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37" name="Text Box 4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38" name="Text Box 4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39" name="Text Box 4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40" name="Text Box 5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41" name="Text Box 5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42" name="Text Box 5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43" name="Text Box 5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44" name="Text Box 5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45" name="Text Box 5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46" name="Text Box 5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47" name="Text Box 5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48" name="Text Box 5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49" name="Text Box 5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50" name="Text Box 6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51" name="Text Box 6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52" name="Text Box 6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53" name="Text Box 6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54" name="Text Box 6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55" name="Text Box 6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56" name="Text Box 6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57" name="Text Box 6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58" name="Text Box 6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59" name="Text Box 6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60" name="Text Box 7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61" name="Text Box 7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62" name="Text Box 7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63" name="Text Box 7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64" name="Text Box 7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65" name="Text Box 7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66" name="Text Box 7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67" name="Text Box 7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68" name="Text Box 7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69" name="Text Box 7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70" name="Text Box 8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71" name="Text Box 8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72" name="Text Box 8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73" name="Text Box 8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74" name="Text Box 8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75" name="Text Box 8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76" name="Text Box 8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77" name="Text Box 8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78" name="Text Box 8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79" name="Text Box 8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80" name="Text Box 9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81" name="Text Box 9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82" name="Text Box 9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83" name="Text Box 9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84" name="Text Box 9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85" name="Text Box 9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86" name="Text Box 9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87" name="Text Box 9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88" name="Text Box 9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89" name="Text Box 9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90" name="Text Box 10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91" name="Text Box 10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92" name="Text Box 10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93" name="Text Box 10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94" name="Text Box 10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95" name="Text Box 10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96" name="Text Box 10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97" name="Text Box 10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98" name="Text Box 10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99" name="Text Box 10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00" name="Text Box 11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01" name="Text Box 11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02" name="Text Box 11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03" name="Text Box 11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04" name="Text Box 11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05" name="Text Box 11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06" name="Text Box 11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07" name="Text Box 11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08" name="Text Box 11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09" name="Text Box 11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10" name="Text Box 12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11" name="Text Box 12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12" name="Text Box 12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13" name="Text Box 12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14" name="Text Box 12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15" name="Text Box 12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16" name="Text Box 12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17" name="Text Box 12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18" name="Text Box 12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19" name="Text Box 12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20" name="Text Box 13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21" name="Text Box 13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22" name="Text Box 13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23" name="Text Box 13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24" name="Text Box 13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25" name="Text Box 13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26" name="Text Box 13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27" name="Text Box 13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28" name="Text Box 13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29" name="Text Box 13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30" name="Text Box 14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31" name="Text Box 14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32" name="Text Box 14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33" name="Text Box 14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34" name="Text Box 14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35" name="Text Box 14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36" name="Text Box 14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720</xdr:rowOff>
    </xdr:to>
    <xdr:sp>
      <xdr:nvSpPr>
        <xdr:cNvPr id="1137" name="Text Box 147"/>
        <xdr:cNvSpPr/>
      </xdr:nvSpPr>
      <xdr:spPr>
        <a:xfrm>
          <a:off x="1901880" y="961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720</xdr:rowOff>
    </xdr:to>
    <xdr:sp>
      <xdr:nvSpPr>
        <xdr:cNvPr id="1138" name="Text Box 148"/>
        <xdr:cNvSpPr/>
      </xdr:nvSpPr>
      <xdr:spPr>
        <a:xfrm>
          <a:off x="1901880" y="961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39" name="Text Box 14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40" name="Text Box 15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41" name="Text Box 15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42" name="Text Box 15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43" name="Text Box 15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44" name="Text Box 15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45" name="Text Box 15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46" name="Text Box 15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47" name="Text Box 15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48" name="Text Box 15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49" name="Text Box 15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50" name="Text Box 16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51" name="Text Box 16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52" name="Text Box 16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53" name="Text Box 16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54" name="Text Box 16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55" name="Text Box 16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56" name="Text Box 16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57" name="Text Box 16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58" name="Text Box 16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59" name="Text Box 16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60" name="Text Box 17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61" name="Text Box 17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62" name="Text Box 17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63" name="Text Box 17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64" name="Text Box 17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65" name="Text Box 17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66" name="Text Box 17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67" name="Text Box 17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68" name="Text Box 17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69" name="Text Box 17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70" name="Text Box 18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71" name="Text Box 18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72" name="Text Box 18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73" name="Text Box 18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74" name="Text Box 18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75" name="Text Box 18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76" name="Text Box 18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77" name="Text Box 18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78" name="Text Box 18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79" name="Text Box 18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80" name="Text Box 19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81" name="Text Box 19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82" name="Text Box 19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83" name="Text Box 19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84" name="Text Box 19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85" name="Text Box 19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86" name="Text Box 19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87" name="Text Box 19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88" name="Text Box 19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89" name="Text Box 19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90" name="Text Box 20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91" name="Text Box 20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92" name="Text Box 20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93" name="Text Box 20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94" name="Text Box 20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95" name="Text Box 20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96" name="Text Box 20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97" name="Text Box 20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98" name="Text Box 20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99" name="Text Box 20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00" name="Text Box 21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01" name="Text Box 21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02" name="Text Box 21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03" name="Text Box 21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04" name="Text Box 21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05" name="Text Box 21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06" name="Text Box 21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07" name="Text Box 21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08" name="Text Box 21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09" name="Text Box 21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10" name="Text Box 22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11" name="Text Box 22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12" name="Text Box 22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13" name="Text Box 22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14" name="Text Box 22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15" name="Text Box 22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16" name="Text Box 22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17" name="Text Box 22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18" name="Text Box 22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19" name="Text Box 22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20" name="Text Box 23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21" name="Text Box 23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22" name="Text Box 23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23" name="Text Box 23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24" name="Text Box 23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25" name="Text Box 23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26" name="Text Box 23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27" name="Text Box 23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28" name="Text Box 23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29" name="Text Box 23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30" name="Text Box 24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31" name="Text Box 24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32" name="Text Box 24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33" name="Text Box 24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34" name="Text Box 24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35" name="Text Box 24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36" name="Text Box 24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37" name="Text Box 24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38" name="Text Box 24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39" name="Text Box 24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40" name="Text Box 25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41" name="Text Box 25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42" name="Text Box 25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43" name="Text Box 25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44" name="Text Box 25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45" name="Text Box 25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46" name="Text Box 25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47" name="Text Box 25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48" name="Text Box 25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49" name="Text Box 25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50" name="Text Box 26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51" name="Text Box 26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52" name="Text Box 26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53" name="Text Box 26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54" name="Text Box 26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55" name="Text Box 26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56" name="Text Box 26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57" name="Text Box 26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58" name="Text Box 26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59" name="Text Box 26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60" name="Text Box 27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61" name="Text Box 27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62" name="Text Box 27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63" name="Text Box 27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64" name="Text Box 27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65" name="Text Box 27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66" name="Text Box 27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67" name="Text Box 27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68" name="Text Box 27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69" name="Text Box 27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70" name="Text Box 28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71" name="Text Box 28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72" name="Text Box 28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720</xdr:rowOff>
    </xdr:to>
    <xdr:sp>
      <xdr:nvSpPr>
        <xdr:cNvPr id="1273" name="Text Box 283"/>
        <xdr:cNvSpPr/>
      </xdr:nvSpPr>
      <xdr:spPr>
        <a:xfrm>
          <a:off x="1901880" y="961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720</xdr:rowOff>
    </xdr:to>
    <xdr:sp>
      <xdr:nvSpPr>
        <xdr:cNvPr id="1274" name="Text Box 284"/>
        <xdr:cNvSpPr/>
      </xdr:nvSpPr>
      <xdr:spPr>
        <a:xfrm>
          <a:off x="1901880" y="961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75" name="Text Box 28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76" name="Text Box 28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77" name="Text Box 28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78" name="Text Box 28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79" name="Text Box 28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80" name="Text Box 29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81" name="Text Box 29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82" name="Text Box 29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83" name="Text Box 29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84" name="Text Box 29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85" name="Text Box 29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86" name="Text Box 29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87" name="Text Box 29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88" name="Text Box 29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89" name="Text Box 29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90" name="Text Box 30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91" name="Text Box 30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92" name="Text Box 30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93" name="Text Box 30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94" name="Text Box 30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95" name="Text Box 30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96" name="Text Box 30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97" name="Text Box 30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98" name="Text Box 30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99" name="Text Box 30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00" name="Text Box 31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01" name="Text Box 31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02" name="Text Box 31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03" name="Text Box 31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04" name="Text Box 31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05" name="Text Box 31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06" name="Text Box 31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07" name="Text Box 31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08" name="Text Box 31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09" name="Text Box 31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10" name="Text Box 32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11" name="Text Box 32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12" name="Text Box 32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13" name="Text Box 32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14" name="Text Box 32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15" name="Text Box 32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16" name="Text Box 32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17" name="Text Box 32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18" name="Text Box 32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19" name="Text Box 32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20" name="Text Box 33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21" name="Text Box 33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22" name="Text Box 33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23" name="Text Box 33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24" name="Text Box 33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25" name="Text Box 33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26" name="Text Box 33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27" name="Text Box 33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28" name="Text Box 33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29" name="Text Box 33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30" name="Text Box 34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31" name="Text Box 34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32" name="Text Box 34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33" name="Text Box 34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34" name="Text Box 34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35" name="Text Box 34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36" name="Text Box 34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37" name="Text Box 34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38" name="Text Box 34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39" name="Text Box 34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40" name="Text Box 35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41" name="Text Box 35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42" name="Text Box 35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43" name="Text Box 35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44" name="Text Box 35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45" name="Text Box 35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46" name="Text Box 35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47" name="Text Box 35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48" name="Text Box 35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49" name="Text Box 35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50" name="Text Box 36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51" name="Text Box 36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52" name="Text Box 36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53" name="Text Box 36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54" name="Text Box 36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55" name="Text Box 36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56" name="Text Box 36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57" name="Text Box 36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58" name="Text Box 36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59" name="Text Box 36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60" name="Text Box 37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61" name="Text Box 37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62" name="Text Box 37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63" name="Text Box 37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64" name="Text Box 37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65" name="Text Box 37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66" name="Text Box 37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67" name="Text Box 37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68" name="Text Box 37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69" name="Text Box 37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70" name="Text Box 38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71" name="Text Box 38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72" name="Text Box 38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73" name="Text Box 38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74" name="Text Box 38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75" name="Text Box 38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76" name="Text Box 38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77" name="Text Box 38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78" name="Text Box 38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79" name="Text Box 38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80" name="Text Box 39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81" name="Text Box 39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82" name="Text Box 39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83" name="Text Box 39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84" name="Text Box 39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85" name="Text Box 39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86" name="Text Box 39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87" name="Text Box 39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88" name="Text Box 39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89" name="Text Box 39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90" name="Text Box 40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91" name="Text Box 40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92" name="Text Box 40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93" name="Text Box 40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94" name="Text Box 40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95" name="Text Box 40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96" name="Text Box 40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97" name="Text Box 40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98" name="Text Box 40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99" name="Text Box 40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00" name="Text Box 41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01" name="Text Box 41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02" name="Text Box 41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03" name="Text Box 41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04" name="Text Box 41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05" name="Text Box 41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06" name="Text Box 41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07" name="Text Box 41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08" name="Text Box 41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09" name="Text Box 41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10" name="Text Box 42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11" name="Text Box 42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12" name="Text Box 42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13" name="Text Box 42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14" name="Text Box 42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15" name="Text Box 42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16" name="Text Box 42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17" name="Text Box 42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18" name="Text Box 42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19" name="Text Box 42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20" name="Text Box 43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21" name="Text Box 43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22" name="Text Box 43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23" name="Text Box 43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24" name="Text Box 43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25" name="Text Box 43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26" name="Text Box 43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27" name="Text Box 43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28" name="Text Box 43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29" name="Text Box 43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30" name="Text Box 44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31" name="Text Box 44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32" name="Text Box 44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33" name="Text Box 44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34" name="Text Box 44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35" name="Text Box 44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36" name="Text Box 44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37" name="Text Box 44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38" name="Text Box 44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39" name="Text Box 44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40" name="Text Box 45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41" name="Text Box 45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42" name="Text Box 45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43" name="Text Box 45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44" name="Text Box 45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45" name="Text Box 45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46" name="Text Box 45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47" name="Text Box 45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48" name="Text Box 45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49" name="Text Box 45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50" name="Text Box 46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51" name="Text Box 46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52" name="Text Box 46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53" name="Text Box 46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54" name="Text Box 46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55" name="Text Box 46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56" name="Text Box 46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57" name="Text Box 46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58" name="Text Box 46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59" name="Text Box 46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60" name="Text Box 47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61" name="Text Box 47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62" name="Text Box 47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63" name="Text Box 47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64" name="Text Box 47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65" name="Text Box 47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66" name="Text Box 47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67" name="Text Box 47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68" name="Text Box 47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69" name="Text Box 47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70" name="Text Box 48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71" name="Text Box 48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72" name="Text Box 48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73" name="Text Box 48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74" name="Text Box 48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75" name="Text Box 48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76" name="Text Box 48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77" name="Text Box 48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78" name="Text Box 48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79" name="Text Box 48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80" name="Text Box 49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81" name="Text Box 49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82" name="Text Box 49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83" name="Text Box 49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84" name="Text Box 49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85" name="Text Box 49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86" name="Text Box 49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87" name="Text Box 49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88" name="Text Box 49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89" name="Text Box 49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90" name="Text Box 50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91" name="Text Box 50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92" name="Text Box 50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93" name="Text Box 50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94" name="Text Box 50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95" name="Text Box 50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96" name="Text Box 50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97" name="Text Box 50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98" name="Text Box 50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99" name="Text Box 50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00" name="Text Box 51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01" name="Text Box 51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02" name="Text Box 51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03" name="Text Box 51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04" name="Text Box 51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05" name="Text Box 51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06" name="Text Box 51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07" name="Text Box 51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08" name="Text Box 51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09" name="Text Box 51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10" name="Text Box 52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11" name="Text Box 52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12" name="Text Box 52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13" name="Text Box 52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14" name="Text Box 52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15" name="Text Box 52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16" name="Text Box 52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17" name="Text Box 52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18" name="Text Box 52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19" name="Text Box 52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20" name="Text Box 53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21" name="Text Box 53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22" name="Text Box 53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23" name="Text Box 53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24" name="Text Box 53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25" name="Text Box 53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26" name="Text Box 53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27" name="Text Box 53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28" name="Text Box 53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29" name="Text Box 53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30" name="Text Box 54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31" name="Text Box 54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32" name="Text Box 54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33" name="Text Box 54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34" name="Text Box 54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35" name="Text Box 54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36" name="Text Box 54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37" name="Text Box 54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38" name="Text Box 54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39" name="Text Box 54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40" name="Text Box 55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41" name="Text Box 55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42" name="Text Box 55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43" name="Text Box 55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44" name="Text Box 55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45" name="Text Box 55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46" name="Text Box 55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47" name="Text Box 55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48" name="Text Box 55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49" name="Text Box 55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50" name="Text Box 56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51" name="Text Box 56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52" name="Text Box 56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53" name="Text Box 56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54" name="Text Box 56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55" name="Text Box 56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56" name="Text Box 56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57" name="Text Box 56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58" name="Text Box 56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59" name="Text Box 56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60" name="Text Box 57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61" name="Text Box 57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62" name="Text Box 57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63" name="Text Box 57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64" name="Text Box 57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65" name="Text Box 57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66" name="Text Box 57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67" name="Text Box 57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68" name="Text Box 57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69" name="Text Box 57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70" name="Text Box 58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71" name="Text Box 58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72" name="Text Box 58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73" name="Text Box 58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74" name="Text Box 58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75" name="Text Box 58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76" name="Text Box 58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77" name="Text Box 58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78" name="Text Box 58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79" name="Text Box 58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80" name="Text Box 59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81" name="Text Box 59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82" name="Text Box 59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83" name="Text Box 59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84" name="Text Box 59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85" name="Text Box 59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86" name="Text Box 59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87" name="Text Box 59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88" name="Text Box 59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89" name="Text Box 59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90" name="Text Box 60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91" name="Text Box 60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92" name="Text Box 60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93" name="Text Box 60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94" name="Text Box 60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95" name="Text Box 60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96" name="Text Box 60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97" name="Text Box 60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98" name="Text Box 60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99" name="Text Box 60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00" name="Text Box 61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01" name="Text Box 61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02" name="Text Box 61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03" name="Text Box 61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04" name="Text Box 61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05" name="Text Box 61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06" name="Text Box 61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07" name="Text Box 61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08" name="Text Box 61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09" name="Text Box 61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10" name="Text Box 62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11" name="Text Box 62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12" name="Text Box 62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13" name="Text Box 62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14" name="Text Box 62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15" name="Text Box 62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16" name="Text Box 62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17" name="Text Box 62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18" name="Text Box 62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19" name="Text Box 62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20" name="Text Box 63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21" name="Text Box 63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22" name="Text Box 63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23" name="Text Box 63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24" name="Text Box 63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25" name="Text Box 63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26" name="Text Box 63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27" name="Text Box 63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28" name="Text Box 63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29" name="Text Box 63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30" name="Text Box 64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31" name="Text Box 64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32" name="Text Box 64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33" name="Text Box 64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34" name="Text Box 64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35" name="Text Box 64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36" name="Text Box 64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37" name="Text Box 64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38" name="Text Box 64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39" name="Text Box 64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40" name="Text Box 65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41" name="Text Box 65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42" name="Text Box 65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43" name="Text Box 65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44" name="Text Box 65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45" name="Text Box 65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46" name="Text Box 65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47" name="Text Box 65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48" name="Text Box 65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49" name="Text Box 65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50" name="Text Box 66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51" name="Text Box 66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52" name="Text Box 66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53" name="Text Box 66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54" name="Text Box 66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55" name="Text Box 66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56" name="Text Box 66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57" name="Text Box 66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58" name="Text Box 66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59" name="Text Box 66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60" name="Text Box 67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61" name="Text Box 67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62" name="Text Box 67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63" name="Text Box 67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64" name="Text Box 67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65" name="Text Box 67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66" name="Text Box 67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67" name="Text Box 67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68" name="Text Box 67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69" name="Text Box 67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70" name="Text Box 68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71" name="Text Box 68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72" name="Text Box 68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73" name="Text Box 68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74" name="Text Box 68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75" name="Text Box 68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76" name="Text Box 68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77" name="Text Box 68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78" name="Text Box 68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79" name="Text Box 68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80" name="Text Box 69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81" name="Text Box 69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82" name="Text Box 69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83" name="Text Box 69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84" name="Text Box 69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85" name="Text Box 69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86" name="Text Box 69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87" name="Text Box 69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88" name="Text Box 69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89" name="Text Box 69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90" name="Text Box 70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91" name="Text Box 70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92" name="Text Box 70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93" name="Text Box 70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94" name="Text Box 70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95" name="Text Box 70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96" name="Text Box 70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97" name="Text Box 70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98" name="Text Box 70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99" name="Text Box 70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00" name="Text Box 71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01" name="Text Box 71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02" name="Text Box 71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03" name="Text Box 71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04" name="Text Box 71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05" name="Text Box 71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06" name="Text Box 71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07" name="Text Box 71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08" name="Text Box 71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09" name="Text Box 71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10" name="Text Box 72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11" name="Text Box 72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12" name="Text Box 72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13" name="Text Box 72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14" name="Text Box 72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15" name="Text Box 72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16" name="Text Box 72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17" name="Text Box 72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18" name="Text Box 72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19" name="Text Box 72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20" name="Text Box 73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21" name="Text Box 73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22" name="Text Box 73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23" name="Text Box 73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24" name="Text Box 73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25" name="Text Box 73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26" name="Text Box 73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27" name="Text Box 73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28" name="Text Box 73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29" name="Text Box 73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30" name="Text Box 74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31" name="Text Box 74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32" name="Text Box 74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33" name="Text Box 74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34" name="Text Box 74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35" name="Text Box 74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36" name="Text Box 74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37" name="Text Box 74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38" name="Text Box 74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39" name="Text Box 74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40" name="Text Box 75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41" name="Text Box 75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42" name="Text Box 75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43" name="Text Box 75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44" name="Text Box 75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45" name="Text Box 75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46" name="Text Box 75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47" name="Text Box 75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48" name="Text Box 75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49" name="Text Box 75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50" name="Text Box 76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51" name="Text Box 76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52" name="Text Box 76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53" name="Text Box 76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54" name="Text Box 76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55" name="Text Box 76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56" name="Text Box 76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57" name="Text Box 76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58" name="Text Box 76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59" name="Text Box 76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60" name="Text Box 77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61" name="Text Box 77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62" name="Text Box 77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63" name="Text Box 77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64" name="Text Box 77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65" name="Text Box 77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66" name="Text Box 77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67" name="Text Box 77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68" name="Text Box 77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69" name="Text Box 77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70" name="Text Box 78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71" name="Text Box 78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72" name="Text Box 78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73" name="Text Box 78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74" name="Text Box 78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75" name="Text Box 78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76" name="Text Box 78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77" name="Text Box 78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78" name="Text Box 78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79" name="Text Box 78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80" name="Text Box 79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81" name="Text Box 79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82" name="Text Box 79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83" name="Text Box 79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84" name="Text Box 79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85" name="Text Box 79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86" name="Text Box 79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87" name="Text Box 79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88" name="Text Box 79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89" name="Text Box 79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90" name="Text Box 80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91" name="Text Box 80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92" name="Text Box 80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93" name="Text Box 80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94" name="Text Box 80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95" name="Text Box 80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96" name="Text Box 80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97" name="Text Box 80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98" name="Text Box 80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99" name="Text Box 80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00" name="Text Box 81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01" name="Text Box 81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02" name="Text Box 81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03" name="Text Box 81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04" name="Text Box 81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05" name="Text Box 81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06" name="Text Box 81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07" name="Text Box 81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08" name="Text Box 81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09" name="Text Box 81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10" name="Text Box 82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11" name="Text Box 82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12" name="Text Box 82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13" name="Text Box 82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14" name="Text Box 82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15" name="Text Box 82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16" name="Text Box 82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17" name="Text Box 82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18" name="Text Box 82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19" name="Text Box 82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20" name="Text Box 83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21" name="Text Box 83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22" name="Text Box 83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23" name="Text Box 83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24" name="Text Box 83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25" name="Text Box 83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26" name="Text Box 83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27" name="Text Box 83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28" name="Text Box 83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29" name="Text Box 83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30" name="Text Box 84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31" name="Text Box 84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32" name="Text Box 84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33" name="Text Box 84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34" name="Text Box 84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35" name="Text Box 84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36" name="Text Box 84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37" name="Text Box 84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38" name="Text Box 84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39" name="Text Box 84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40" name="Text Box 85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41" name="Text Box 85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42" name="Text Box 85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43" name="Text Box 85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44" name="Text Box 85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45" name="Text Box 85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46" name="Text Box 85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47" name="Text Box 85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48" name="Text Box 85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49" name="Text Box 85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50" name="Text Box 86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51" name="Text Box 86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52" name="Text Box 86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53" name="Text Box 86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54" name="Text Box 86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55" name="Text Box 86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56" name="Text Box 86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57" name="Text Box 86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58" name="Text Box 86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59" name="Text Box 86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60" name="Text Box 87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61" name="Text Box 87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62" name="Text Box 87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63" name="Text Box 87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64" name="Text Box 87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65" name="Text Box 87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66" name="Text Box 87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67" name="Text Box 87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68" name="Text Box 87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69" name="Text Box 87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70" name="Text Box 88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71" name="Text Box 88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72" name="Text Box 88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73" name="Text Box 88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74" name="Text Box 88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75" name="Text Box 88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76" name="Text Box 88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77" name="Text Box 88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78" name="Text Box 88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79" name="Text Box 88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80" name="Text Box 89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81" name="Text Box 89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82" name="Text Box 89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83" name="Text Box 89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84" name="Text Box 89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85" name="Text Box 89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86" name="Text Box 89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87" name="Text Box 89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88" name="Text Box 89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89" name="Text Box 89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90" name="Text Box 90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91" name="Text Box 90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92" name="Text Box 90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93" name="Text Box 90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94" name="Text Box 90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95" name="Text Box 90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96" name="Text Box 90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97" name="Text Box 90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98" name="Text Box 90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99" name="Text Box 90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00" name="Text Box 91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01" name="Text Box 91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02" name="Text Box 91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03" name="Text Box 91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04" name="Text Box 91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05" name="Text Box 91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06" name="Text Box 91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07" name="Text Box 91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08" name="Text Box 91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09" name="Text Box 91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10" name="Text Box 92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11" name="Text Box 92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12" name="Text Box 92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13" name="Text Box 92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14" name="Text Box 92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15" name="Text Box 92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16" name="Text Box 92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17" name="Text Box 92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18" name="Text Box 92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19" name="Text Box 92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20" name="Text Box 93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21" name="Text Box 93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22" name="Text Box 93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23" name="Text Box 93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24" name="Text Box 93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25" name="Text Box 93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26" name="Text Box 93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27" name="Text Box 93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28" name="Text Box 93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29" name="Text Box 93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30" name="Text Box 94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31" name="Text Box 94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32" name="Text Box 94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33" name="Text Box 94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34" name="Text Box 94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35" name="Text Box 94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36" name="Text Box 94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37" name="Text Box 94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38" name="Text Box 94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39" name="Text Box 94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40" name="Text Box 95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41" name="Text Box 95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42" name="Text Box 95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43" name="Text Box 95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44" name="Text Box 95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45" name="Text Box 95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46" name="Text Box 95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47" name="Text Box 95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48" name="Text Box 95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49" name="Text Box 95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50" name="Text Box 96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51" name="Text Box 96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52" name="Text Box 96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53" name="Text Box 96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54" name="Text Box 96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55" name="Text Box 96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56" name="Text Box 96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57" name="Text Box 96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58" name="Text Box 96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59" name="Text Box 96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60" name="Text Box 97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61" name="Text Box 97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62" name="Text Box 97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63" name="Text Box 97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64" name="Text Box 97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65" name="Text Box 97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66" name="Text Box 97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67" name="Text Box 97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68" name="Text Box 97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69" name="Text Box 97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70" name="Text Box 98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71" name="Text Box 98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72" name="Text Box 98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73" name="Text Box 98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74" name="Text Box 98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75" name="Text Box 98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76" name="Text Box 98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77" name="Text Box 98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78" name="Text Box 98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79" name="Text Box 98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80" name="Text Box 99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81" name="Text Box 99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82" name="Text Box 99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83" name="Text Box 99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984" name="Text Box 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985" name="Text Box 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986" name="Text Box 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987" name="Text Box 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988" name="Text Box 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989" name="Text Box 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990" name="Text Box 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991" name="Text Box 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992" name="Text Box 1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993" name="Text Box 1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994" name="Text Box 1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995" name="Text Box 1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996" name="Text Box 1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997" name="Text Box 1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998" name="Text Box 1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999" name="Text Box 1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000" name="Text Box 1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001" name="Text Box 1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002" name="Text Box 2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003" name="Text Box 2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004" name="Text Box 2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005" name="Text Box 2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006" name="Text Box 2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007" name="Text Box 2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008" name="Text Box 2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009" name="Text Box 2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010" name="Text Box 2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011" name="Text Box 2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012" name="Text Box 3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013" name="Text Box 3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014" name="Text Box 3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015" name="Text Box 3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016" name="Text Box 3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017" name="Text Box 3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018" name="Text Box 3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019" name="Text Box 3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020" name="Text Box 3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021" name="Text Box 3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022" name="Text Box 4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023" name="Text Box 4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024" name="Text Box 4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025" name="Text Box 4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026" name="Text Box 4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027" name="Text Box 4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028" name="Text Box 4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029" name="Text Box 4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030" name="Text Box 4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031" name="Text Box 4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032" name="Text Box 5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033" name="Text Box 5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034" name="Text Box 5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035" name="Text Box 5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036" name="Text Box 5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037" name="Text Box 5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038" name="Text Box 5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039" name="Text Box 5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040" name="Text Box 5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041" name="Text Box 5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042" name="Text Box 6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043" name="Text Box 6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044" name="Text Box 6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045" name="Text Box 6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046" name="Text Box 6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047" name="Text Box 6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048" name="Text Box 6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049" name="Text Box 6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050" name="Text Box 6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051" name="Text Box 6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052" name="Text Box 7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053" name="Text Box 7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054" name="Text Box 7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055" name="Text Box 7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056" name="Text Box 7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057" name="Text Box 7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058" name="Text Box 7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059" name="Text Box 7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060" name="Text Box 7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061" name="Text Box 7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062" name="Text Box 8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063" name="Text Box 8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064" name="Text Box 8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065" name="Text Box 8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066" name="Text Box 8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067" name="Text Box 8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068" name="Text Box 8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069" name="Text Box 8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070" name="Text Box 8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071" name="Text Box 8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072" name="Text Box 9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073" name="Text Box 9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074" name="Text Box 9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075" name="Text Box 9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076" name="Text Box 9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077" name="Text Box 9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078" name="Text Box 9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079" name="Text Box 9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080" name="Text Box 9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081" name="Text Box 9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082" name="Text Box 10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083" name="Text Box 10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084" name="Text Box 10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085" name="Text Box 10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086" name="Text Box 10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087" name="Text Box 10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088" name="Text Box 10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089" name="Text Box 10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090" name="Text Box 10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091" name="Text Box 10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092" name="Text Box 11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093" name="Text Box 11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094" name="Text Box 11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095" name="Text Box 11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096" name="Text Box 11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097" name="Text Box 11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098" name="Text Box 11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099" name="Text Box 11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00" name="Text Box 11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01" name="Text Box 11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02" name="Text Box 12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03" name="Text Box 12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04" name="Text Box 12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05" name="Text Box 12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06" name="Text Box 12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07" name="Text Box 12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08" name="Text Box 12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09" name="Text Box 12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10" name="Text Box 12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11" name="Text Box 12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12" name="Text Box 13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13" name="Text Box 13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14" name="Text Box 13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15" name="Text Box 13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16" name="Text Box 13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17" name="Text Box 13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18" name="Text Box 13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19" name="Text Box 13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20" name="Text Box 13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21" name="Text Box 13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22" name="Text Box 14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23" name="Text Box 14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24" name="Text Box 14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25" name="Text Box 14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26" name="Text Box 14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27" name="Text Box 14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28" name="Text Box 14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9</xdr:row>
      <xdr:rowOff>0</xdr:rowOff>
    </xdr:from>
    <xdr:to>
      <xdr:col>1</xdr:col>
      <xdr:colOff>325080</xdr:colOff>
      <xdr:row>20</xdr:row>
      <xdr:rowOff>9720</xdr:rowOff>
    </xdr:to>
    <xdr:sp>
      <xdr:nvSpPr>
        <xdr:cNvPr id="2129" name="Text Box 147"/>
        <xdr:cNvSpPr/>
      </xdr:nvSpPr>
      <xdr:spPr>
        <a:xfrm>
          <a:off x="1901880" y="4010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9</xdr:row>
      <xdr:rowOff>0</xdr:rowOff>
    </xdr:from>
    <xdr:to>
      <xdr:col>1</xdr:col>
      <xdr:colOff>325080</xdr:colOff>
      <xdr:row>20</xdr:row>
      <xdr:rowOff>9720</xdr:rowOff>
    </xdr:to>
    <xdr:sp>
      <xdr:nvSpPr>
        <xdr:cNvPr id="2130" name="Text Box 148"/>
        <xdr:cNvSpPr/>
      </xdr:nvSpPr>
      <xdr:spPr>
        <a:xfrm>
          <a:off x="1901880" y="4010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31" name="Text Box 14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32" name="Text Box 15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33" name="Text Box 15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34" name="Text Box 15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35" name="Text Box 15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36" name="Text Box 15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37" name="Text Box 15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38" name="Text Box 15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39" name="Text Box 15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40" name="Text Box 15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41" name="Text Box 15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42" name="Text Box 16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43" name="Text Box 16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44" name="Text Box 16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45" name="Text Box 16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46" name="Text Box 16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47" name="Text Box 16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48" name="Text Box 16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49" name="Text Box 16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50" name="Text Box 16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51" name="Text Box 16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52" name="Text Box 17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53" name="Text Box 17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54" name="Text Box 17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55" name="Text Box 17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56" name="Text Box 17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57" name="Text Box 17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58" name="Text Box 17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59" name="Text Box 17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60" name="Text Box 17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61" name="Text Box 17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62" name="Text Box 18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63" name="Text Box 18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64" name="Text Box 18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65" name="Text Box 18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66" name="Text Box 18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67" name="Text Box 18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68" name="Text Box 18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69" name="Text Box 18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70" name="Text Box 18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71" name="Text Box 18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72" name="Text Box 19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73" name="Text Box 19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74" name="Text Box 19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75" name="Text Box 19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76" name="Text Box 19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77" name="Text Box 19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78" name="Text Box 19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79" name="Text Box 19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80" name="Text Box 19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81" name="Text Box 19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82" name="Text Box 20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83" name="Text Box 20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84" name="Text Box 20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85" name="Text Box 20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86" name="Text Box 20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87" name="Text Box 20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88" name="Text Box 20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89" name="Text Box 20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90" name="Text Box 20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91" name="Text Box 20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92" name="Text Box 21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93" name="Text Box 21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94" name="Text Box 21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95" name="Text Box 21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96" name="Text Box 21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97" name="Text Box 21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98" name="Text Box 21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99" name="Text Box 21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200" name="Text Box 21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201" name="Text Box 21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202" name="Text Box 22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203" name="Text Box 22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204" name="Text Box 22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205" name="Text Box 22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206" name="Text Box 22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207" name="Text Box 22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208" name="Text Box 22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209" name="Text Box 22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210" name="Text Box 22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211" name="Text Box 22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212" name="Text Box 23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213" name="Text Box 23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214" name="Text Box 23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215" name="Text Box 23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216" name="Text Box 23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217" name="Text Box 23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218" name="Text Box 23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219" name="Text Box 23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220" name="Text Box 23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221" name="Text Box 23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222" name="Text Box 24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223" name="Text Box 24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224" name="Text Box 24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225" name="Text Box 24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226" name="Text Box 24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227" name="Text Box 24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228" name="Text Box 24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229" name="Text Box 24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230" name="Text Box 24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231" name="Text Box 24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232" name="Text Box 25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233" name="Text Box 25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234" name="Text Box 25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235" name="Text Box 25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236" name="Text Box 25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237" name="Text Box 25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238" name="Text Box 25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239" name="Text Box 25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240" name="Text Box 25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241" name="Text Box 25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242" name="Text Box 26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243" name="Text Box 26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244" name="Text Box 26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245" name="Text Box 26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246" name="Text Box 26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247" name="Text Box 26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248" name="Text Box 26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249" name="Text Box 26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250" name="Text Box 26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251" name="Text Box 26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252" name="Text Box 27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253" name="Text Box 27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254" name="Text Box 27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255" name="Text Box 27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256" name="Text Box 27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257" name="Text Box 27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258" name="Text Box 27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259" name="Text Box 27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260" name="Text Box 27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261" name="Text Box 27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262" name="Text Box 28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263" name="Text Box 28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264" name="Text Box 28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9</xdr:row>
      <xdr:rowOff>0</xdr:rowOff>
    </xdr:from>
    <xdr:to>
      <xdr:col>1</xdr:col>
      <xdr:colOff>325080</xdr:colOff>
      <xdr:row>20</xdr:row>
      <xdr:rowOff>9720</xdr:rowOff>
    </xdr:to>
    <xdr:sp>
      <xdr:nvSpPr>
        <xdr:cNvPr id="2265" name="Text Box 283"/>
        <xdr:cNvSpPr/>
      </xdr:nvSpPr>
      <xdr:spPr>
        <a:xfrm>
          <a:off x="1901880" y="4010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9</xdr:row>
      <xdr:rowOff>0</xdr:rowOff>
    </xdr:from>
    <xdr:to>
      <xdr:col>1</xdr:col>
      <xdr:colOff>325080</xdr:colOff>
      <xdr:row>20</xdr:row>
      <xdr:rowOff>9720</xdr:rowOff>
    </xdr:to>
    <xdr:sp>
      <xdr:nvSpPr>
        <xdr:cNvPr id="2266" name="Text Box 284"/>
        <xdr:cNvSpPr/>
      </xdr:nvSpPr>
      <xdr:spPr>
        <a:xfrm>
          <a:off x="1901880" y="4010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267" name="Text Box 28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268" name="Text Box 28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269" name="Text Box 28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270" name="Text Box 28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271" name="Text Box 28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272" name="Text Box 29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273" name="Text Box 29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274" name="Text Box 29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275" name="Text Box 29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276" name="Text Box 29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277" name="Text Box 29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278" name="Text Box 29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279" name="Text Box 29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280" name="Text Box 29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281" name="Text Box 29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282" name="Text Box 30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283" name="Text Box 30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284" name="Text Box 30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285" name="Text Box 30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286" name="Text Box 30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287" name="Text Box 30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288" name="Text Box 30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289" name="Text Box 30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290" name="Text Box 30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291" name="Text Box 30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292" name="Text Box 31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293" name="Text Box 31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294" name="Text Box 31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295" name="Text Box 31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296" name="Text Box 31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297" name="Text Box 31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298" name="Text Box 31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299" name="Text Box 31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300" name="Text Box 31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301" name="Text Box 31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302" name="Text Box 32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303" name="Text Box 32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304" name="Text Box 32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305" name="Text Box 32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306" name="Text Box 32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307" name="Text Box 32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308" name="Text Box 32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309" name="Text Box 32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310" name="Text Box 32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311" name="Text Box 32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312" name="Text Box 33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313" name="Text Box 33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314" name="Text Box 33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315" name="Text Box 33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316" name="Text Box 33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317" name="Text Box 33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318" name="Text Box 33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319" name="Text Box 33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320" name="Text Box 33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321" name="Text Box 33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322" name="Text Box 34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323" name="Text Box 34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324" name="Text Box 34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325" name="Text Box 34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326" name="Text Box 34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327" name="Text Box 34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328" name="Text Box 34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329" name="Text Box 34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330" name="Text Box 34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331" name="Text Box 34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332" name="Text Box 35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333" name="Text Box 35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334" name="Text Box 35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335" name="Text Box 35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336" name="Text Box 35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337" name="Text Box 35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338" name="Text Box 35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339" name="Text Box 35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340" name="Text Box 35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341" name="Text Box 35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342" name="Text Box 36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343" name="Text Box 36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344" name="Text Box 36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345" name="Text Box 36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346" name="Text Box 36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347" name="Text Box 36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348" name="Text Box 36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349" name="Text Box 36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350" name="Text Box 36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351" name="Text Box 36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352" name="Text Box 37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353" name="Text Box 37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354" name="Text Box 37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355" name="Text Box 37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356" name="Text Box 37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357" name="Text Box 37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358" name="Text Box 37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359" name="Text Box 37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360" name="Text Box 37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361" name="Text Box 37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362" name="Text Box 38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363" name="Text Box 38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364" name="Text Box 38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365" name="Text Box 38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366" name="Text Box 38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367" name="Text Box 38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368" name="Text Box 38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369" name="Text Box 38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370" name="Text Box 38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371" name="Text Box 38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372" name="Text Box 39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373" name="Text Box 39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374" name="Text Box 39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375" name="Text Box 39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376" name="Text Box 39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377" name="Text Box 39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378" name="Text Box 39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379" name="Text Box 39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380" name="Text Box 39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381" name="Text Box 39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382" name="Text Box 40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383" name="Text Box 40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384" name="Text Box 40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385" name="Text Box 40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386" name="Text Box 40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387" name="Text Box 40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388" name="Text Box 40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389" name="Text Box 40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390" name="Text Box 40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391" name="Text Box 40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392" name="Text Box 41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393" name="Text Box 41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394" name="Text Box 41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395" name="Text Box 41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396" name="Text Box 41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397" name="Text Box 41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398" name="Text Box 41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399" name="Text Box 41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400" name="Text Box 41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401" name="Text Box 41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402" name="Text Box 42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403" name="Text Box 42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404" name="Text Box 42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405" name="Text Box 42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406" name="Text Box 42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407" name="Text Box 42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408" name="Text Box 42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409" name="Text Box 42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410" name="Text Box 42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411" name="Text Box 42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412" name="Text Box 43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413" name="Text Box 43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414" name="Text Box 43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415" name="Text Box 43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416" name="Text Box 43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417" name="Text Box 43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418" name="Text Box 43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419" name="Text Box 43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420" name="Text Box 43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421" name="Text Box 43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422" name="Text Box 44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423" name="Text Box 44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424" name="Text Box 44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425" name="Text Box 44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426" name="Text Box 44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427" name="Text Box 44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428" name="Text Box 44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429" name="Text Box 44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430" name="Text Box 44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431" name="Text Box 44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432" name="Text Box 45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433" name="Text Box 45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434" name="Text Box 45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435" name="Text Box 45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436" name="Text Box 45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437" name="Text Box 45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438" name="Text Box 45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439" name="Text Box 45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440" name="Text Box 45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441" name="Text Box 45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442" name="Text Box 46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443" name="Text Box 46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444" name="Text Box 46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445" name="Text Box 46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446" name="Text Box 46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447" name="Text Box 46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448" name="Text Box 46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449" name="Text Box 46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450" name="Text Box 46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451" name="Text Box 46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452" name="Text Box 47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453" name="Text Box 47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454" name="Text Box 47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455" name="Text Box 47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456" name="Text Box 47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457" name="Text Box 47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458" name="Text Box 47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459" name="Text Box 47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460" name="Text Box 47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461" name="Text Box 47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462" name="Text Box 48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463" name="Text Box 48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464" name="Text Box 48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465" name="Text Box 48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466" name="Text Box 48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467" name="Text Box 48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468" name="Text Box 48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469" name="Text Box 48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470" name="Text Box 48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471" name="Text Box 48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472" name="Text Box 49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473" name="Text Box 49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474" name="Text Box 49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475" name="Text Box 49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476" name="Text Box 49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477" name="Text Box 49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478" name="Text Box 49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479" name="Text Box 49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480" name="Text Box 49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481" name="Text Box 49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482" name="Text Box 50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483" name="Text Box 50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484" name="Text Box 50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485" name="Text Box 50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486" name="Text Box 50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487" name="Text Box 50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488" name="Text Box 50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489" name="Text Box 50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490" name="Text Box 50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491" name="Text Box 50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492" name="Text Box 51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493" name="Text Box 51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494" name="Text Box 51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495" name="Text Box 51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496" name="Text Box 51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497" name="Text Box 51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498" name="Text Box 51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499" name="Text Box 51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500" name="Text Box 51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501" name="Text Box 51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502" name="Text Box 52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503" name="Text Box 52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504" name="Text Box 52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505" name="Text Box 52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506" name="Text Box 52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507" name="Text Box 52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508" name="Text Box 52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509" name="Text Box 52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510" name="Text Box 52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511" name="Text Box 52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512" name="Text Box 53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513" name="Text Box 53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514" name="Text Box 53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515" name="Text Box 53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516" name="Text Box 53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517" name="Text Box 53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518" name="Text Box 53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519" name="Text Box 53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520" name="Text Box 53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521" name="Text Box 53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522" name="Text Box 54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523" name="Text Box 54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524" name="Text Box 54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525" name="Text Box 54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526" name="Text Box 54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527" name="Text Box 54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528" name="Text Box 54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529" name="Text Box 54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530" name="Text Box 54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531" name="Text Box 54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532" name="Text Box 55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533" name="Text Box 55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534" name="Text Box 55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535" name="Text Box 55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536" name="Text Box 55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537" name="Text Box 55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538" name="Text Box 55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539" name="Text Box 55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540" name="Text Box 55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541" name="Text Box 55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542" name="Text Box 56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543" name="Text Box 56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544" name="Text Box 56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545" name="Text Box 56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546" name="Text Box 56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547" name="Text Box 56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548" name="Text Box 56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549" name="Text Box 56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550" name="Text Box 56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551" name="Text Box 56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552" name="Text Box 57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553" name="Text Box 57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554" name="Text Box 57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555" name="Text Box 57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556" name="Text Box 57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557" name="Text Box 57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558" name="Text Box 57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559" name="Text Box 57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560" name="Text Box 57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561" name="Text Box 57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562" name="Text Box 58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563" name="Text Box 58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564" name="Text Box 58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565" name="Text Box 58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566" name="Text Box 58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567" name="Text Box 58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568" name="Text Box 58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569" name="Text Box 58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570" name="Text Box 58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571" name="Text Box 58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572" name="Text Box 59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573" name="Text Box 59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574" name="Text Box 59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575" name="Text Box 59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576" name="Text Box 59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577" name="Text Box 59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578" name="Text Box 59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579" name="Text Box 59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580" name="Text Box 59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581" name="Text Box 59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582" name="Text Box 60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583" name="Text Box 60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584" name="Text Box 60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585" name="Text Box 60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586" name="Text Box 60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587" name="Text Box 60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588" name="Text Box 60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589" name="Text Box 60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590" name="Text Box 60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591" name="Text Box 60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592" name="Text Box 61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593" name="Text Box 61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594" name="Text Box 61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595" name="Text Box 61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596" name="Text Box 61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597" name="Text Box 61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598" name="Text Box 61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599" name="Text Box 61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600" name="Text Box 61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601" name="Text Box 61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602" name="Text Box 62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603" name="Text Box 62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604" name="Text Box 62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605" name="Text Box 62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606" name="Text Box 62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607" name="Text Box 62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608" name="Text Box 62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609" name="Text Box 62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610" name="Text Box 62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611" name="Text Box 62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612" name="Text Box 63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613" name="Text Box 63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614" name="Text Box 63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615" name="Text Box 63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616" name="Text Box 63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617" name="Text Box 63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618" name="Text Box 63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619" name="Text Box 63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620" name="Text Box 63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621" name="Text Box 63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622" name="Text Box 64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623" name="Text Box 64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624" name="Text Box 64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625" name="Text Box 64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626" name="Text Box 64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627" name="Text Box 64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628" name="Text Box 64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629" name="Text Box 64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630" name="Text Box 64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631" name="Text Box 64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632" name="Text Box 65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633" name="Text Box 65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634" name="Text Box 65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635" name="Text Box 65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636" name="Text Box 65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637" name="Text Box 65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638" name="Text Box 65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639" name="Text Box 65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640" name="Text Box 65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641" name="Text Box 65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642" name="Text Box 66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643" name="Text Box 66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644" name="Text Box 66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645" name="Text Box 66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646" name="Text Box 66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647" name="Text Box 66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648" name="Text Box 66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649" name="Text Box 66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650" name="Text Box 66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651" name="Text Box 66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652" name="Text Box 67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653" name="Text Box 67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654" name="Text Box 67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655" name="Text Box 67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656" name="Text Box 67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657" name="Text Box 67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658" name="Text Box 67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659" name="Text Box 67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660" name="Text Box 67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661" name="Text Box 67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662" name="Text Box 68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663" name="Text Box 68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664" name="Text Box 68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665" name="Text Box 68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666" name="Text Box 68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667" name="Text Box 68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668" name="Text Box 68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669" name="Text Box 68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670" name="Text Box 68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671" name="Text Box 68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672" name="Text Box 69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673" name="Text Box 69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674" name="Text Box 69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675" name="Text Box 69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676" name="Text Box 69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677" name="Text Box 69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678" name="Text Box 69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679" name="Text Box 69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680" name="Text Box 69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681" name="Text Box 69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682" name="Text Box 70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683" name="Text Box 70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684" name="Text Box 70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685" name="Text Box 70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686" name="Text Box 70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687" name="Text Box 70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688" name="Text Box 70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689" name="Text Box 70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690" name="Text Box 70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691" name="Text Box 70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692" name="Text Box 71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693" name="Text Box 71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694" name="Text Box 71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695" name="Text Box 71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696" name="Text Box 71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697" name="Text Box 71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698" name="Text Box 71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699" name="Text Box 71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00" name="Text Box 71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01" name="Text Box 71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02" name="Text Box 72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03" name="Text Box 72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04" name="Text Box 72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05" name="Text Box 72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06" name="Text Box 72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07" name="Text Box 72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08" name="Text Box 72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09" name="Text Box 72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10" name="Text Box 72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11" name="Text Box 72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12" name="Text Box 73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13" name="Text Box 73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14" name="Text Box 73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15" name="Text Box 73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16" name="Text Box 73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17" name="Text Box 73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18" name="Text Box 73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19" name="Text Box 73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20" name="Text Box 73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21" name="Text Box 73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22" name="Text Box 74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23" name="Text Box 74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24" name="Text Box 74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25" name="Text Box 74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26" name="Text Box 74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27" name="Text Box 74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28" name="Text Box 74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29" name="Text Box 74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30" name="Text Box 74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31" name="Text Box 74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32" name="Text Box 75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33" name="Text Box 75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34" name="Text Box 75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35" name="Text Box 75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36" name="Text Box 75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37" name="Text Box 75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38" name="Text Box 75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39" name="Text Box 75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40" name="Text Box 75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41" name="Text Box 75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42" name="Text Box 76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43" name="Text Box 76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44" name="Text Box 76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45" name="Text Box 76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46" name="Text Box 76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47" name="Text Box 76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48" name="Text Box 76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49" name="Text Box 76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50" name="Text Box 76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51" name="Text Box 76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52" name="Text Box 77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53" name="Text Box 77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54" name="Text Box 77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55" name="Text Box 77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56" name="Text Box 77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57" name="Text Box 77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58" name="Text Box 77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59" name="Text Box 77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60" name="Text Box 77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61" name="Text Box 77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62" name="Text Box 78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63" name="Text Box 78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64" name="Text Box 78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65" name="Text Box 78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66" name="Text Box 78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67" name="Text Box 78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68" name="Text Box 78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69" name="Text Box 78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70" name="Text Box 78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71" name="Text Box 78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72" name="Text Box 79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73" name="Text Box 79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74" name="Text Box 79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75" name="Text Box 79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76" name="Text Box 79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77" name="Text Box 79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78" name="Text Box 79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79" name="Text Box 79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80" name="Text Box 79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81" name="Text Box 79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82" name="Text Box 80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83" name="Text Box 80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84" name="Text Box 80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85" name="Text Box 80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86" name="Text Box 80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87" name="Text Box 80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88" name="Text Box 80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89" name="Text Box 80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90" name="Text Box 80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91" name="Text Box 80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92" name="Text Box 81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93" name="Text Box 81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94" name="Text Box 81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95" name="Text Box 81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96" name="Text Box 81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97" name="Text Box 81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98" name="Text Box 81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99" name="Text Box 81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800" name="Text Box 81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801" name="Text Box 81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802" name="Text Box 82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803" name="Text Box 82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804" name="Text Box 82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805" name="Text Box 82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806" name="Text Box 82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807" name="Text Box 82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808" name="Text Box 82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809" name="Text Box 82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810" name="Text Box 82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811" name="Text Box 82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812" name="Text Box 83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813" name="Text Box 83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814" name="Text Box 83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815" name="Text Box 83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816" name="Text Box 83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817" name="Text Box 83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818" name="Text Box 83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819" name="Text Box 83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820" name="Text Box 83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821" name="Text Box 83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822" name="Text Box 84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823" name="Text Box 84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824" name="Text Box 84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825" name="Text Box 84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826" name="Text Box 84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827" name="Text Box 84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828" name="Text Box 84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829" name="Text Box 84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830" name="Text Box 84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831" name="Text Box 84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832" name="Text Box 85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833" name="Text Box 85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834" name="Text Box 85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835" name="Text Box 85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836" name="Text Box 85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837" name="Text Box 85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838" name="Text Box 85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839" name="Text Box 85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840" name="Text Box 85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841" name="Text Box 85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842" name="Text Box 86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843" name="Text Box 86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844" name="Text Box 86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845" name="Text Box 86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846" name="Text Box 86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847" name="Text Box 86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848" name="Text Box 86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849" name="Text Box 86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850" name="Text Box 86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851" name="Text Box 86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852" name="Text Box 87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853" name="Text Box 87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854" name="Text Box 87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855" name="Text Box 87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856" name="Text Box 87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857" name="Text Box 87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858" name="Text Box 87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859" name="Text Box 87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860" name="Text Box 87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861" name="Text Box 87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862" name="Text Box 88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863" name="Text Box 88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864" name="Text Box 88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865" name="Text Box 88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866" name="Text Box 88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867" name="Text Box 88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868" name="Text Box 88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869" name="Text Box 88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870" name="Text Box 88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871" name="Text Box 88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872" name="Text Box 89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873" name="Text Box 89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874" name="Text Box 89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875" name="Text Box 89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876" name="Text Box 89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877" name="Text Box 89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878" name="Text Box 89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879" name="Text Box 89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880" name="Text Box 89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881" name="Text Box 89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882" name="Text Box 90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883" name="Text Box 90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884" name="Text Box 90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885" name="Text Box 90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886" name="Text Box 90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887" name="Text Box 90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888" name="Text Box 90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889" name="Text Box 90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890" name="Text Box 90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891" name="Text Box 90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892" name="Text Box 91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893" name="Text Box 91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894" name="Text Box 91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895" name="Text Box 91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896" name="Text Box 91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897" name="Text Box 91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898" name="Text Box 91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899" name="Text Box 91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900" name="Text Box 91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901" name="Text Box 91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902" name="Text Box 92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903" name="Text Box 92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904" name="Text Box 92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905" name="Text Box 92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906" name="Text Box 92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907" name="Text Box 92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908" name="Text Box 92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909" name="Text Box 92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910" name="Text Box 92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911" name="Text Box 92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912" name="Text Box 93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913" name="Text Box 93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914" name="Text Box 93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915" name="Text Box 93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916" name="Text Box 93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917" name="Text Box 93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918" name="Text Box 93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919" name="Text Box 93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920" name="Text Box 93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921" name="Text Box 93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922" name="Text Box 94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923" name="Text Box 94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924" name="Text Box 94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925" name="Text Box 94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926" name="Text Box 94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927" name="Text Box 94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928" name="Text Box 94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929" name="Text Box 94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930" name="Text Box 94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931" name="Text Box 94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932" name="Text Box 95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933" name="Text Box 95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934" name="Text Box 95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935" name="Text Box 95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936" name="Text Box 95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937" name="Text Box 95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938" name="Text Box 95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939" name="Text Box 95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940" name="Text Box 95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941" name="Text Box 95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942" name="Text Box 96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943" name="Text Box 96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944" name="Text Box 96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945" name="Text Box 96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946" name="Text Box 96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947" name="Text Box 96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948" name="Text Box 96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949" name="Text Box 96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950" name="Text Box 96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951" name="Text Box 96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952" name="Text Box 97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953" name="Text Box 97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954" name="Text Box 97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955" name="Text Box 97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956" name="Text Box 97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957" name="Text Box 97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958" name="Text Box 97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959" name="Text Box 97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960" name="Text Box 97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961" name="Text Box 97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962" name="Text Box 98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963" name="Text Box 98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964" name="Text Box 98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965" name="Text Box 98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966" name="Text Box 98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967" name="Text Box 98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968" name="Text Box 98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969" name="Text Box 98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970" name="Text Box 98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971" name="Text Box 98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972" name="Text Box 99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973" name="Text Box 99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974" name="Text Box 99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975" name="Text Box 99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2976" name="Text Box 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2977" name="Text Box 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2978" name="Text Box 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2979" name="Text Box 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2980" name="Text Box 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2981" name="Text Box 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2982" name="Text Box 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2983" name="Text Box 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2984" name="Text Box 1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2985" name="Text Box 1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2986" name="Text Box 1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2987" name="Text Box 1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2988" name="Text Box 1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2989" name="Text Box 1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2990" name="Text Box 1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2991" name="Text Box 1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2992" name="Text Box 1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2993" name="Text Box 1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2994" name="Text Box 2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2995" name="Text Box 2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2996" name="Text Box 2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2997" name="Text Box 2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2998" name="Text Box 2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2999" name="Text Box 2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000" name="Text Box 2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001" name="Text Box 2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002" name="Text Box 2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003" name="Text Box 2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004" name="Text Box 3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005" name="Text Box 3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006" name="Text Box 3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007" name="Text Box 3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008" name="Text Box 3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009" name="Text Box 3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010" name="Text Box 3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011" name="Text Box 3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012" name="Text Box 3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013" name="Text Box 3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014" name="Text Box 4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015" name="Text Box 4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016" name="Text Box 4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017" name="Text Box 4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018" name="Text Box 4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019" name="Text Box 4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020" name="Text Box 4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021" name="Text Box 4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022" name="Text Box 4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023" name="Text Box 4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024" name="Text Box 5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025" name="Text Box 5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026" name="Text Box 5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027" name="Text Box 5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028" name="Text Box 5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029" name="Text Box 5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030" name="Text Box 5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031" name="Text Box 5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032" name="Text Box 5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033" name="Text Box 5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034" name="Text Box 6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035" name="Text Box 6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036" name="Text Box 6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037" name="Text Box 6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038" name="Text Box 6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039" name="Text Box 6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040" name="Text Box 6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041" name="Text Box 6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042" name="Text Box 6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043" name="Text Box 6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044" name="Text Box 7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045" name="Text Box 7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046" name="Text Box 7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047" name="Text Box 7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048" name="Text Box 7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049" name="Text Box 7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050" name="Text Box 7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051" name="Text Box 7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052" name="Text Box 7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053" name="Text Box 7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054" name="Text Box 8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055" name="Text Box 8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056" name="Text Box 8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057" name="Text Box 8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058" name="Text Box 8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059" name="Text Box 8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060" name="Text Box 8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061" name="Text Box 8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062" name="Text Box 8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063" name="Text Box 8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064" name="Text Box 9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065" name="Text Box 9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066" name="Text Box 9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067" name="Text Box 9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068" name="Text Box 9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069" name="Text Box 9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070" name="Text Box 9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071" name="Text Box 9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072" name="Text Box 9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073" name="Text Box 9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074" name="Text Box 10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075" name="Text Box 10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076" name="Text Box 10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077" name="Text Box 10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078" name="Text Box 10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079" name="Text Box 10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080" name="Text Box 10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081" name="Text Box 10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082" name="Text Box 10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083" name="Text Box 10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084" name="Text Box 11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085" name="Text Box 11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086" name="Text Box 11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087" name="Text Box 11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088" name="Text Box 11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089" name="Text Box 11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090" name="Text Box 11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091" name="Text Box 11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092" name="Text Box 11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093" name="Text Box 11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094" name="Text Box 12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095" name="Text Box 12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096" name="Text Box 12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097" name="Text Box 12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098" name="Text Box 12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099" name="Text Box 12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100" name="Text Box 12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101" name="Text Box 12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102" name="Text Box 12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103" name="Text Box 12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104" name="Text Box 13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105" name="Text Box 13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106" name="Text Box 13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107" name="Text Box 13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108" name="Text Box 13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109" name="Text Box 13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110" name="Text Box 13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111" name="Text Box 13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112" name="Text Box 13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113" name="Text Box 13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114" name="Text Box 14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115" name="Text Box 14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116" name="Text Box 14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117" name="Text Box 14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118" name="Text Box 14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119" name="Text Box 14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120" name="Text Box 14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6</xdr:row>
      <xdr:rowOff>0</xdr:rowOff>
    </xdr:from>
    <xdr:to>
      <xdr:col>1</xdr:col>
      <xdr:colOff>325080</xdr:colOff>
      <xdr:row>37</xdr:row>
      <xdr:rowOff>9720</xdr:rowOff>
    </xdr:to>
    <xdr:sp>
      <xdr:nvSpPr>
        <xdr:cNvPr id="3121" name="Text Box 147"/>
        <xdr:cNvSpPr/>
      </xdr:nvSpPr>
      <xdr:spPr>
        <a:xfrm>
          <a:off x="1901880" y="7248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6</xdr:row>
      <xdr:rowOff>0</xdr:rowOff>
    </xdr:from>
    <xdr:to>
      <xdr:col>1</xdr:col>
      <xdr:colOff>325080</xdr:colOff>
      <xdr:row>37</xdr:row>
      <xdr:rowOff>9720</xdr:rowOff>
    </xdr:to>
    <xdr:sp>
      <xdr:nvSpPr>
        <xdr:cNvPr id="3122" name="Text Box 148"/>
        <xdr:cNvSpPr/>
      </xdr:nvSpPr>
      <xdr:spPr>
        <a:xfrm>
          <a:off x="1901880" y="7248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123" name="Text Box 14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124" name="Text Box 15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125" name="Text Box 15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126" name="Text Box 15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127" name="Text Box 15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128" name="Text Box 15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129" name="Text Box 15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130" name="Text Box 15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131" name="Text Box 15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132" name="Text Box 15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133" name="Text Box 15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134" name="Text Box 16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135" name="Text Box 16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136" name="Text Box 16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137" name="Text Box 16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138" name="Text Box 16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139" name="Text Box 16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140" name="Text Box 16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141" name="Text Box 16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142" name="Text Box 16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143" name="Text Box 16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144" name="Text Box 17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145" name="Text Box 17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146" name="Text Box 17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147" name="Text Box 17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148" name="Text Box 17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149" name="Text Box 17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150" name="Text Box 17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151" name="Text Box 17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152" name="Text Box 17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153" name="Text Box 17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154" name="Text Box 18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155" name="Text Box 18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156" name="Text Box 18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157" name="Text Box 18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158" name="Text Box 18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159" name="Text Box 18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160" name="Text Box 18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161" name="Text Box 18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162" name="Text Box 18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163" name="Text Box 18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164" name="Text Box 19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165" name="Text Box 19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166" name="Text Box 19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167" name="Text Box 19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168" name="Text Box 19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169" name="Text Box 19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170" name="Text Box 19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171" name="Text Box 19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172" name="Text Box 19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173" name="Text Box 19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174" name="Text Box 20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175" name="Text Box 20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176" name="Text Box 20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177" name="Text Box 20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178" name="Text Box 20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179" name="Text Box 20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180" name="Text Box 20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181" name="Text Box 20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182" name="Text Box 20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183" name="Text Box 20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184" name="Text Box 21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185" name="Text Box 21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186" name="Text Box 21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187" name="Text Box 21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188" name="Text Box 21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189" name="Text Box 21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190" name="Text Box 21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191" name="Text Box 21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192" name="Text Box 21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193" name="Text Box 21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194" name="Text Box 22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195" name="Text Box 22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196" name="Text Box 22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197" name="Text Box 22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198" name="Text Box 22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199" name="Text Box 22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200" name="Text Box 22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201" name="Text Box 22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202" name="Text Box 22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203" name="Text Box 22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204" name="Text Box 23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205" name="Text Box 23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206" name="Text Box 23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207" name="Text Box 23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208" name="Text Box 23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209" name="Text Box 23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210" name="Text Box 23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211" name="Text Box 23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212" name="Text Box 23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213" name="Text Box 23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214" name="Text Box 24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215" name="Text Box 24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216" name="Text Box 24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217" name="Text Box 24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218" name="Text Box 24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219" name="Text Box 24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220" name="Text Box 24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221" name="Text Box 24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222" name="Text Box 24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223" name="Text Box 24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224" name="Text Box 25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225" name="Text Box 25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226" name="Text Box 25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227" name="Text Box 25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228" name="Text Box 25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229" name="Text Box 25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230" name="Text Box 25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231" name="Text Box 25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232" name="Text Box 25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233" name="Text Box 25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234" name="Text Box 26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235" name="Text Box 26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236" name="Text Box 26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237" name="Text Box 26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238" name="Text Box 26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239" name="Text Box 26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240" name="Text Box 26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241" name="Text Box 26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242" name="Text Box 26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243" name="Text Box 26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244" name="Text Box 27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245" name="Text Box 27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246" name="Text Box 27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247" name="Text Box 27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248" name="Text Box 27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249" name="Text Box 27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250" name="Text Box 27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251" name="Text Box 27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252" name="Text Box 27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253" name="Text Box 27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254" name="Text Box 28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255" name="Text Box 28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256" name="Text Box 28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6</xdr:row>
      <xdr:rowOff>0</xdr:rowOff>
    </xdr:from>
    <xdr:to>
      <xdr:col>1</xdr:col>
      <xdr:colOff>325080</xdr:colOff>
      <xdr:row>37</xdr:row>
      <xdr:rowOff>9720</xdr:rowOff>
    </xdr:to>
    <xdr:sp>
      <xdr:nvSpPr>
        <xdr:cNvPr id="3257" name="Text Box 283"/>
        <xdr:cNvSpPr/>
      </xdr:nvSpPr>
      <xdr:spPr>
        <a:xfrm>
          <a:off x="1901880" y="7248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6</xdr:row>
      <xdr:rowOff>0</xdr:rowOff>
    </xdr:from>
    <xdr:to>
      <xdr:col>1</xdr:col>
      <xdr:colOff>325080</xdr:colOff>
      <xdr:row>37</xdr:row>
      <xdr:rowOff>9720</xdr:rowOff>
    </xdr:to>
    <xdr:sp>
      <xdr:nvSpPr>
        <xdr:cNvPr id="3258" name="Text Box 284"/>
        <xdr:cNvSpPr/>
      </xdr:nvSpPr>
      <xdr:spPr>
        <a:xfrm>
          <a:off x="1901880" y="7248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259" name="Text Box 28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260" name="Text Box 28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261" name="Text Box 28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262" name="Text Box 28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263" name="Text Box 28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264" name="Text Box 29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265" name="Text Box 29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266" name="Text Box 29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267" name="Text Box 29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268" name="Text Box 29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269" name="Text Box 29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270" name="Text Box 29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271" name="Text Box 29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272" name="Text Box 29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273" name="Text Box 29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274" name="Text Box 30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275" name="Text Box 30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276" name="Text Box 30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277" name="Text Box 30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278" name="Text Box 30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279" name="Text Box 30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280" name="Text Box 30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281" name="Text Box 30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282" name="Text Box 30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283" name="Text Box 30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284" name="Text Box 31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285" name="Text Box 31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286" name="Text Box 31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287" name="Text Box 31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288" name="Text Box 31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289" name="Text Box 31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290" name="Text Box 31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291" name="Text Box 31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292" name="Text Box 31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293" name="Text Box 31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294" name="Text Box 32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295" name="Text Box 32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296" name="Text Box 32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297" name="Text Box 32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298" name="Text Box 32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299" name="Text Box 32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300" name="Text Box 32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301" name="Text Box 32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302" name="Text Box 32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303" name="Text Box 32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304" name="Text Box 33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305" name="Text Box 33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306" name="Text Box 33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307" name="Text Box 33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308" name="Text Box 33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309" name="Text Box 33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310" name="Text Box 33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311" name="Text Box 33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312" name="Text Box 33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313" name="Text Box 33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314" name="Text Box 34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315" name="Text Box 34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316" name="Text Box 34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317" name="Text Box 34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318" name="Text Box 34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319" name="Text Box 34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320" name="Text Box 34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321" name="Text Box 34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322" name="Text Box 34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323" name="Text Box 34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324" name="Text Box 35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325" name="Text Box 35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326" name="Text Box 35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327" name="Text Box 35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328" name="Text Box 35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329" name="Text Box 35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330" name="Text Box 35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331" name="Text Box 35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332" name="Text Box 35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333" name="Text Box 35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334" name="Text Box 36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335" name="Text Box 36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336" name="Text Box 36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337" name="Text Box 36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338" name="Text Box 36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339" name="Text Box 36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340" name="Text Box 36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341" name="Text Box 36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342" name="Text Box 36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343" name="Text Box 36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344" name="Text Box 37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345" name="Text Box 37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346" name="Text Box 37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347" name="Text Box 37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348" name="Text Box 37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349" name="Text Box 37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350" name="Text Box 37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351" name="Text Box 37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352" name="Text Box 37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353" name="Text Box 37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354" name="Text Box 38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355" name="Text Box 38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356" name="Text Box 38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357" name="Text Box 38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358" name="Text Box 38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359" name="Text Box 38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360" name="Text Box 38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361" name="Text Box 38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362" name="Text Box 38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363" name="Text Box 38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364" name="Text Box 39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365" name="Text Box 39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366" name="Text Box 39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367" name="Text Box 39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368" name="Text Box 39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369" name="Text Box 39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370" name="Text Box 39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371" name="Text Box 39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372" name="Text Box 39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373" name="Text Box 39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374" name="Text Box 40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375" name="Text Box 40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376" name="Text Box 40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377" name="Text Box 40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378" name="Text Box 40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379" name="Text Box 40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380" name="Text Box 40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381" name="Text Box 40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382" name="Text Box 40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383" name="Text Box 40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384" name="Text Box 41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385" name="Text Box 41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386" name="Text Box 41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387" name="Text Box 41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388" name="Text Box 41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389" name="Text Box 41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390" name="Text Box 41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391" name="Text Box 41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392" name="Text Box 41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393" name="Text Box 41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394" name="Text Box 42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395" name="Text Box 42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396" name="Text Box 42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397" name="Text Box 42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398" name="Text Box 42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399" name="Text Box 42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400" name="Text Box 42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401" name="Text Box 42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402" name="Text Box 42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403" name="Text Box 42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404" name="Text Box 43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405" name="Text Box 43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406" name="Text Box 43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407" name="Text Box 43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408" name="Text Box 43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409" name="Text Box 43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410" name="Text Box 43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411" name="Text Box 43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412" name="Text Box 43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413" name="Text Box 43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414" name="Text Box 44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415" name="Text Box 44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416" name="Text Box 44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417" name="Text Box 44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418" name="Text Box 44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419" name="Text Box 44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420" name="Text Box 44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421" name="Text Box 44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422" name="Text Box 44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423" name="Text Box 44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424" name="Text Box 45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425" name="Text Box 45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426" name="Text Box 45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427" name="Text Box 45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428" name="Text Box 45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429" name="Text Box 45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430" name="Text Box 45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431" name="Text Box 45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432" name="Text Box 45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433" name="Text Box 45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434" name="Text Box 46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435" name="Text Box 46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436" name="Text Box 46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437" name="Text Box 46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438" name="Text Box 46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439" name="Text Box 46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440" name="Text Box 46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441" name="Text Box 46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442" name="Text Box 46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443" name="Text Box 46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444" name="Text Box 47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445" name="Text Box 47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446" name="Text Box 47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447" name="Text Box 47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448" name="Text Box 47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449" name="Text Box 47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450" name="Text Box 47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451" name="Text Box 47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452" name="Text Box 47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453" name="Text Box 47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454" name="Text Box 48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455" name="Text Box 48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456" name="Text Box 48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457" name="Text Box 48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458" name="Text Box 48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459" name="Text Box 48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460" name="Text Box 48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461" name="Text Box 48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462" name="Text Box 48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463" name="Text Box 48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464" name="Text Box 49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465" name="Text Box 49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466" name="Text Box 49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467" name="Text Box 49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468" name="Text Box 49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469" name="Text Box 49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470" name="Text Box 49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471" name="Text Box 49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472" name="Text Box 49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473" name="Text Box 49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474" name="Text Box 50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475" name="Text Box 50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476" name="Text Box 50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477" name="Text Box 50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478" name="Text Box 50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479" name="Text Box 50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480" name="Text Box 50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481" name="Text Box 50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482" name="Text Box 50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483" name="Text Box 50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484" name="Text Box 51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485" name="Text Box 51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486" name="Text Box 51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487" name="Text Box 51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488" name="Text Box 51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489" name="Text Box 51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490" name="Text Box 51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491" name="Text Box 51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492" name="Text Box 51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493" name="Text Box 51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494" name="Text Box 52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495" name="Text Box 52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496" name="Text Box 52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497" name="Text Box 52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498" name="Text Box 52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499" name="Text Box 52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500" name="Text Box 52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501" name="Text Box 52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502" name="Text Box 52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503" name="Text Box 52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504" name="Text Box 53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505" name="Text Box 53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506" name="Text Box 53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507" name="Text Box 53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508" name="Text Box 53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509" name="Text Box 53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510" name="Text Box 53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511" name="Text Box 53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512" name="Text Box 53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513" name="Text Box 53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514" name="Text Box 54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515" name="Text Box 54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516" name="Text Box 54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517" name="Text Box 54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518" name="Text Box 54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519" name="Text Box 54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520" name="Text Box 54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521" name="Text Box 54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522" name="Text Box 54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523" name="Text Box 54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524" name="Text Box 55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525" name="Text Box 55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526" name="Text Box 55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527" name="Text Box 55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528" name="Text Box 55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529" name="Text Box 55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530" name="Text Box 55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531" name="Text Box 55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532" name="Text Box 55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533" name="Text Box 55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534" name="Text Box 56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535" name="Text Box 56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536" name="Text Box 56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537" name="Text Box 56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538" name="Text Box 56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539" name="Text Box 56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540" name="Text Box 56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541" name="Text Box 56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542" name="Text Box 56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543" name="Text Box 56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544" name="Text Box 57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545" name="Text Box 57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546" name="Text Box 57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547" name="Text Box 57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548" name="Text Box 57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549" name="Text Box 57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550" name="Text Box 57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551" name="Text Box 57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552" name="Text Box 57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553" name="Text Box 57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554" name="Text Box 58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555" name="Text Box 58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556" name="Text Box 58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557" name="Text Box 58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558" name="Text Box 58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559" name="Text Box 58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560" name="Text Box 58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561" name="Text Box 58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562" name="Text Box 58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563" name="Text Box 58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564" name="Text Box 59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565" name="Text Box 59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566" name="Text Box 59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567" name="Text Box 59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568" name="Text Box 59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569" name="Text Box 59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570" name="Text Box 59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571" name="Text Box 59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572" name="Text Box 59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573" name="Text Box 59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574" name="Text Box 60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575" name="Text Box 60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576" name="Text Box 60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577" name="Text Box 60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578" name="Text Box 60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579" name="Text Box 60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580" name="Text Box 60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581" name="Text Box 60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582" name="Text Box 60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583" name="Text Box 60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584" name="Text Box 61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585" name="Text Box 61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586" name="Text Box 61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587" name="Text Box 61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588" name="Text Box 61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589" name="Text Box 61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590" name="Text Box 61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591" name="Text Box 61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592" name="Text Box 61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593" name="Text Box 61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594" name="Text Box 62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595" name="Text Box 62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596" name="Text Box 62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597" name="Text Box 62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598" name="Text Box 62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599" name="Text Box 62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600" name="Text Box 62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601" name="Text Box 62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602" name="Text Box 62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603" name="Text Box 62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604" name="Text Box 63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605" name="Text Box 63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606" name="Text Box 63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607" name="Text Box 63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608" name="Text Box 63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609" name="Text Box 63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610" name="Text Box 63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611" name="Text Box 63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612" name="Text Box 63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613" name="Text Box 63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614" name="Text Box 64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615" name="Text Box 64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616" name="Text Box 64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617" name="Text Box 64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618" name="Text Box 64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619" name="Text Box 64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620" name="Text Box 64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621" name="Text Box 64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622" name="Text Box 64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623" name="Text Box 64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624" name="Text Box 65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625" name="Text Box 65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626" name="Text Box 65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627" name="Text Box 65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628" name="Text Box 65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629" name="Text Box 65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630" name="Text Box 65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631" name="Text Box 65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632" name="Text Box 65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633" name="Text Box 65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634" name="Text Box 66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635" name="Text Box 66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636" name="Text Box 66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637" name="Text Box 66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638" name="Text Box 66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639" name="Text Box 66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640" name="Text Box 66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641" name="Text Box 66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642" name="Text Box 66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643" name="Text Box 66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644" name="Text Box 67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645" name="Text Box 67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646" name="Text Box 67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647" name="Text Box 67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648" name="Text Box 67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649" name="Text Box 67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650" name="Text Box 67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651" name="Text Box 67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652" name="Text Box 67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653" name="Text Box 67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654" name="Text Box 68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655" name="Text Box 68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656" name="Text Box 68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657" name="Text Box 68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658" name="Text Box 68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659" name="Text Box 68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660" name="Text Box 68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661" name="Text Box 68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662" name="Text Box 68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663" name="Text Box 68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664" name="Text Box 69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665" name="Text Box 69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666" name="Text Box 69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667" name="Text Box 69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668" name="Text Box 69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669" name="Text Box 69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670" name="Text Box 69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671" name="Text Box 69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672" name="Text Box 69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673" name="Text Box 69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674" name="Text Box 70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675" name="Text Box 70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676" name="Text Box 70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677" name="Text Box 70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678" name="Text Box 70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679" name="Text Box 70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680" name="Text Box 70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681" name="Text Box 70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682" name="Text Box 70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683" name="Text Box 70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684" name="Text Box 71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685" name="Text Box 71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686" name="Text Box 71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687" name="Text Box 71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688" name="Text Box 71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689" name="Text Box 71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690" name="Text Box 71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691" name="Text Box 71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692" name="Text Box 71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693" name="Text Box 71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694" name="Text Box 72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695" name="Text Box 72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696" name="Text Box 72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697" name="Text Box 72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698" name="Text Box 72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699" name="Text Box 72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700" name="Text Box 72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701" name="Text Box 72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702" name="Text Box 72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703" name="Text Box 72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704" name="Text Box 73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705" name="Text Box 73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706" name="Text Box 73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707" name="Text Box 73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708" name="Text Box 73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709" name="Text Box 73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710" name="Text Box 73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711" name="Text Box 73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712" name="Text Box 73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713" name="Text Box 73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714" name="Text Box 74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715" name="Text Box 74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716" name="Text Box 74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717" name="Text Box 74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718" name="Text Box 74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719" name="Text Box 74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720" name="Text Box 74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721" name="Text Box 74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722" name="Text Box 74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723" name="Text Box 74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724" name="Text Box 75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725" name="Text Box 75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726" name="Text Box 75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727" name="Text Box 75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728" name="Text Box 75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729" name="Text Box 75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730" name="Text Box 75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731" name="Text Box 75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732" name="Text Box 75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733" name="Text Box 75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734" name="Text Box 76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735" name="Text Box 76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736" name="Text Box 76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737" name="Text Box 76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738" name="Text Box 76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739" name="Text Box 76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740" name="Text Box 76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741" name="Text Box 76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742" name="Text Box 76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743" name="Text Box 76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744" name="Text Box 77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745" name="Text Box 77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746" name="Text Box 77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747" name="Text Box 77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748" name="Text Box 77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749" name="Text Box 77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750" name="Text Box 77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751" name="Text Box 77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752" name="Text Box 77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753" name="Text Box 77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754" name="Text Box 78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755" name="Text Box 78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756" name="Text Box 78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757" name="Text Box 78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758" name="Text Box 78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759" name="Text Box 78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760" name="Text Box 78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761" name="Text Box 78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762" name="Text Box 78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763" name="Text Box 78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764" name="Text Box 79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765" name="Text Box 79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766" name="Text Box 79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767" name="Text Box 79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768" name="Text Box 79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769" name="Text Box 79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770" name="Text Box 79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771" name="Text Box 79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772" name="Text Box 79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773" name="Text Box 79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774" name="Text Box 80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775" name="Text Box 80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776" name="Text Box 80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777" name="Text Box 80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778" name="Text Box 80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779" name="Text Box 80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780" name="Text Box 80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781" name="Text Box 80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782" name="Text Box 80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783" name="Text Box 80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784" name="Text Box 81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785" name="Text Box 81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786" name="Text Box 81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787" name="Text Box 81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788" name="Text Box 81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789" name="Text Box 81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790" name="Text Box 81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791" name="Text Box 81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792" name="Text Box 81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793" name="Text Box 81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794" name="Text Box 82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795" name="Text Box 82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796" name="Text Box 82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797" name="Text Box 82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798" name="Text Box 82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799" name="Text Box 82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800" name="Text Box 82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801" name="Text Box 82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802" name="Text Box 82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803" name="Text Box 82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804" name="Text Box 83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805" name="Text Box 83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806" name="Text Box 83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807" name="Text Box 83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808" name="Text Box 83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809" name="Text Box 83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810" name="Text Box 83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811" name="Text Box 83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812" name="Text Box 83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813" name="Text Box 83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814" name="Text Box 84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815" name="Text Box 84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816" name="Text Box 84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817" name="Text Box 84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818" name="Text Box 84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819" name="Text Box 84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820" name="Text Box 84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821" name="Text Box 84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822" name="Text Box 84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823" name="Text Box 84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824" name="Text Box 85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825" name="Text Box 85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826" name="Text Box 85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827" name="Text Box 85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828" name="Text Box 85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829" name="Text Box 85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830" name="Text Box 85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831" name="Text Box 85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832" name="Text Box 85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833" name="Text Box 85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834" name="Text Box 86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835" name="Text Box 86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836" name="Text Box 86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837" name="Text Box 86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838" name="Text Box 86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839" name="Text Box 86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840" name="Text Box 86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841" name="Text Box 86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842" name="Text Box 86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843" name="Text Box 86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844" name="Text Box 87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845" name="Text Box 87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846" name="Text Box 87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847" name="Text Box 87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848" name="Text Box 87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849" name="Text Box 87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850" name="Text Box 87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851" name="Text Box 87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852" name="Text Box 87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853" name="Text Box 87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854" name="Text Box 88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855" name="Text Box 88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856" name="Text Box 88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857" name="Text Box 88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858" name="Text Box 88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859" name="Text Box 88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860" name="Text Box 88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861" name="Text Box 88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862" name="Text Box 88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863" name="Text Box 88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864" name="Text Box 89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865" name="Text Box 89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866" name="Text Box 89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867" name="Text Box 89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868" name="Text Box 89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869" name="Text Box 89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870" name="Text Box 89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871" name="Text Box 89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872" name="Text Box 89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873" name="Text Box 89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874" name="Text Box 90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875" name="Text Box 90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876" name="Text Box 90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877" name="Text Box 90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878" name="Text Box 90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879" name="Text Box 90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880" name="Text Box 90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881" name="Text Box 90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882" name="Text Box 90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883" name="Text Box 90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884" name="Text Box 91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885" name="Text Box 91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886" name="Text Box 91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887" name="Text Box 91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888" name="Text Box 91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889" name="Text Box 91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890" name="Text Box 91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891" name="Text Box 91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892" name="Text Box 91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893" name="Text Box 91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894" name="Text Box 92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895" name="Text Box 92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896" name="Text Box 92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897" name="Text Box 92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898" name="Text Box 92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899" name="Text Box 92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900" name="Text Box 92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901" name="Text Box 92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902" name="Text Box 92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903" name="Text Box 92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904" name="Text Box 93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905" name="Text Box 93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906" name="Text Box 93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907" name="Text Box 93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908" name="Text Box 93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909" name="Text Box 93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910" name="Text Box 93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911" name="Text Box 93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912" name="Text Box 93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913" name="Text Box 93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914" name="Text Box 94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915" name="Text Box 94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916" name="Text Box 94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917" name="Text Box 94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918" name="Text Box 94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919" name="Text Box 94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920" name="Text Box 94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921" name="Text Box 94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922" name="Text Box 94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923" name="Text Box 94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924" name="Text Box 95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925" name="Text Box 95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926" name="Text Box 95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927" name="Text Box 95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928" name="Text Box 95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929" name="Text Box 95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930" name="Text Box 95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931" name="Text Box 95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932" name="Text Box 95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933" name="Text Box 95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934" name="Text Box 96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935" name="Text Box 96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936" name="Text Box 96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937" name="Text Box 96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938" name="Text Box 96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939" name="Text Box 96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940" name="Text Box 96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941" name="Text Box 96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942" name="Text Box 96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943" name="Text Box 96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944" name="Text Box 97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945" name="Text Box 97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946" name="Text Box 97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947" name="Text Box 97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948" name="Text Box 97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949" name="Text Box 97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950" name="Text Box 97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951" name="Text Box 97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952" name="Text Box 97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953" name="Text Box 97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954" name="Text Box 98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955" name="Text Box 98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956" name="Text Box 98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957" name="Text Box 98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958" name="Text Box 98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959" name="Text Box 98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960" name="Text Box 98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961" name="Text Box 98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962" name="Text Box 98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963" name="Text Box 98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964" name="Text Box 99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965" name="Text Box 99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966" name="Text Box 99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000</xdr:rowOff>
    </xdr:to>
    <xdr:sp>
      <xdr:nvSpPr>
        <xdr:cNvPr id="3967" name="Text Box 99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68" name="Text Box 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69" name="Text Box 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70" name="Text Box 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71" name="Text Box 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72" name="Text Box 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73" name="Text Box 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74" name="Text Box 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75" name="Text Box 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76" name="Text Box 1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77" name="Text Box 1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78" name="Text Box 1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79" name="Text Box 1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80" name="Text Box 1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81" name="Text Box 1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82" name="Text Box 1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83" name="Text Box 1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84" name="Text Box 1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85" name="Text Box 1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86" name="Text Box 2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87" name="Text Box 2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88" name="Text Box 2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89" name="Text Box 2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90" name="Text Box 2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91" name="Text Box 2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92" name="Text Box 2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93" name="Text Box 2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94" name="Text Box 2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95" name="Text Box 2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96" name="Text Box 3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97" name="Text Box 3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98" name="Text Box 3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99" name="Text Box 3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00" name="Text Box 3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01" name="Text Box 3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02" name="Text Box 3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03" name="Text Box 3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04" name="Text Box 3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05" name="Text Box 3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06" name="Text Box 4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07" name="Text Box 4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08" name="Text Box 4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09" name="Text Box 4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10" name="Text Box 4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11" name="Text Box 4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12" name="Text Box 4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13" name="Text Box 4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14" name="Text Box 4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15" name="Text Box 4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16" name="Text Box 5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17" name="Text Box 5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18" name="Text Box 5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19" name="Text Box 5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20" name="Text Box 5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21" name="Text Box 5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22" name="Text Box 5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23" name="Text Box 5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24" name="Text Box 5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25" name="Text Box 5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26" name="Text Box 6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27" name="Text Box 6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28" name="Text Box 6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29" name="Text Box 6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30" name="Text Box 6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31" name="Text Box 6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32" name="Text Box 6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33" name="Text Box 6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34" name="Text Box 6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35" name="Text Box 6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36" name="Text Box 7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37" name="Text Box 7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38" name="Text Box 7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39" name="Text Box 7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40" name="Text Box 7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41" name="Text Box 7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42" name="Text Box 7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43" name="Text Box 7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44" name="Text Box 7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45" name="Text Box 7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46" name="Text Box 8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47" name="Text Box 8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48" name="Text Box 8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49" name="Text Box 8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50" name="Text Box 8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51" name="Text Box 8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52" name="Text Box 8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53" name="Text Box 8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54" name="Text Box 8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55" name="Text Box 8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56" name="Text Box 9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57" name="Text Box 9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58" name="Text Box 9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59" name="Text Box 9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60" name="Text Box 9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61" name="Text Box 9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62" name="Text Box 9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63" name="Text Box 9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64" name="Text Box 9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65" name="Text Box 9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66" name="Text Box 10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67" name="Text Box 10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68" name="Text Box 10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69" name="Text Box 10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70" name="Text Box 10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71" name="Text Box 10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72" name="Text Box 10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73" name="Text Box 10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74" name="Text Box 10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75" name="Text Box 10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76" name="Text Box 11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77" name="Text Box 11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78" name="Text Box 11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79" name="Text Box 11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80" name="Text Box 11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81" name="Text Box 11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82" name="Text Box 11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83" name="Text Box 11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84" name="Text Box 11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85" name="Text Box 11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86" name="Text Box 12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87" name="Text Box 12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88" name="Text Box 12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89" name="Text Box 12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90" name="Text Box 12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91" name="Text Box 12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92" name="Text Box 12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93" name="Text Box 12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94" name="Text Box 12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95" name="Text Box 12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96" name="Text Box 13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97" name="Text Box 13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98" name="Text Box 13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99" name="Text Box 13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00" name="Text Box 13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01" name="Text Box 13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02" name="Text Box 13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03" name="Text Box 13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04" name="Text Box 13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05" name="Text Box 13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06" name="Text Box 14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07" name="Text Box 14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08" name="Text Box 14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09" name="Text Box 14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10" name="Text Box 14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11" name="Text Box 14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12" name="Text Box 14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720</xdr:rowOff>
    </xdr:to>
    <xdr:sp>
      <xdr:nvSpPr>
        <xdr:cNvPr id="4113" name="Text Box 147"/>
        <xdr:cNvSpPr/>
      </xdr:nvSpPr>
      <xdr:spPr>
        <a:xfrm>
          <a:off x="1901880" y="961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720</xdr:rowOff>
    </xdr:to>
    <xdr:sp>
      <xdr:nvSpPr>
        <xdr:cNvPr id="4114" name="Text Box 148"/>
        <xdr:cNvSpPr/>
      </xdr:nvSpPr>
      <xdr:spPr>
        <a:xfrm>
          <a:off x="1901880" y="961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15" name="Text Box 14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16" name="Text Box 15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17" name="Text Box 15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18" name="Text Box 15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19" name="Text Box 15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20" name="Text Box 15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21" name="Text Box 15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22" name="Text Box 15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23" name="Text Box 15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24" name="Text Box 15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25" name="Text Box 15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26" name="Text Box 16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27" name="Text Box 16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28" name="Text Box 16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29" name="Text Box 16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30" name="Text Box 16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31" name="Text Box 16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32" name="Text Box 16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33" name="Text Box 16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34" name="Text Box 16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35" name="Text Box 16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36" name="Text Box 17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37" name="Text Box 17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38" name="Text Box 17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39" name="Text Box 17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40" name="Text Box 17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41" name="Text Box 17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42" name="Text Box 17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43" name="Text Box 17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44" name="Text Box 17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45" name="Text Box 17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46" name="Text Box 18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47" name="Text Box 18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48" name="Text Box 18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49" name="Text Box 18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50" name="Text Box 18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51" name="Text Box 18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52" name="Text Box 18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53" name="Text Box 18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54" name="Text Box 18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55" name="Text Box 18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56" name="Text Box 19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57" name="Text Box 19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58" name="Text Box 19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59" name="Text Box 19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60" name="Text Box 19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61" name="Text Box 19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62" name="Text Box 19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63" name="Text Box 19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64" name="Text Box 19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65" name="Text Box 19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66" name="Text Box 20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67" name="Text Box 20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68" name="Text Box 20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69" name="Text Box 20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70" name="Text Box 20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71" name="Text Box 20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72" name="Text Box 20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73" name="Text Box 20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74" name="Text Box 20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75" name="Text Box 20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76" name="Text Box 21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77" name="Text Box 21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78" name="Text Box 21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79" name="Text Box 21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80" name="Text Box 21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81" name="Text Box 21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82" name="Text Box 21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83" name="Text Box 21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84" name="Text Box 21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85" name="Text Box 21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86" name="Text Box 22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87" name="Text Box 22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88" name="Text Box 22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89" name="Text Box 22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90" name="Text Box 22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91" name="Text Box 22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92" name="Text Box 22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93" name="Text Box 22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94" name="Text Box 22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95" name="Text Box 22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96" name="Text Box 23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97" name="Text Box 23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98" name="Text Box 23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99" name="Text Box 23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00" name="Text Box 23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01" name="Text Box 23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02" name="Text Box 23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03" name="Text Box 23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04" name="Text Box 23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05" name="Text Box 23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06" name="Text Box 24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07" name="Text Box 24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08" name="Text Box 24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09" name="Text Box 24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10" name="Text Box 24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11" name="Text Box 24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12" name="Text Box 24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13" name="Text Box 24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14" name="Text Box 24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15" name="Text Box 24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16" name="Text Box 25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17" name="Text Box 25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18" name="Text Box 25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19" name="Text Box 25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20" name="Text Box 25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21" name="Text Box 25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22" name="Text Box 25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23" name="Text Box 25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24" name="Text Box 25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25" name="Text Box 25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26" name="Text Box 26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27" name="Text Box 26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28" name="Text Box 26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29" name="Text Box 26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30" name="Text Box 26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31" name="Text Box 26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32" name="Text Box 26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33" name="Text Box 26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34" name="Text Box 26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35" name="Text Box 26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36" name="Text Box 27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37" name="Text Box 27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38" name="Text Box 27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39" name="Text Box 27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40" name="Text Box 27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41" name="Text Box 27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42" name="Text Box 27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43" name="Text Box 27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44" name="Text Box 27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45" name="Text Box 27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46" name="Text Box 28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47" name="Text Box 28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48" name="Text Box 28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720</xdr:rowOff>
    </xdr:to>
    <xdr:sp>
      <xdr:nvSpPr>
        <xdr:cNvPr id="4249" name="Text Box 283"/>
        <xdr:cNvSpPr/>
      </xdr:nvSpPr>
      <xdr:spPr>
        <a:xfrm>
          <a:off x="1901880" y="961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720</xdr:rowOff>
    </xdr:to>
    <xdr:sp>
      <xdr:nvSpPr>
        <xdr:cNvPr id="4250" name="Text Box 284"/>
        <xdr:cNvSpPr/>
      </xdr:nvSpPr>
      <xdr:spPr>
        <a:xfrm>
          <a:off x="1901880" y="961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51" name="Text Box 28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52" name="Text Box 28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53" name="Text Box 28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54" name="Text Box 28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55" name="Text Box 28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56" name="Text Box 29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57" name="Text Box 29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58" name="Text Box 29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59" name="Text Box 29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60" name="Text Box 29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61" name="Text Box 29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62" name="Text Box 29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63" name="Text Box 29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64" name="Text Box 29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65" name="Text Box 29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66" name="Text Box 30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67" name="Text Box 30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68" name="Text Box 30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69" name="Text Box 30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70" name="Text Box 30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71" name="Text Box 30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72" name="Text Box 30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73" name="Text Box 30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74" name="Text Box 30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75" name="Text Box 30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76" name="Text Box 31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77" name="Text Box 31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78" name="Text Box 31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79" name="Text Box 31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80" name="Text Box 31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81" name="Text Box 31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82" name="Text Box 31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83" name="Text Box 31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84" name="Text Box 31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85" name="Text Box 31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86" name="Text Box 32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87" name="Text Box 32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88" name="Text Box 32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89" name="Text Box 32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90" name="Text Box 32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91" name="Text Box 32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92" name="Text Box 32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93" name="Text Box 32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94" name="Text Box 32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95" name="Text Box 32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96" name="Text Box 33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97" name="Text Box 33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98" name="Text Box 33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99" name="Text Box 33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00" name="Text Box 33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01" name="Text Box 33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02" name="Text Box 33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03" name="Text Box 33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04" name="Text Box 33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05" name="Text Box 33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06" name="Text Box 34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07" name="Text Box 34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08" name="Text Box 34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09" name="Text Box 34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10" name="Text Box 34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11" name="Text Box 34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12" name="Text Box 34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13" name="Text Box 34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14" name="Text Box 34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15" name="Text Box 34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16" name="Text Box 35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17" name="Text Box 35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18" name="Text Box 35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19" name="Text Box 35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20" name="Text Box 35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21" name="Text Box 35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22" name="Text Box 35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23" name="Text Box 35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24" name="Text Box 35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25" name="Text Box 35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26" name="Text Box 36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27" name="Text Box 36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28" name="Text Box 36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29" name="Text Box 36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30" name="Text Box 36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31" name="Text Box 36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32" name="Text Box 36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33" name="Text Box 36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34" name="Text Box 36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35" name="Text Box 36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36" name="Text Box 37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37" name="Text Box 37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38" name="Text Box 37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39" name="Text Box 37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40" name="Text Box 37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41" name="Text Box 37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42" name="Text Box 37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43" name="Text Box 37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44" name="Text Box 37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45" name="Text Box 37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46" name="Text Box 38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47" name="Text Box 38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48" name="Text Box 38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49" name="Text Box 38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50" name="Text Box 38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51" name="Text Box 38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52" name="Text Box 38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53" name="Text Box 38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54" name="Text Box 38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55" name="Text Box 38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56" name="Text Box 39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57" name="Text Box 39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58" name="Text Box 39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59" name="Text Box 39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60" name="Text Box 39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61" name="Text Box 39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62" name="Text Box 39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63" name="Text Box 39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64" name="Text Box 39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65" name="Text Box 39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66" name="Text Box 40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67" name="Text Box 40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68" name="Text Box 40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69" name="Text Box 40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70" name="Text Box 40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71" name="Text Box 40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72" name="Text Box 40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73" name="Text Box 40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74" name="Text Box 40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75" name="Text Box 40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76" name="Text Box 41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77" name="Text Box 41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78" name="Text Box 41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79" name="Text Box 41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80" name="Text Box 41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81" name="Text Box 41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82" name="Text Box 41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83" name="Text Box 41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84" name="Text Box 41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85" name="Text Box 41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86" name="Text Box 42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87" name="Text Box 42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88" name="Text Box 42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89" name="Text Box 42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90" name="Text Box 42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91" name="Text Box 42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92" name="Text Box 42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93" name="Text Box 42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94" name="Text Box 42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95" name="Text Box 42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96" name="Text Box 43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97" name="Text Box 43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98" name="Text Box 43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99" name="Text Box 43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00" name="Text Box 43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01" name="Text Box 43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02" name="Text Box 43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03" name="Text Box 43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04" name="Text Box 43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05" name="Text Box 43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06" name="Text Box 44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07" name="Text Box 44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08" name="Text Box 44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09" name="Text Box 44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10" name="Text Box 44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11" name="Text Box 44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12" name="Text Box 44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13" name="Text Box 44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14" name="Text Box 44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15" name="Text Box 44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16" name="Text Box 45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17" name="Text Box 45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18" name="Text Box 45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19" name="Text Box 45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20" name="Text Box 45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21" name="Text Box 45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22" name="Text Box 45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23" name="Text Box 45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24" name="Text Box 45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25" name="Text Box 45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26" name="Text Box 46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27" name="Text Box 46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28" name="Text Box 46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29" name="Text Box 46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30" name="Text Box 46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31" name="Text Box 46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32" name="Text Box 46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33" name="Text Box 46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34" name="Text Box 46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35" name="Text Box 46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36" name="Text Box 47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37" name="Text Box 47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38" name="Text Box 47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39" name="Text Box 47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40" name="Text Box 47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41" name="Text Box 47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42" name="Text Box 47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43" name="Text Box 47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44" name="Text Box 47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45" name="Text Box 47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46" name="Text Box 48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47" name="Text Box 48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48" name="Text Box 48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49" name="Text Box 48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50" name="Text Box 48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51" name="Text Box 48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52" name="Text Box 48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53" name="Text Box 48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54" name="Text Box 48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55" name="Text Box 48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56" name="Text Box 49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57" name="Text Box 49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58" name="Text Box 49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59" name="Text Box 49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60" name="Text Box 49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61" name="Text Box 49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62" name="Text Box 49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63" name="Text Box 49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64" name="Text Box 49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65" name="Text Box 49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66" name="Text Box 50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67" name="Text Box 50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68" name="Text Box 50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69" name="Text Box 50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70" name="Text Box 50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71" name="Text Box 50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72" name="Text Box 50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73" name="Text Box 50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74" name="Text Box 50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75" name="Text Box 50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76" name="Text Box 51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77" name="Text Box 51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78" name="Text Box 51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79" name="Text Box 51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80" name="Text Box 51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81" name="Text Box 51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82" name="Text Box 51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83" name="Text Box 51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84" name="Text Box 51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85" name="Text Box 51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86" name="Text Box 52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87" name="Text Box 52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88" name="Text Box 52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89" name="Text Box 52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90" name="Text Box 52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91" name="Text Box 52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92" name="Text Box 52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93" name="Text Box 52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94" name="Text Box 52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95" name="Text Box 52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96" name="Text Box 53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97" name="Text Box 53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98" name="Text Box 53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99" name="Text Box 53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00" name="Text Box 53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01" name="Text Box 53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02" name="Text Box 53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03" name="Text Box 53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04" name="Text Box 53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05" name="Text Box 53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06" name="Text Box 54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07" name="Text Box 54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08" name="Text Box 54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09" name="Text Box 54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10" name="Text Box 54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11" name="Text Box 54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12" name="Text Box 54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13" name="Text Box 54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14" name="Text Box 54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15" name="Text Box 54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16" name="Text Box 55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17" name="Text Box 55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18" name="Text Box 55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19" name="Text Box 55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20" name="Text Box 55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21" name="Text Box 55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22" name="Text Box 55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23" name="Text Box 55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24" name="Text Box 55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25" name="Text Box 55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26" name="Text Box 56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27" name="Text Box 56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28" name="Text Box 56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29" name="Text Box 56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30" name="Text Box 56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31" name="Text Box 56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32" name="Text Box 56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33" name="Text Box 56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34" name="Text Box 56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35" name="Text Box 56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36" name="Text Box 57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37" name="Text Box 57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38" name="Text Box 57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39" name="Text Box 57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40" name="Text Box 57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41" name="Text Box 57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42" name="Text Box 57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43" name="Text Box 57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44" name="Text Box 57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45" name="Text Box 57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46" name="Text Box 58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47" name="Text Box 58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48" name="Text Box 58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49" name="Text Box 58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50" name="Text Box 58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51" name="Text Box 58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52" name="Text Box 58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53" name="Text Box 58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54" name="Text Box 58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55" name="Text Box 58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56" name="Text Box 59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57" name="Text Box 59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58" name="Text Box 59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59" name="Text Box 59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60" name="Text Box 59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61" name="Text Box 59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62" name="Text Box 59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63" name="Text Box 59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64" name="Text Box 59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65" name="Text Box 59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66" name="Text Box 60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67" name="Text Box 60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68" name="Text Box 60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69" name="Text Box 60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70" name="Text Box 60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71" name="Text Box 60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72" name="Text Box 60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73" name="Text Box 60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74" name="Text Box 60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75" name="Text Box 60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76" name="Text Box 61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77" name="Text Box 61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78" name="Text Box 61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79" name="Text Box 61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80" name="Text Box 61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81" name="Text Box 61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82" name="Text Box 61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83" name="Text Box 61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84" name="Text Box 61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85" name="Text Box 61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86" name="Text Box 62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87" name="Text Box 62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88" name="Text Box 62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89" name="Text Box 62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90" name="Text Box 62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91" name="Text Box 62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92" name="Text Box 62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93" name="Text Box 62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94" name="Text Box 62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95" name="Text Box 62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96" name="Text Box 63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97" name="Text Box 63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98" name="Text Box 63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99" name="Text Box 63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00" name="Text Box 63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01" name="Text Box 63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02" name="Text Box 63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03" name="Text Box 63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04" name="Text Box 63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05" name="Text Box 63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06" name="Text Box 64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07" name="Text Box 64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08" name="Text Box 64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09" name="Text Box 64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10" name="Text Box 64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11" name="Text Box 64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12" name="Text Box 64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13" name="Text Box 64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14" name="Text Box 64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15" name="Text Box 64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16" name="Text Box 65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17" name="Text Box 65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18" name="Text Box 65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19" name="Text Box 65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20" name="Text Box 65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21" name="Text Box 65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22" name="Text Box 65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23" name="Text Box 65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24" name="Text Box 65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25" name="Text Box 65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26" name="Text Box 66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27" name="Text Box 66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28" name="Text Box 66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29" name="Text Box 66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30" name="Text Box 66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31" name="Text Box 66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32" name="Text Box 66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33" name="Text Box 66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34" name="Text Box 66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35" name="Text Box 66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36" name="Text Box 67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37" name="Text Box 67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38" name="Text Box 67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39" name="Text Box 67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40" name="Text Box 67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41" name="Text Box 67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42" name="Text Box 67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43" name="Text Box 67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44" name="Text Box 67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45" name="Text Box 67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46" name="Text Box 68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47" name="Text Box 68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48" name="Text Box 68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49" name="Text Box 68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50" name="Text Box 68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51" name="Text Box 68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52" name="Text Box 68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53" name="Text Box 68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54" name="Text Box 68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55" name="Text Box 68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56" name="Text Box 69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57" name="Text Box 69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58" name="Text Box 69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59" name="Text Box 69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60" name="Text Box 69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61" name="Text Box 69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62" name="Text Box 69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63" name="Text Box 69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64" name="Text Box 69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65" name="Text Box 69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66" name="Text Box 70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67" name="Text Box 70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68" name="Text Box 70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69" name="Text Box 70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70" name="Text Box 70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71" name="Text Box 70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72" name="Text Box 70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73" name="Text Box 70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74" name="Text Box 70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75" name="Text Box 70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76" name="Text Box 71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77" name="Text Box 71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78" name="Text Box 71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79" name="Text Box 71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80" name="Text Box 71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81" name="Text Box 71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82" name="Text Box 71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83" name="Text Box 71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84" name="Text Box 71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85" name="Text Box 71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86" name="Text Box 72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87" name="Text Box 72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88" name="Text Box 72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89" name="Text Box 72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90" name="Text Box 72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91" name="Text Box 72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92" name="Text Box 72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93" name="Text Box 72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94" name="Text Box 72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95" name="Text Box 72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96" name="Text Box 73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97" name="Text Box 73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98" name="Text Box 73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99" name="Text Box 73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00" name="Text Box 73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01" name="Text Box 73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02" name="Text Box 73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03" name="Text Box 73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04" name="Text Box 73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05" name="Text Box 73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06" name="Text Box 74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07" name="Text Box 74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08" name="Text Box 74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09" name="Text Box 74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10" name="Text Box 74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11" name="Text Box 74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12" name="Text Box 74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13" name="Text Box 74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14" name="Text Box 74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15" name="Text Box 74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16" name="Text Box 75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17" name="Text Box 75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18" name="Text Box 75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19" name="Text Box 75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20" name="Text Box 75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21" name="Text Box 75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22" name="Text Box 75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23" name="Text Box 75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24" name="Text Box 75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25" name="Text Box 75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26" name="Text Box 76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27" name="Text Box 76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28" name="Text Box 76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29" name="Text Box 76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30" name="Text Box 76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31" name="Text Box 76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32" name="Text Box 76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33" name="Text Box 76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34" name="Text Box 76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35" name="Text Box 76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36" name="Text Box 77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37" name="Text Box 77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38" name="Text Box 77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39" name="Text Box 77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40" name="Text Box 77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41" name="Text Box 77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42" name="Text Box 77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43" name="Text Box 77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44" name="Text Box 77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45" name="Text Box 77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46" name="Text Box 78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47" name="Text Box 78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48" name="Text Box 78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49" name="Text Box 78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50" name="Text Box 78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51" name="Text Box 78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52" name="Text Box 78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53" name="Text Box 78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54" name="Text Box 78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55" name="Text Box 78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56" name="Text Box 79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57" name="Text Box 79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58" name="Text Box 79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59" name="Text Box 79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60" name="Text Box 79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61" name="Text Box 79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62" name="Text Box 79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63" name="Text Box 79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64" name="Text Box 79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65" name="Text Box 79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66" name="Text Box 80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67" name="Text Box 80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68" name="Text Box 80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69" name="Text Box 80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70" name="Text Box 80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71" name="Text Box 80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72" name="Text Box 80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73" name="Text Box 80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74" name="Text Box 80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75" name="Text Box 80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76" name="Text Box 81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77" name="Text Box 81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78" name="Text Box 81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79" name="Text Box 81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80" name="Text Box 81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81" name="Text Box 81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82" name="Text Box 81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83" name="Text Box 81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84" name="Text Box 81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85" name="Text Box 81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86" name="Text Box 82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87" name="Text Box 82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88" name="Text Box 82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89" name="Text Box 82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90" name="Text Box 82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91" name="Text Box 82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92" name="Text Box 82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93" name="Text Box 82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94" name="Text Box 82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95" name="Text Box 82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96" name="Text Box 83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97" name="Text Box 83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98" name="Text Box 83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99" name="Text Box 83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00" name="Text Box 83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01" name="Text Box 83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02" name="Text Box 83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03" name="Text Box 83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04" name="Text Box 83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05" name="Text Box 83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06" name="Text Box 84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07" name="Text Box 84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08" name="Text Box 84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09" name="Text Box 84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10" name="Text Box 84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11" name="Text Box 84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12" name="Text Box 84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13" name="Text Box 84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14" name="Text Box 84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15" name="Text Box 84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16" name="Text Box 85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17" name="Text Box 85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18" name="Text Box 85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19" name="Text Box 85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20" name="Text Box 85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21" name="Text Box 85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22" name="Text Box 85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23" name="Text Box 85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24" name="Text Box 85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25" name="Text Box 85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26" name="Text Box 86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27" name="Text Box 86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28" name="Text Box 86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29" name="Text Box 86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30" name="Text Box 86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31" name="Text Box 86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32" name="Text Box 86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33" name="Text Box 86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34" name="Text Box 86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35" name="Text Box 86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36" name="Text Box 87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37" name="Text Box 87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38" name="Text Box 87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39" name="Text Box 87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40" name="Text Box 87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41" name="Text Box 87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42" name="Text Box 87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43" name="Text Box 87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44" name="Text Box 87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45" name="Text Box 87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46" name="Text Box 88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47" name="Text Box 88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48" name="Text Box 88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49" name="Text Box 88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50" name="Text Box 88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51" name="Text Box 88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52" name="Text Box 88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53" name="Text Box 88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54" name="Text Box 88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55" name="Text Box 88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56" name="Text Box 89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57" name="Text Box 89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58" name="Text Box 89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59" name="Text Box 89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60" name="Text Box 89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61" name="Text Box 89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62" name="Text Box 89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63" name="Text Box 89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64" name="Text Box 89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65" name="Text Box 89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66" name="Text Box 90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67" name="Text Box 90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68" name="Text Box 90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69" name="Text Box 90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70" name="Text Box 90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71" name="Text Box 90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72" name="Text Box 90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73" name="Text Box 90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74" name="Text Box 90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75" name="Text Box 90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76" name="Text Box 91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77" name="Text Box 91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78" name="Text Box 91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79" name="Text Box 91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80" name="Text Box 91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81" name="Text Box 91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82" name="Text Box 91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83" name="Text Box 91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84" name="Text Box 91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85" name="Text Box 91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86" name="Text Box 92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87" name="Text Box 92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88" name="Text Box 92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89" name="Text Box 92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90" name="Text Box 92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91" name="Text Box 92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92" name="Text Box 92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93" name="Text Box 92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94" name="Text Box 92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95" name="Text Box 92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96" name="Text Box 93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97" name="Text Box 93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98" name="Text Box 93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99" name="Text Box 93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00" name="Text Box 93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01" name="Text Box 93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02" name="Text Box 93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03" name="Text Box 93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04" name="Text Box 93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05" name="Text Box 93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06" name="Text Box 94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07" name="Text Box 94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08" name="Text Box 94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09" name="Text Box 94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10" name="Text Box 94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11" name="Text Box 94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12" name="Text Box 94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13" name="Text Box 94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14" name="Text Box 94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15" name="Text Box 94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16" name="Text Box 95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17" name="Text Box 95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18" name="Text Box 95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19" name="Text Box 95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20" name="Text Box 95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21" name="Text Box 95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22" name="Text Box 95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23" name="Text Box 95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24" name="Text Box 95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25" name="Text Box 95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26" name="Text Box 96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27" name="Text Box 96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28" name="Text Box 96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29" name="Text Box 96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30" name="Text Box 96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31" name="Text Box 96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32" name="Text Box 96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33" name="Text Box 96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34" name="Text Box 96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35" name="Text Box 96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36" name="Text Box 97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37" name="Text Box 97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38" name="Text Box 97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39" name="Text Box 97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40" name="Text Box 97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41" name="Text Box 97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42" name="Text Box 97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43" name="Text Box 97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44" name="Text Box 97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45" name="Text Box 97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46" name="Text Box 98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47" name="Text Box 98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48" name="Text Box 98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49" name="Text Box 98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50" name="Text Box 98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51" name="Text Box 98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52" name="Text Box 98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53" name="Text Box 98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54" name="Text Box 98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55" name="Text Box 98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56" name="Text Box 99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57" name="Text Box 99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58" name="Text Box 99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59" name="Text Box 99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4960" name="Text Box 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4961" name="Text Box 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4962" name="Text Box 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4963" name="Text Box 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4964" name="Text Box 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4965" name="Text Box 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4966" name="Text Box 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4967" name="Text Box 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4968" name="Text Box 1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4969" name="Text Box 1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4970" name="Text Box 1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4971" name="Text Box 1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4972" name="Text Box 1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4973" name="Text Box 1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4974" name="Text Box 1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4975" name="Text Box 1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4976" name="Text Box 1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4977" name="Text Box 1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4978" name="Text Box 2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4979" name="Text Box 2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4980" name="Text Box 2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4981" name="Text Box 2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4982" name="Text Box 2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4983" name="Text Box 2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4984" name="Text Box 2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4985" name="Text Box 2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4986" name="Text Box 2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4987" name="Text Box 2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4988" name="Text Box 3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4989" name="Text Box 3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4990" name="Text Box 3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4991" name="Text Box 3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4992" name="Text Box 3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4993" name="Text Box 3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4994" name="Text Box 3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4995" name="Text Box 3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4996" name="Text Box 3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4997" name="Text Box 3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4998" name="Text Box 4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4999" name="Text Box 4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00" name="Text Box 4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01" name="Text Box 4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02" name="Text Box 4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03" name="Text Box 4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04" name="Text Box 4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05" name="Text Box 4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06" name="Text Box 4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07" name="Text Box 4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08" name="Text Box 5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09" name="Text Box 5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10" name="Text Box 5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11" name="Text Box 5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12" name="Text Box 5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13" name="Text Box 5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14" name="Text Box 5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15" name="Text Box 5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16" name="Text Box 5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17" name="Text Box 5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18" name="Text Box 6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19" name="Text Box 6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20" name="Text Box 6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21" name="Text Box 6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22" name="Text Box 6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23" name="Text Box 6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24" name="Text Box 6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25" name="Text Box 6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26" name="Text Box 6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27" name="Text Box 6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28" name="Text Box 7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29" name="Text Box 7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30" name="Text Box 7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31" name="Text Box 7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32" name="Text Box 7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33" name="Text Box 7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34" name="Text Box 7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35" name="Text Box 7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36" name="Text Box 7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37" name="Text Box 7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38" name="Text Box 8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39" name="Text Box 8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40" name="Text Box 8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41" name="Text Box 8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42" name="Text Box 8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43" name="Text Box 8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44" name="Text Box 8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45" name="Text Box 8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46" name="Text Box 8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47" name="Text Box 8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48" name="Text Box 9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49" name="Text Box 9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50" name="Text Box 9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51" name="Text Box 9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52" name="Text Box 9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53" name="Text Box 9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54" name="Text Box 9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55" name="Text Box 9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56" name="Text Box 9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57" name="Text Box 9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58" name="Text Box 10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59" name="Text Box 10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60" name="Text Box 10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61" name="Text Box 10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62" name="Text Box 10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63" name="Text Box 10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64" name="Text Box 10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65" name="Text Box 10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66" name="Text Box 10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67" name="Text Box 10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68" name="Text Box 11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69" name="Text Box 11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70" name="Text Box 11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71" name="Text Box 11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72" name="Text Box 11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73" name="Text Box 11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74" name="Text Box 11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75" name="Text Box 11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76" name="Text Box 11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77" name="Text Box 11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78" name="Text Box 12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79" name="Text Box 12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80" name="Text Box 12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81" name="Text Box 12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82" name="Text Box 12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83" name="Text Box 12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84" name="Text Box 12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85" name="Text Box 12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86" name="Text Box 12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87" name="Text Box 12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88" name="Text Box 13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89" name="Text Box 13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90" name="Text Box 13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91" name="Text Box 13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92" name="Text Box 13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93" name="Text Box 13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94" name="Text Box 13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95" name="Text Box 13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96" name="Text Box 13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97" name="Text Box 13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98" name="Text Box 14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99" name="Text Box 14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00" name="Text Box 14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01" name="Text Box 14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02" name="Text Box 14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03" name="Text Box 14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04" name="Text Box 14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9</xdr:row>
      <xdr:rowOff>0</xdr:rowOff>
    </xdr:from>
    <xdr:to>
      <xdr:col>1</xdr:col>
      <xdr:colOff>325080</xdr:colOff>
      <xdr:row>20</xdr:row>
      <xdr:rowOff>9720</xdr:rowOff>
    </xdr:to>
    <xdr:sp>
      <xdr:nvSpPr>
        <xdr:cNvPr id="5105" name="Text Box 147"/>
        <xdr:cNvSpPr/>
      </xdr:nvSpPr>
      <xdr:spPr>
        <a:xfrm>
          <a:off x="1901880" y="4010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9</xdr:row>
      <xdr:rowOff>0</xdr:rowOff>
    </xdr:from>
    <xdr:to>
      <xdr:col>1</xdr:col>
      <xdr:colOff>325080</xdr:colOff>
      <xdr:row>20</xdr:row>
      <xdr:rowOff>9720</xdr:rowOff>
    </xdr:to>
    <xdr:sp>
      <xdr:nvSpPr>
        <xdr:cNvPr id="5106" name="Text Box 148"/>
        <xdr:cNvSpPr/>
      </xdr:nvSpPr>
      <xdr:spPr>
        <a:xfrm>
          <a:off x="1901880" y="4010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07" name="Text Box 14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08" name="Text Box 15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09" name="Text Box 15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10" name="Text Box 15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11" name="Text Box 15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12" name="Text Box 15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13" name="Text Box 15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14" name="Text Box 15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15" name="Text Box 15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16" name="Text Box 15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17" name="Text Box 15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18" name="Text Box 16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19" name="Text Box 16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20" name="Text Box 16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21" name="Text Box 16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22" name="Text Box 16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23" name="Text Box 16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24" name="Text Box 16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25" name="Text Box 16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26" name="Text Box 16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27" name="Text Box 16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28" name="Text Box 17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29" name="Text Box 17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30" name="Text Box 17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31" name="Text Box 17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32" name="Text Box 17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33" name="Text Box 17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34" name="Text Box 17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35" name="Text Box 17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36" name="Text Box 17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37" name="Text Box 17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38" name="Text Box 18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39" name="Text Box 18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40" name="Text Box 18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41" name="Text Box 18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42" name="Text Box 18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43" name="Text Box 18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44" name="Text Box 18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45" name="Text Box 18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46" name="Text Box 18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47" name="Text Box 18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48" name="Text Box 19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49" name="Text Box 19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50" name="Text Box 19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51" name="Text Box 19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52" name="Text Box 19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53" name="Text Box 19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54" name="Text Box 19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55" name="Text Box 19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56" name="Text Box 19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57" name="Text Box 19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58" name="Text Box 20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59" name="Text Box 20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60" name="Text Box 20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61" name="Text Box 20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62" name="Text Box 20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63" name="Text Box 20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64" name="Text Box 20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65" name="Text Box 20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66" name="Text Box 20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67" name="Text Box 20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68" name="Text Box 21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69" name="Text Box 21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70" name="Text Box 21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71" name="Text Box 21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72" name="Text Box 21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73" name="Text Box 21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74" name="Text Box 21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75" name="Text Box 21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76" name="Text Box 21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77" name="Text Box 21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78" name="Text Box 22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79" name="Text Box 22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80" name="Text Box 22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81" name="Text Box 22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82" name="Text Box 22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83" name="Text Box 22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84" name="Text Box 22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85" name="Text Box 22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86" name="Text Box 22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87" name="Text Box 22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88" name="Text Box 23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89" name="Text Box 23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90" name="Text Box 23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91" name="Text Box 23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92" name="Text Box 23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93" name="Text Box 23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94" name="Text Box 23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95" name="Text Box 23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96" name="Text Box 23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97" name="Text Box 23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98" name="Text Box 24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99" name="Text Box 24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00" name="Text Box 24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01" name="Text Box 24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02" name="Text Box 24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03" name="Text Box 24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04" name="Text Box 24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05" name="Text Box 24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06" name="Text Box 24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07" name="Text Box 24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08" name="Text Box 25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09" name="Text Box 25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10" name="Text Box 25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11" name="Text Box 25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12" name="Text Box 25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13" name="Text Box 25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14" name="Text Box 25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15" name="Text Box 25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16" name="Text Box 25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17" name="Text Box 25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18" name="Text Box 26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19" name="Text Box 26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20" name="Text Box 26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21" name="Text Box 26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22" name="Text Box 26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23" name="Text Box 26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24" name="Text Box 26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25" name="Text Box 26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26" name="Text Box 26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27" name="Text Box 26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28" name="Text Box 27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29" name="Text Box 27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30" name="Text Box 27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31" name="Text Box 27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32" name="Text Box 27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33" name="Text Box 27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34" name="Text Box 27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35" name="Text Box 27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36" name="Text Box 27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37" name="Text Box 27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38" name="Text Box 28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39" name="Text Box 28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40" name="Text Box 28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9</xdr:row>
      <xdr:rowOff>0</xdr:rowOff>
    </xdr:from>
    <xdr:to>
      <xdr:col>1</xdr:col>
      <xdr:colOff>325080</xdr:colOff>
      <xdr:row>20</xdr:row>
      <xdr:rowOff>9720</xdr:rowOff>
    </xdr:to>
    <xdr:sp>
      <xdr:nvSpPr>
        <xdr:cNvPr id="5241" name="Text Box 283"/>
        <xdr:cNvSpPr/>
      </xdr:nvSpPr>
      <xdr:spPr>
        <a:xfrm>
          <a:off x="1901880" y="4010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9</xdr:row>
      <xdr:rowOff>0</xdr:rowOff>
    </xdr:from>
    <xdr:to>
      <xdr:col>1</xdr:col>
      <xdr:colOff>325080</xdr:colOff>
      <xdr:row>20</xdr:row>
      <xdr:rowOff>9720</xdr:rowOff>
    </xdr:to>
    <xdr:sp>
      <xdr:nvSpPr>
        <xdr:cNvPr id="5242" name="Text Box 284"/>
        <xdr:cNvSpPr/>
      </xdr:nvSpPr>
      <xdr:spPr>
        <a:xfrm>
          <a:off x="1901880" y="4010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43" name="Text Box 28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44" name="Text Box 28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45" name="Text Box 28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46" name="Text Box 28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47" name="Text Box 28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48" name="Text Box 29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49" name="Text Box 29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50" name="Text Box 29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51" name="Text Box 29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52" name="Text Box 29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53" name="Text Box 29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54" name="Text Box 29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55" name="Text Box 29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56" name="Text Box 29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57" name="Text Box 29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58" name="Text Box 30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59" name="Text Box 30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60" name="Text Box 30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61" name="Text Box 30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62" name="Text Box 30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63" name="Text Box 30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64" name="Text Box 30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65" name="Text Box 30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66" name="Text Box 30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67" name="Text Box 30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68" name="Text Box 31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69" name="Text Box 31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70" name="Text Box 31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71" name="Text Box 31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72" name="Text Box 31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73" name="Text Box 31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74" name="Text Box 31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75" name="Text Box 31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76" name="Text Box 31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77" name="Text Box 31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78" name="Text Box 32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79" name="Text Box 32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80" name="Text Box 32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81" name="Text Box 32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82" name="Text Box 32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83" name="Text Box 32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84" name="Text Box 32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85" name="Text Box 32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86" name="Text Box 32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87" name="Text Box 32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88" name="Text Box 33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89" name="Text Box 33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90" name="Text Box 33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91" name="Text Box 33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92" name="Text Box 33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93" name="Text Box 33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94" name="Text Box 33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95" name="Text Box 33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96" name="Text Box 33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97" name="Text Box 33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98" name="Text Box 34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99" name="Text Box 34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00" name="Text Box 34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01" name="Text Box 34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02" name="Text Box 34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03" name="Text Box 34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04" name="Text Box 34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05" name="Text Box 34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06" name="Text Box 34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07" name="Text Box 34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08" name="Text Box 35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09" name="Text Box 35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10" name="Text Box 35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11" name="Text Box 35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12" name="Text Box 35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13" name="Text Box 35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14" name="Text Box 35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15" name="Text Box 35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16" name="Text Box 35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17" name="Text Box 35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18" name="Text Box 36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19" name="Text Box 36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20" name="Text Box 36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21" name="Text Box 36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22" name="Text Box 36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23" name="Text Box 36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24" name="Text Box 36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25" name="Text Box 36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26" name="Text Box 36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27" name="Text Box 36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28" name="Text Box 37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29" name="Text Box 37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30" name="Text Box 37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31" name="Text Box 37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32" name="Text Box 37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33" name="Text Box 37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34" name="Text Box 37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35" name="Text Box 37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36" name="Text Box 37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37" name="Text Box 37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38" name="Text Box 38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39" name="Text Box 38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40" name="Text Box 38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41" name="Text Box 38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42" name="Text Box 38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43" name="Text Box 38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44" name="Text Box 38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45" name="Text Box 38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46" name="Text Box 38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47" name="Text Box 38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48" name="Text Box 39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49" name="Text Box 39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50" name="Text Box 39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51" name="Text Box 39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52" name="Text Box 39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53" name="Text Box 39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54" name="Text Box 39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55" name="Text Box 39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56" name="Text Box 39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57" name="Text Box 39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58" name="Text Box 40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59" name="Text Box 40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60" name="Text Box 40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61" name="Text Box 40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62" name="Text Box 40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63" name="Text Box 40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64" name="Text Box 40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65" name="Text Box 40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66" name="Text Box 40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67" name="Text Box 40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68" name="Text Box 41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69" name="Text Box 41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70" name="Text Box 41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71" name="Text Box 41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72" name="Text Box 41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73" name="Text Box 41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74" name="Text Box 41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75" name="Text Box 41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76" name="Text Box 41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77" name="Text Box 41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78" name="Text Box 42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79" name="Text Box 42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80" name="Text Box 42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81" name="Text Box 42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82" name="Text Box 42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83" name="Text Box 42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84" name="Text Box 42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85" name="Text Box 42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86" name="Text Box 42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87" name="Text Box 42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88" name="Text Box 43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89" name="Text Box 43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90" name="Text Box 43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91" name="Text Box 43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92" name="Text Box 43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93" name="Text Box 43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94" name="Text Box 43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95" name="Text Box 43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96" name="Text Box 43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97" name="Text Box 43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98" name="Text Box 44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99" name="Text Box 44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00" name="Text Box 44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01" name="Text Box 44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02" name="Text Box 44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03" name="Text Box 44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04" name="Text Box 44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05" name="Text Box 44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06" name="Text Box 44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07" name="Text Box 44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08" name="Text Box 45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09" name="Text Box 45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10" name="Text Box 45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11" name="Text Box 45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12" name="Text Box 45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13" name="Text Box 45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14" name="Text Box 45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15" name="Text Box 45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16" name="Text Box 45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17" name="Text Box 45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18" name="Text Box 46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19" name="Text Box 46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20" name="Text Box 46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21" name="Text Box 46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22" name="Text Box 46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23" name="Text Box 46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24" name="Text Box 46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25" name="Text Box 46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26" name="Text Box 46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27" name="Text Box 46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28" name="Text Box 47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29" name="Text Box 47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30" name="Text Box 47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31" name="Text Box 47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32" name="Text Box 47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33" name="Text Box 47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34" name="Text Box 47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35" name="Text Box 47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36" name="Text Box 47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37" name="Text Box 47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38" name="Text Box 48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39" name="Text Box 48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40" name="Text Box 48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41" name="Text Box 48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42" name="Text Box 48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43" name="Text Box 48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44" name="Text Box 48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45" name="Text Box 48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46" name="Text Box 48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47" name="Text Box 48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48" name="Text Box 49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49" name="Text Box 49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50" name="Text Box 49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51" name="Text Box 49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52" name="Text Box 49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53" name="Text Box 49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54" name="Text Box 49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55" name="Text Box 49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56" name="Text Box 49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57" name="Text Box 49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58" name="Text Box 50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59" name="Text Box 50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60" name="Text Box 50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61" name="Text Box 50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62" name="Text Box 50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63" name="Text Box 50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64" name="Text Box 50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65" name="Text Box 50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66" name="Text Box 50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67" name="Text Box 50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68" name="Text Box 51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69" name="Text Box 51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70" name="Text Box 51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71" name="Text Box 51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72" name="Text Box 51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73" name="Text Box 51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74" name="Text Box 51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75" name="Text Box 51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76" name="Text Box 51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77" name="Text Box 51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78" name="Text Box 52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79" name="Text Box 52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80" name="Text Box 52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81" name="Text Box 52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82" name="Text Box 52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83" name="Text Box 52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84" name="Text Box 52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85" name="Text Box 52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86" name="Text Box 52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87" name="Text Box 52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88" name="Text Box 53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89" name="Text Box 53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90" name="Text Box 53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91" name="Text Box 53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92" name="Text Box 53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93" name="Text Box 53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94" name="Text Box 53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95" name="Text Box 53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96" name="Text Box 53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97" name="Text Box 53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98" name="Text Box 54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99" name="Text Box 54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00" name="Text Box 54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01" name="Text Box 54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02" name="Text Box 54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03" name="Text Box 54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04" name="Text Box 54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05" name="Text Box 54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06" name="Text Box 54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07" name="Text Box 54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08" name="Text Box 55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09" name="Text Box 55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10" name="Text Box 55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11" name="Text Box 55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12" name="Text Box 55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13" name="Text Box 55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14" name="Text Box 55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15" name="Text Box 55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16" name="Text Box 55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17" name="Text Box 55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18" name="Text Box 56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19" name="Text Box 56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20" name="Text Box 56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21" name="Text Box 56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22" name="Text Box 56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23" name="Text Box 56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24" name="Text Box 56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25" name="Text Box 56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26" name="Text Box 56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27" name="Text Box 56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28" name="Text Box 57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29" name="Text Box 57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30" name="Text Box 57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31" name="Text Box 57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32" name="Text Box 57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33" name="Text Box 57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34" name="Text Box 57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35" name="Text Box 57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36" name="Text Box 57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37" name="Text Box 57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38" name="Text Box 58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39" name="Text Box 58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40" name="Text Box 58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41" name="Text Box 58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42" name="Text Box 58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43" name="Text Box 58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44" name="Text Box 58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45" name="Text Box 58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46" name="Text Box 58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47" name="Text Box 58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48" name="Text Box 59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49" name="Text Box 59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50" name="Text Box 59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51" name="Text Box 59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52" name="Text Box 59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53" name="Text Box 59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54" name="Text Box 59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55" name="Text Box 59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56" name="Text Box 59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57" name="Text Box 59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58" name="Text Box 60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59" name="Text Box 60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60" name="Text Box 60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61" name="Text Box 60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62" name="Text Box 60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63" name="Text Box 60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64" name="Text Box 60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65" name="Text Box 60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66" name="Text Box 60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67" name="Text Box 60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68" name="Text Box 61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69" name="Text Box 61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70" name="Text Box 61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71" name="Text Box 61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72" name="Text Box 61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73" name="Text Box 61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74" name="Text Box 61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75" name="Text Box 61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76" name="Text Box 61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77" name="Text Box 61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78" name="Text Box 62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79" name="Text Box 62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80" name="Text Box 62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81" name="Text Box 62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82" name="Text Box 62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83" name="Text Box 62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84" name="Text Box 62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85" name="Text Box 62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86" name="Text Box 62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87" name="Text Box 62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88" name="Text Box 63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89" name="Text Box 63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90" name="Text Box 63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91" name="Text Box 63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92" name="Text Box 63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93" name="Text Box 63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94" name="Text Box 63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95" name="Text Box 63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96" name="Text Box 63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97" name="Text Box 63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98" name="Text Box 64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99" name="Text Box 64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00" name="Text Box 64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01" name="Text Box 64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02" name="Text Box 64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03" name="Text Box 64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04" name="Text Box 64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05" name="Text Box 64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06" name="Text Box 64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07" name="Text Box 64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08" name="Text Box 65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09" name="Text Box 65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10" name="Text Box 65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11" name="Text Box 65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12" name="Text Box 65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13" name="Text Box 65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14" name="Text Box 65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15" name="Text Box 65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16" name="Text Box 65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17" name="Text Box 65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18" name="Text Box 66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19" name="Text Box 66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20" name="Text Box 66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21" name="Text Box 66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22" name="Text Box 66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23" name="Text Box 66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24" name="Text Box 66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25" name="Text Box 66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26" name="Text Box 66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27" name="Text Box 66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28" name="Text Box 67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29" name="Text Box 67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30" name="Text Box 67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31" name="Text Box 67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32" name="Text Box 67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33" name="Text Box 67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34" name="Text Box 67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35" name="Text Box 67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36" name="Text Box 67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37" name="Text Box 67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38" name="Text Box 68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39" name="Text Box 68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40" name="Text Box 68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41" name="Text Box 68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42" name="Text Box 68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43" name="Text Box 68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44" name="Text Box 68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45" name="Text Box 68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46" name="Text Box 68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47" name="Text Box 68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48" name="Text Box 69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49" name="Text Box 69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50" name="Text Box 69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51" name="Text Box 69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52" name="Text Box 69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53" name="Text Box 69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54" name="Text Box 69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55" name="Text Box 69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56" name="Text Box 69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57" name="Text Box 69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58" name="Text Box 70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59" name="Text Box 70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60" name="Text Box 70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61" name="Text Box 70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62" name="Text Box 70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63" name="Text Box 70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64" name="Text Box 70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65" name="Text Box 70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66" name="Text Box 70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67" name="Text Box 70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68" name="Text Box 71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69" name="Text Box 71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70" name="Text Box 71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71" name="Text Box 71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72" name="Text Box 71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73" name="Text Box 71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74" name="Text Box 71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75" name="Text Box 71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76" name="Text Box 71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77" name="Text Box 71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78" name="Text Box 72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79" name="Text Box 72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80" name="Text Box 72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81" name="Text Box 72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82" name="Text Box 72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83" name="Text Box 72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84" name="Text Box 72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85" name="Text Box 72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86" name="Text Box 72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87" name="Text Box 72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88" name="Text Box 73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89" name="Text Box 73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90" name="Text Box 73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91" name="Text Box 73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92" name="Text Box 73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93" name="Text Box 73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94" name="Text Box 73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95" name="Text Box 73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96" name="Text Box 73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97" name="Text Box 73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98" name="Text Box 74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99" name="Text Box 74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00" name="Text Box 74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01" name="Text Box 74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02" name="Text Box 74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03" name="Text Box 74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04" name="Text Box 74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05" name="Text Box 74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06" name="Text Box 74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07" name="Text Box 74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08" name="Text Box 75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09" name="Text Box 75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10" name="Text Box 75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11" name="Text Box 75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12" name="Text Box 75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13" name="Text Box 75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14" name="Text Box 75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15" name="Text Box 75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16" name="Text Box 75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17" name="Text Box 75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18" name="Text Box 76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19" name="Text Box 76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20" name="Text Box 76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21" name="Text Box 76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22" name="Text Box 76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23" name="Text Box 76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24" name="Text Box 76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25" name="Text Box 76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26" name="Text Box 76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27" name="Text Box 76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28" name="Text Box 77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29" name="Text Box 77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30" name="Text Box 77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31" name="Text Box 77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32" name="Text Box 77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33" name="Text Box 77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34" name="Text Box 77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35" name="Text Box 77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36" name="Text Box 77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37" name="Text Box 77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38" name="Text Box 78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39" name="Text Box 78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40" name="Text Box 78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41" name="Text Box 78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42" name="Text Box 78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43" name="Text Box 78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44" name="Text Box 78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45" name="Text Box 78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46" name="Text Box 78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47" name="Text Box 78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48" name="Text Box 79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49" name="Text Box 79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50" name="Text Box 79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51" name="Text Box 79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52" name="Text Box 79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53" name="Text Box 79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54" name="Text Box 79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55" name="Text Box 79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56" name="Text Box 79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57" name="Text Box 79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58" name="Text Box 80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59" name="Text Box 80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60" name="Text Box 80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61" name="Text Box 80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62" name="Text Box 80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63" name="Text Box 80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64" name="Text Box 80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65" name="Text Box 80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66" name="Text Box 80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67" name="Text Box 80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68" name="Text Box 81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69" name="Text Box 81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70" name="Text Box 81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71" name="Text Box 81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72" name="Text Box 81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73" name="Text Box 81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74" name="Text Box 81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75" name="Text Box 81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76" name="Text Box 81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77" name="Text Box 81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78" name="Text Box 82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79" name="Text Box 82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80" name="Text Box 82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81" name="Text Box 82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82" name="Text Box 82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83" name="Text Box 82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84" name="Text Box 82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85" name="Text Box 82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86" name="Text Box 82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87" name="Text Box 82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88" name="Text Box 83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89" name="Text Box 83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90" name="Text Box 83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91" name="Text Box 83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92" name="Text Box 83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93" name="Text Box 83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94" name="Text Box 83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95" name="Text Box 83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96" name="Text Box 83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97" name="Text Box 83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98" name="Text Box 84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99" name="Text Box 84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00" name="Text Box 84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01" name="Text Box 84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02" name="Text Box 84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03" name="Text Box 84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04" name="Text Box 84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05" name="Text Box 84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06" name="Text Box 84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07" name="Text Box 84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08" name="Text Box 85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09" name="Text Box 85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10" name="Text Box 85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11" name="Text Box 85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12" name="Text Box 85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13" name="Text Box 85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14" name="Text Box 85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15" name="Text Box 85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16" name="Text Box 85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17" name="Text Box 85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18" name="Text Box 86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19" name="Text Box 86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20" name="Text Box 86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21" name="Text Box 86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22" name="Text Box 86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23" name="Text Box 86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24" name="Text Box 86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25" name="Text Box 86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26" name="Text Box 86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27" name="Text Box 86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28" name="Text Box 87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29" name="Text Box 87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30" name="Text Box 87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31" name="Text Box 87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32" name="Text Box 87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33" name="Text Box 87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34" name="Text Box 87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35" name="Text Box 87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36" name="Text Box 87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37" name="Text Box 87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38" name="Text Box 88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39" name="Text Box 88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40" name="Text Box 88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41" name="Text Box 88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42" name="Text Box 88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43" name="Text Box 88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44" name="Text Box 88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45" name="Text Box 88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46" name="Text Box 88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47" name="Text Box 88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48" name="Text Box 89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49" name="Text Box 89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50" name="Text Box 89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51" name="Text Box 89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52" name="Text Box 89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53" name="Text Box 89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54" name="Text Box 89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55" name="Text Box 89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56" name="Text Box 89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57" name="Text Box 89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58" name="Text Box 90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59" name="Text Box 90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60" name="Text Box 90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61" name="Text Box 90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62" name="Text Box 90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63" name="Text Box 90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64" name="Text Box 90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65" name="Text Box 90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66" name="Text Box 90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67" name="Text Box 90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68" name="Text Box 91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69" name="Text Box 91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70" name="Text Box 91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71" name="Text Box 91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72" name="Text Box 91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73" name="Text Box 91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74" name="Text Box 91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75" name="Text Box 91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76" name="Text Box 91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77" name="Text Box 91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78" name="Text Box 92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79" name="Text Box 92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80" name="Text Box 92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81" name="Text Box 92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82" name="Text Box 92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83" name="Text Box 92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84" name="Text Box 92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85" name="Text Box 92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86" name="Text Box 92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87" name="Text Box 92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88" name="Text Box 93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89" name="Text Box 93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90" name="Text Box 93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91" name="Text Box 93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92" name="Text Box 93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93" name="Text Box 93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94" name="Text Box 93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95" name="Text Box 93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96" name="Text Box 93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97" name="Text Box 93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98" name="Text Box 94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99" name="Text Box 94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900" name="Text Box 94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901" name="Text Box 94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902" name="Text Box 94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903" name="Text Box 94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904" name="Text Box 94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905" name="Text Box 94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906" name="Text Box 94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907" name="Text Box 94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908" name="Text Box 95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909" name="Text Box 95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910" name="Text Box 95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911" name="Text Box 95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912" name="Text Box 95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913" name="Text Box 95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914" name="Text Box 95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915" name="Text Box 95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916" name="Text Box 95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917" name="Text Box 95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918" name="Text Box 96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919" name="Text Box 96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920" name="Text Box 96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921" name="Text Box 96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922" name="Text Box 96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923" name="Text Box 96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924" name="Text Box 96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925" name="Text Box 96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926" name="Text Box 96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927" name="Text Box 96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928" name="Text Box 97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929" name="Text Box 97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930" name="Text Box 97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931" name="Text Box 97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932" name="Text Box 97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933" name="Text Box 97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934" name="Text Box 97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935" name="Text Box 97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936" name="Text Box 97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937" name="Text Box 97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938" name="Text Box 98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939" name="Text Box 98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940" name="Text Box 98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941" name="Text Box 98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942" name="Text Box 98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943" name="Text Box 98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944" name="Text Box 98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945" name="Text Box 98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946" name="Text Box 98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947" name="Text Box 98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948" name="Text Box 99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949" name="Text Box 99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950" name="Text Box 99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951" name="Text Box 99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5952" name="Text Box 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5953" name="Text Box 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5954" name="Text Box 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5955" name="Text Box 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5956" name="Text Box 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5957" name="Text Box 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5958" name="Text Box 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5959" name="Text Box 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5960" name="Text Box 1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5961" name="Text Box 1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5962" name="Text Box 1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5963" name="Text Box 1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5964" name="Text Box 1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5965" name="Text Box 1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5966" name="Text Box 1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5967" name="Text Box 1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5968" name="Text Box 1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5969" name="Text Box 1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5970" name="Text Box 2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5971" name="Text Box 2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5972" name="Text Box 2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5973" name="Text Box 2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5974" name="Text Box 2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5975" name="Text Box 2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5976" name="Text Box 2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5977" name="Text Box 2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5978" name="Text Box 2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5979" name="Text Box 2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5980" name="Text Box 3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5981" name="Text Box 3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5982" name="Text Box 3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5983" name="Text Box 3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5984" name="Text Box 3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5985" name="Text Box 3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5986" name="Text Box 3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5987" name="Text Box 3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5988" name="Text Box 3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5989" name="Text Box 3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5990" name="Text Box 4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5991" name="Text Box 4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5992" name="Text Box 4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5993" name="Text Box 4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5994" name="Text Box 4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5995" name="Text Box 4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5996" name="Text Box 4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5997" name="Text Box 4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5998" name="Text Box 4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5999" name="Text Box 4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000" name="Text Box 5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001" name="Text Box 5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002" name="Text Box 5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003" name="Text Box 5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004" name="Text Box 5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005" name="Text Box 5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006" name="Text Box 5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007" name="Text Box 5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008" name="Text Box 5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009" name="Text Box 5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010" name="Text Box 6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011" name="Text Box 6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012" name="Text Box 6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013" name="Text Box 6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014" name="Text Box 6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015" name="Text Box 6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016" name="Text Box 6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017" name="Text Box 6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018" name="Text Box 6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019" name="Text Box 6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020" name="Text Box 7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021" name="Text Box 7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022" name="Text Box 7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023" name="Text Box 7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024" name="Text Box 7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025" name="Text Box 7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026" name="Text Box 7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027" name="Text Box 7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028" name="Text Box 7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029" name="Text Box 7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030" name="Text Box 8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031" name="Text Box 8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032" name="Text Box 8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033" name="Text Box 8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034" name="Text Box 8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035" name="Text Box 8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036" name="Text Box 8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037" name="Text Box 8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038" name="Text Box 8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039" name="Text Box 8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040" name="Text Box 9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041" name="Text Box 9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042" name="Text Box 9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043" name="Text Box 9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044" name="Text Box 9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045" name="Text Box 9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046" name="Text Box 9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047" name="Text Box 9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048" name="Text Box 9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049" name="Text Box 9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050" name="Text Box 10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051" name="Text Box 10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052" name="Text Box 10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053" name="Text Box 10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054" name="Text Box 10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055" name="Text Box 10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056" name="Text Box 10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057" name="Text Box 10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058" name="Text Box 10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059" name="Text Box 10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060" name="Text Box 11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061" name="Text Box 11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062" name="Text Box 11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063" name="Text Box 11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064" name="Text Box 11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065" name="Text Box 11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066" name="Text Box 11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067" name="Text Box 11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068" name="Text Box 11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069" name="Text Box 11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070" name="Text Box 12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071" name="Text Box 12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072" name="Text Box 12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073" name="Text Box 12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074" name="Text Box 12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075" name="Text Box 12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076" name="Text Box 12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077" name="Text Box 12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078" name="Text Box 12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079" name="Text Box 12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080" name="Text Box 13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081" name="Text Box 13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082" name="Text Box 13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083" name="Text Box 13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084" name="Text Box 13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085" name="Text Box 13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086" name="Text Box 13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087" name="Text Box 13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088" name="Text Box 13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089" name="Text Box 13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090" name="Text Box 14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091" name="Text Box 14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092" name="Text Box 14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093" name="Text Box 14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094" name="Text Box 14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095" name="Text Box 14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096" name="Text Box 14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5</xdr:row>
      <xdr:rowOff>0</xdr:rowOff>
    </xdr:from>
    <xdr:to>
      <xdr:col>1</xdr:col>
      <xdr:colOff>325080</xdr:colOff>
      <xdr:row>36</xdr:row>
      <xdr:rowOff>9720</xdr:rowOff>
    </xdr:to>
    <xdr:sp>
      <xdr:nvSpPr>
        <xdr:cNvPr id="6097" name="Text Box 147"/>
        <xdr:cNvSpPr/>
      </xdr:nvSpPr>
      <xdr:spPr>
        <a:xfrm>
          <a:off x="1901880" y="7058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5</xdr:row>
      <xdr:rowOff>0</xdr:rowOff>
    </xdr:from>
    <xdr:to>
      <xdr:col>1</xdr:col>
      <xdr:colOff>325080</xdr:colOff>
      <xdr:row>36</xdr:row>
      <xdr:rowOff>9720</xdr:rowOff>
    </xdr:to>
    <xdr:sp>
      <xdr:nvSpPr>
        <xdr:cNvPr id="6098" name="Text Box 148"/>
        <xdr:cNvSpPr/>
      </xdr:nvSpPr>
      <xdr:spPr>
        <a:xfrm>
          <a:off x="1901880" y="7058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099" name="Text Box 14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100" name="Text Box 15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101" name="Text Box 15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102" name="Text Box 15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103" name="Text Box 15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104" name="Text Box 15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105" name="Text Box 15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106" name="Text Box 15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107" name="Text Box 15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108" name="Text Box 15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109" name="Text Box 15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110" name="Text Box 16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111" name="Text Box 16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112" name="Text Box 16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113" name="Text Box 16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114" name="Text Box 16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115" name="Text Box 16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116" name="Text Box 16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117" name="Text Box 16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118" name="Text Box 16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119" name="Text Box 16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120" name="Text Box 17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121" name="Text Box 17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122" name="Text Box 17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123" name="Text Box 17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124" name="Text Box 17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125" name="Text Box 17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126" name="Text Box 17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127" name="Text Box 17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128" name="Text Box 17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129" name="Text Box 17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130" name="Text Box 18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131" name="Text Box 18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132" name="Text Box 18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133" name="Text Box 18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134" name="Text Box 18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135" name="Text Box 18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136" name="Text Box 18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137" name="Text Box 18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138" name="Text Box 18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139" name="Text Box 18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140" name="Text Box 19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141" name="Text Box 19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142" name="Text Box 19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143" name="Text Box 19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144" name="Text Box 19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145" name="Text Box 19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146" name="Text Box 19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147" name="Text Box 19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148" name="Text Box 19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149" name="Text Box 19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150" name="Text Box 20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151" name="Text Box 20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152" name="Text Box 20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153" name="Text Box 20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154" name="Text Box 20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155" name="Text Box 20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156" name="Text Box 20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157" name="Text Box 20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158" name="Text Box 20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159" name="Text Box 20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160" name="Text Box 21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161" name="Text Box 21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162" name="Text Box 21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163" name="Text Box 21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164" name="Text Box 21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165" name="Text Box 21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166" name="Text Box 21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167" name="Text Box 21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168" name="Text Box 21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169" name="Text Box 21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170" name="Text Box 22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171" name="Text Box 22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172" name="Text Box 22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173" name="Text Box 22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174" name="Text Box 22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175" name="Text Box 22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176" name="Text Box 22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177" name="Text Box 22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178" name="Text Box 22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179" name="Text Box 22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180" name="Text Box 23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181" name="Text Box 23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182" name="Text Box 23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183" name="Text Box 23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184" name="Text Box 23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185" name="Text Box 23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186" name="Text Box 23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187" name="Text Box 23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188" name="Text Box 23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189" name="Text Box 23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190" name="Text Box 24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191" name="Text Box 24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192" name="Text Box 24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193" name="Text Box 24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194" name="Text Box 24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195" name="Text Box 24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196" name="Text Box 24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197" name="Text Box 24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198" name="Text Box 24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199" name="Text Box 24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200" name="Text Box 25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201" name="Text Box 25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202" name="Text Box 25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203" name="Text Box 25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204" name="Text Box 25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205" name="Text Box 25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206" name="Text Box 25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207" name="Text Box 25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208" name="Text Box 25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209" name="Text Box 25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210" name="Text Box 26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211" name="Text Box 26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212" name="Text Box 26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213" name="Text Box 26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214" name="Text Box 26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215" name="Text Box 26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216" name="Text Box 26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217" name="Text Box 26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218" name="Text Box 26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219" name="Text Box 26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220" name="Text Box 27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221" name="Text Box 27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222" name="Text Box 27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223" name="Text Box 27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224" name="Text Box 27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225" name="Text Box 27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226" name="Text Box 27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227" name="Text Box 27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228" name="Text Box 27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229" name="Text Box 27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230" name="Text Box 28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231" name="Text Box 28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232" name="Text Box 28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5</xdr:row>
      <xdr:rowOff>0</xdr:rowOff>
    </xdr:from>
    <xdr:to>
      <xdr:col>1</xdr:col>
      <xdr:colOff>325080</xdr:colOff>
      <xdr:row>36</xdr:row>
      <xdr:rowOff>9720</xdr:rowOff>
    </xdr:to>
    <xdr:sp>
      <xdr:nvSpPr>
        <xdr:cNvPr id="6233" name="Text Box 283"/>
        <xdr:cNvSpPr/>
      </xdr:nvSpPr>
      <xdr:spPr>
        <a:xfrm>
          <a:off x="1901880" y="7058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5</xdr:row>
      <xdr:rowOff>0</xdr:rowOff>
    </xdr:from>
    <xdr:to>
      <xdr:col>1</xdr:col>
      <xdr:colOff>325080</xdr:colOff>
      <xdr:row>36</xdr:row>
      <xdr:rowOff>9720</xdr:rowOff>
    </xdr:to>
    <xdr:sp>
      <xdr:nvSpPr>
        <xdr:cNvPr id="6234" name="Text Box 284"/>
        <xdr:cNvSpPr/>
      </xdr:nvSpPr>
      <xdr:spPr>
        <a:xfrm>
          <a:off x="1901880" y="7058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235" name="Text Box 28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236" name="Text Box 28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237" name="Text Box 28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238" name="Text Box 28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239" name="Text Box 28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240" name="Text Box 29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241" name="Text Box 29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242" name="Text Box 29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243" name="Text Box 29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244" name="Text Box 29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245" name="Text Box 29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246" name="Text Box 29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247" name="Text Box 29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248" name="Text Box 29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249" name="Text Box 29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250" name="Text Box 30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251" name="Text Box 30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252" name="Text Box 30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253" name="Text Box 30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254" name="Text Box 30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255" name="Text Box 30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256" name="Text Box 30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257" name="Text Box 30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258" name="Text Box 30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259" name="Text Box 30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260" name="Text Box 31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261" name="Text Box 31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262" name="Text Box 31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263" name="Text Box 31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264" name="Text Box 31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265" name="Text Box 31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266" name="Text Box 31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267" name="Text Box 31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268" name="Text Box 31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269" name="Text Box 31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270" name="Text Box 32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271" name="Text Box 32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272" name="Text Box 32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273" name="Text Box 32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274" name="Text Box 32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275" name="Text Box 32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276" name="Text Box 32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277" name="Text Box 32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278" name="Text Box 32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279" name="Text Box 32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280" name="Text Box 33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281" name="Text Box 33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282" name="Text Box 33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283" name="Text Box 33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284" name="Text Box 33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285" name="Text Box 33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286" name="Text Box 33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287" name="Text Box 33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288" name="Text Box 33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289" name="Text Box 33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290" name="Text Box 34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291" name="Text Box 34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292" name="Text Box 34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293" name="Text Box 34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294" name="Text Box 34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295" name="Text Box 34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296" name="Text Box 34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297" name="Text Box 34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298" name="Text Box 34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299" name="Text Box 34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300" name="Text Box 35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301" name="Text Box 35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302" name="Text Box 35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303" name="Text Box 35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304" name="Text Box 35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305" name="Text Box 35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306" name="Text Box 35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307" name="Text Box 35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308" name="Text Box 35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309" name="Text Box 35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310" name="Text Box 36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311" name="Text Box 36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312" name="Text Box 36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313" name="Text Box 36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314" name="Text Box 36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315" name="Text Box 36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316" name="Text Box 36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317" name="Text Box 36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318" name="Text Box 36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319" name="Text Box 36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320" name="Text Box 37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321" name="Text Box 37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322" name="Text Box 37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323" name="Text Box 37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324" name="Text Box 37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325" name="Text Box 37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326" name="Text Box 37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327" name="Text Box 37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328" name="Text Box 37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329" name="Text Box 37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330" name="Text Box 38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331" name="Text Box 38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332" name="Text Box 38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333" name="Text Box 38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334" name="Text Box 38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335" name="Text Box 38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336" name="Text Box 38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337" name="Text Box 38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338" name="Text Box 38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339" name="Text Box 38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340" name="Text Box 39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341" name="Text Box 39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342" name="Text Box 39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343" name="Text Box 39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344" name="Text Box 39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345" name="Text Box 39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346" name="Text Box 39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347" name="Text Box 39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348" name="Text Box 39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349" name="Text Box 39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350" name="Text Box 40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351" name="Text Box 40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352" name="Text Box 40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353" name="Text Box 40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354" name="Text Box 40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355" name="Text Box 40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356" name="Text Box 40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357" name="Text Box 40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358" name="Text Box 40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359" name="Text Box 40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360" name="Text Box 41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361" name="Text Box 41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362" name="Text Box 41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363" name="Text Box 41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364" name="Text Box 41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365" name="Text Box 41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366" name="Text Box 41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367" name="Text Box 41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368" name="Text Box 41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369" name="Text Box 41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370" name="Text Box 42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371" name="Text Box 42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372" name="Text Box 42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373" name="Text Box 42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374" name="Text Box 42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375" name="Text Box 42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376" name="Text Box 42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377" name="Text Box 42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378" name="Text Box 42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379" name="Text Box 42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380" name="Text Box 43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381" name="Text Box 43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382" name="Text Box 43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383" name="Text Box 43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384" name="Text Box 43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385" name="Text Box 43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386" name="Text Box 43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387" name="Text Box 43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388" name="Text Box 43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389" name="Text Box 43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390" name="Text Box 44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391" name="Text Box 44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392" name="Text Box 44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393" name="Text Box 44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394" name="Text Box 44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395" name="Text Box 44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396" name="Text Box 44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397" name="Text Box 44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398" name="Text Box 44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399" name="Text Box 44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400" name="Text Box 45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401" name="Text Box 45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402" name="Text Box 45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403" name="Text Box 45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404" name="Text Box 45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405" name="Text Box 45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406" name="Text Box 45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407" name="Text Box 45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408" name="Text Box 45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409" name="Text Box 45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410" name="Text Box 46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411" name="Text Box 46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412" name="Text Box 46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413" name="Text Box 46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414" name="Text Box 46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415" name="Text Box 46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416" name="Text Box 46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417" name="Text Box 46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418" name="Text Box 46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419" name="Text Box 46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420" name="Text Box 47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421" name="Text Box 47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422" name="Text Box 47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423" name="Text Box 47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424" name="Text Box 47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425" name="Text Box 47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426" name="Text Box 47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427" name="Text Box 47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428" name="Text Box 47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429" name="Text Box 47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430" name="Text Box 48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431" name="Text Box 48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432" name="Text Box 48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433" name="Text Box 48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434" name="Text Box 48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435" name="Text Box 48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436" name="Text Box 48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437" name="Text Box 48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438" name="Text Box 48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439" name="Text Box 48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440" name="Text Box 49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441" name="Text Box 49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442" name="Text Box 49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443" name="Text Box 49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444" name="Text Box 49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445" name="Text Box 49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446" name="Text Box 49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447" name="Text Box 49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448" name="Text Box 49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449" name="Text Box 49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450" name="Text Box 50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451" name="Text Box 50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452" name="Text Box 50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453" name="Text Box 50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454" name="Text Box 50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455" name="Text Box 50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456" name="Text Box 50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457" name="Text Box 50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458" name="Text Box 50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459" name="Text Box 50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460" name="Text Box 51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461" name="Text Box 51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462" name="Text Box 51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463" name="Text Box 51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464" name="Text Box 51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465" name="Text Box 51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466" name="Text Box 51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467" name="Text Box 51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468" name="Text Box 51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469" name="Text Box 51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470" name="Text Box 52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471" name="Text Box 52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472" name="Text Box 52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473" name="Text Box 52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474" name="Text Box 52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475" name="Text Box 52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476" name="Text Box 52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477" name="Text Box 52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478" name="Text Box 52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479" name="Text Box 52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480" name="Text Box 53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481" name="Text Box 53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482" name="Text Box 53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483" name="Text Box 53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484" name="Text Box 53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485" name="Text Box 53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486" name="Text Box 53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487" name="Text Box 53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488" name="Text Box 53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489" name="Text Box 53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490" name="Text Box 54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491" name="Text Box 54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492" name="Text Box 54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493" name="Text Box 54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494" name="Text Box 54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495" name="Text Box 54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496" name="Text Box 54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497" name="Text Box 54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498" name="Text Box 54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499" name="Text Box 54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500" name="Text Box 55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501" name="Text Box 55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502" name="Text Box 55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503" name="Text Box 55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504" name="Text Box 55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505" name="Text Box 55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506" name="Text Box 55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507" name="Text Box 55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508" name="Text Box 55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509" name="Text Box 55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510" name="Text Box 56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511" name="Text Box 56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512" name="Text Box 56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513" name="Text Box 56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514" name="Text Box 56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515" name="Text Box 56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516" name="Text Box 56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517" name="Text Box 56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518" name="Text Box 56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519" name="Text Box 56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520" name="Text Box 57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521" name="Text Box 57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522" name="Text Box 57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523" name="Text Box 57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524" name="Text Box 57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525" name="Text Box 57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526" name="Text Box 57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527" name="Text Box 57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528" name="Text Box 57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529" name="Text Box 57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530" name="Text Box 58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531" name="Text Box 58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532" name="Text Box 58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533" name="Text Box 58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534" name="Text Box 58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535" name="Text Box 58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536" name="Text Box 58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537" name="Text Box 58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538" name="Text Box 58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539" name="Text Box 58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540" name="Text Box 59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541" name="Text Box 59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542" name="Text Box 59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543" name="Text Box 59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544" name="Text Box 59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545" name="Text Box 59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546" name="Text Box 59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547" name="Text Box 59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548" name="Text Box 59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549" name="Text Box 59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550" name="Text Box 60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551" name="Text Box 60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552" name="Text Box 60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553" name="Text Box 60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554" name="Text Box 60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555" name="Text Box 60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556" name="Text Box 60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557" name="Text Box 60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558" name="Text Box 60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559" name="Text Box 60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560" name="Text Box 61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561" name="Text Box 61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562" name="Text Box 61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563" name="Text Box 61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564" name="Text Box 61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565" name="Text Box 61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566" name="Text Box 61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567" name="Text Box 61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568" name="Text Box 61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569" name="Text Box 61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570" name="Text Box 62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571" name="Text Box 62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572" name="Text Box 62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573" name="Text Box 62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574" name="Text Box 62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575" name="Text Box 62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576" name="Text Box 62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577" name="Text Box 62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578" name="Text Box 62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579" name="Text Box 62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580" name="Text Box 63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581" name="Text Box 63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582" name="Text Box 63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583" name="Text Box 63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584" name="Text Box 63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585" name="Text Box 63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586" name="Text Box 63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587" name="Text Box 63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588" name="Text Box 63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589" name="Text Box 63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590" name="Text Box 64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591" name="Text Box 64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592" name="Text Box 64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593" name="Text Box 64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594" name="Text Box 64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595" name="Text Box 64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596" name="Text Box 64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597" name="Text Box 64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598" name="Text Box 64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599" name="Text Box 64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600" name="Text Box 65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601" name="Text Box 65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602" name="Text Box 65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603" name="Text Box 65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604" name="Text Box 65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605" name="Text Box 65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606" name="Text Box 65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607" name="Text Box 65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608" name="Text Box 65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609" name="Text Box 65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610" name="Text Box 66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611" name="Text Box 66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612" name="Text Box 66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613" name="Text Box 66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614" name="Text Box 66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615" name="Text Box 66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616" name="Text Box 66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617" name="Text Box 66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618" name="Text Box 66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619" name="Text Box 66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620" name="Text Box 67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621" name="Text Box 67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622" name="Text Box 67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623" name="Text Box 67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624" name="Text Box 67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625" name="Text Box 67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626" name="Text Box 67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627" name="Text Box 67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628" name="Text Box 67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629" name="Text Box 67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630" name="Text Box 68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631" name="Text Box 68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632" name="Text Box 68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633" name="Text Box 68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634" name="Text Box 68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635" name="Text Box 68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636" name="Text Box 68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637" name="Text Box 68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638" name="Text Box 68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639" name="Text Box 68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640" name="Text Box 69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641" name="Text Box 69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642" name="Text Box 69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643" name="Text Box 69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644" name="Text Box 69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645" name="Text Box 69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646" name="Text Box 69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647" name="Text Box 69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648" name="Text Box 69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649" name="Text Box 69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650" name="Text Box 70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651" name="Text Box 70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652" name="Text Box 70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653" name="Text Box 70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654" name="Text Box 70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655" name="Text Box 70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656" name="Text Box 70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657" name="Text Box 70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658" name="Text Box 70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659" name="Text Box 70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660" name="Text Box 71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661" name="Text Box 71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662" name="Text Box 71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663" name="Text Box 71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664" name="Text Box 71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665" name="Text Box 71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666" name="Text Box 71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667" name="Text Box 71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668" name="Text Box 71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669" name="Text Box 71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670" name="Text Box 72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671" name="Text Box 72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672" name="Text Box 72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673" name="Text Box 72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674" name="Text Box 72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675" name="Text Box 72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676" name="Text Box 72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677" name="Text Box 72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678" name="Text Box 72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679" name="Text Box 72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680" name="Text Box 73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681" name="Text Box 73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682" name="Text Box 73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683" name="Text Box 73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684" name="Text Box 73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685" name="Text Box 73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686" name="Text Box 73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687" name="Text Box 73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688" name="Text Box 73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689" name="Text Box 73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690" name="Text Box 74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691" name="Text Box 74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692" name="Text Box 74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693" name="Text Box 74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694" name="Text Box 74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695" name="Text Box 74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696" name="Text Box 74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697" name="Text Box 74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698" name="Text Box 74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699" name="Text Box 74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700" name="Text Box 75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701" name="Text Box 75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702" name="Text Box 75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703" name="Text Box 75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704" name="Text Box 75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705" name="Text Box 75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706" name="Text Box 75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707" name="Text Box 75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708" name="Text Box 75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709" name="Text Box 75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710" name="Text Box 76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711" name="Text Box 76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712" name="Text Box 76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713" name="Text Box 76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714" name="Text Box 76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715" name="Text Box 76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716" name="Text Box 76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717" name="Text Box 76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718" name="Text Box 76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719" name="Text Box 76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720" name="Text Box 77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721" name="Text Box 77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722" name="Text Box 77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723" name="Text Box 77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724" name="Text Box 77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725" name="Text Box 77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726" name="Text Box 77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727" name="Text Box 77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728" name="Text Box 77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729" name="Text Box 77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730" name="Text Box 78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731" name="Text Box 78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732" name="Text Box 78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733" name="Text Box 78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734" name="Text Box 78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735" name="Text Box 78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736" name="Text Box 78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737" name="Text Box 78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738" name="Text Box 78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739" name="Text Box 78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740" name="Text Box 79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741" name="Text Box 79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742" name="Text Box 79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743" name="Text Box 79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744" name="Text Box 79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745" name="Text Box 79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746" name="Text Box 79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747" name="Text Box 79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748" name="Text Box 79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749" name="Text Box 79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750" name="Text Box 80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751" name="Text Box 80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752" name="Text Box 80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753" name="Text Box 80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754" name="Text Box 80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755" name="Text Box 80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756" name="Text Box 80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757" name="Text Box 80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758" name="Text Box 80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759" name="Text Box 80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760" name="Text Box 81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761" name="Text Box 81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762" name="Text Box 81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763" name="Text Box 81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764" name="Text Box 81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765" name="Text Box 81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766" name="Text Box 81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767" name="Text Box 81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768" name="Text Box 81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769" name="Text Box 81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770" name="Text Box 82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771" name="Text Box 82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772" name="Text Box 82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773" name="Text Box 82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774" name="Text Box 82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775" name="Text Box 82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776" name="Text Box 82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777" name="Text Box 82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778" name="Text Box 82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779" name="Text Box 82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780" name="Text Box 83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781" name="Text Box 83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782" name="Text Box 83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783" name="Text Box 83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784" name="Text Box 83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785" name="Text Box 83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786" name="Text Box 83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787" name="Text Box 83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788" name="Text Box 83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789" name="Text Box 83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790" name="Text Box 84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791" name="Text Box 84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792" name="Text Box 84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793" name="Text Box 84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794" name="Text Box 84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795" name="Text Box 84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796" name="Text Box 84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797" name="Text Box 84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798" name="Text Box 84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799" name="Text Box 84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800" name="Text Box 85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801" name="Text Box 85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802" name="Text Box 85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803" name="Text Box 85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804" name="Text Box 85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805" name="Text Box 85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806" name="Text Box 85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807" name="Text Box 85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808" name="Text Box 85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809" name="Text Box 85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810" name="Text Box 86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811" name="Text Box 86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812" name="Text Box 86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813" name="Text Box 86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814" name="Text Box 86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815" name="Text Box 86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816" name="Text Box 86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817" name="Text Box 86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818" name="Text Box 86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819" name="Text Box 86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820" name="Text Box 87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821" name="Text Box 87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822" name="Text Box 87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823" name="Text Box 87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824" name="Text Box 87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825" name="Text Box 87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826" name="Text Box 87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827" name="Text Box 87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828" name="Text Box 87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829" name="Text Box 87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830" name="Text Box 88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831" name="Text Box 88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832" name="Text Box 88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833" name="Text Box 88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834" name="Text Box 88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835" name="Text Box 88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836" name="Text Box 88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837" name="Text Box 88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838" name="Text Box 88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839" name="Text Box 88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840" name="Text Box 89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841" name="Text Box 89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842" name="Text Box 89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843" name="Text Box 89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844" name="Text Box 89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845" name="Text Box 89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846" name="Text Box 89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847" name="Text Box 89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848" name="Text Box 89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849" name="Text Box 89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850" name="Text Box 90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851" name="Text Box 90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852" name="Text Box 90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853" name="Text Box 90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854" name="Text Box 90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855" name="Text Box 90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856" name="Text Box 90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857" name="Text Box 90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858" name="Text Box 90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859" name="Text Box 90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860" name="Text Box 91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861" name="Text Box 91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862" name="Text Box 91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863" name="Text Box 91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864" name="Text Box 91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865" name="Text Box 91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866" name="Text Box 91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867" name="Text Box 91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868" name="Text Box 91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869" name="Text Box 91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870" name="Text Box 92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871" name="Text Box 92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872" name="Text Box 92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873" name="Text Box 92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874" name="Text Box 92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875" name="Text Box 92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876" name="Text Box 92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877" name="Text Box 92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878" name="Text Box 92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879" name="Text Box 92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880" name="Text Box 93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881" name="Text Box 93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882" name="Text Box 93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883" name="Text Box 93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884" name="Text Box 93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885" name="Text Box 93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886" name="Text Box 93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887" name="Text Box 93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888" name="Text Box 93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889" name="Text Box 93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890" name="Text Box 94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891" name="Text Box 94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892" name="Text Box 94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893" name="Text Box 94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894" name="Text Box 94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895" name="Text Box 94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896" name="Text Box 94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897" name="Text Box 94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898" name="Text Box 94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899" name="Text Box 94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900" name="Text Box 95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901" name="Text Box 95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902" name="Text Box 95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903" name="Text Box 95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904" name="Text Box 95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905" name="Text Box 95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906" name="Text Box 95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907" name="Text Box 95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908" name="Text Box 95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909" name="Text Box 95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910" name="Text Box 96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911" name="Text Box 96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912" name="Text Box 96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913" name="Text Box 96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914" name="Text Box 96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915" name="Text Box 96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916" name="Text Box 96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917" name="Text Box 96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918" name="Text Box 96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919" name="Text Box 96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920" name="Text Box 97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921" name="Text Box 97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922" name="Text Box 97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923" name="Text Box 97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924" name="Text Box 97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925" name="Text Box 97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926" name="Text Box 97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927" name="Text Box 97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928" name="Text Box 97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929" name="Text Box 97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930" name="Text Box 98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931" name="Text Box 98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932" name="Text Box 98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933" name="Text Box 98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934" name="Text Box 98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935" name="Text Box 98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936" name="Text Box 98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937" name="Text Box 98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938" name="Text Box 98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939" name="Text Box 98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940" name="Text Box 99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941" name="Text Box 99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942" name="Text Box 99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6943" name="Text Box 99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6944" name="Text Box 2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6945" name="Text Box 3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6946" name="Text Box 4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6947" name="Text Box 5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6948" name="Text Box 6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6949" name="Text Box 7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6950" name="Text Box 8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6951" name="Text Box 9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6952" name="Text Box 10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6953" name="Text Box 11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6954" name="Text Box 12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6955" name="Text Box 13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6956" name="Text Box 14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6957" name="Text Box 15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6958" name="Text Box 16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6959" name="Text Box 17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6960" name="Text Box 18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6961" name="Text Box 19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6962" name="Text Box 20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6963" name="Text Box 21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6964" name="Text Box 22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6965" name="Text Box 23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6966" name="Text Box 24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6967" name="Text Box 25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6968" name="Text Box 26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6969" name="Text Box 27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6970" name="Text Box 28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6971" name="Text Box 29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6972" name="Text Box 30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6973" name="Text Box 31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6974" name="Text Box 32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6975" name="Text Box 33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6976" name="Text Box 34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6977" name="Text Box 35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6978" name="Text Box 36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6979" name="Text Box 37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6980" name="Text Box 38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6981" name="Text Box 39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6982" name="Text Box 40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6983" name="Text Box 41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6984" name="Text Box 42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6985" name="Text Box 43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6986" name="Text Box 44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6987" name="Text Box 45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6988" name="Text Box 46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6989" name="Text Box 47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6990" name="Text Box 48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6991" name="Text Box 49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6992" name="Text Box 50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6993" name="Text Box 51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6994" name="Text Box 52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6995" name="Text Box 53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6996" name="Text Box 54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6997" name="Text Box 55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6998" name="Text Box 56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6999" name="Text Box 57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000" name="Text Box 58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001" name="Text Box 59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002" name="Text Box 60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003" name="Text Box 61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004" name="Text Box 62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005" name="Text Box 63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006" name="Text Box 64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007" name="Text Box 65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008" name="Text Box 66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009" name="Text Box 67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010" name="Text Box 68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011" name="Text Box 69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012" name="Text Box 70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013" name="Text Box 71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014" name="Text Box 72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015" name="Text Box 73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016" name="Text Box 74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017" name="Text Box 75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018" name="Text Box 76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019" name="Text Box 77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020" name="Text Box 78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021" name="Text Box 79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022" name="Text Box 80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023" name="Text Box 81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024" name="Text Box 82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025" name="Text Box 83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026" name="Text Box 84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027" name="Text Box 85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028" name="Text Box 86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029" name="Text Box 87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030" name="Text Box 88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031" name="Text Box 89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032" name="Text Box 90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033" name="Text Box 91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034" name="Text Box 92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035" name="Text Box 93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036" name="Text Box 94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037" name="Text Box 95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038" name="Text Box 96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039" name="Text Box 97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040" name="Text Box 98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041" name="Text Box 99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042" name="Text Box 100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043" name="Text Box 101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044" name="Text Box 102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045" name="Text Box 103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046" name="Text Box 104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047" name="Text Box 105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048" name="Text Box 106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049" name="Text Box 107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050" name="Text Box 108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051" name="Text Box 109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052" name="Text Box 110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053" name="Text Box 111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054" name="Text Box 112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055" name="Text Box 113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056" name="Text Box 114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057" name="Text Box 115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058" name="Text Box 116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059" name="Text Box 117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060" name="Text Box 118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061" name="Text Box 119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062" name="Text Box 120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063" name="Text Box 121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064" name="Text Box 122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065" name="Text Box 123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066" name="Text Box 124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067" name="Text Box 125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068" name="Text Box 126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069" name="Text Box 127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070" name="Text Box 128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071" name="Text Box 129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072" name="Text Box 130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073" name="Text Box 131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074" name="Text Box 132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075" name="Text Box 133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076" name="Text Box 134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077" name="Text Box 135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078" name="Text Box 136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079" name="Text Box 137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080" name="Text Box 138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081" name="Text Box 139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082" name="Text Box 140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083" name="Text Box 141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084" name="Text Box 142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085" name="Text Box 143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086" name="Text Box 144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087" name="Text Box 145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088" name="Text Box 146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52</xdr:row>
      <xdr:rowOff>0</xdr:rowOff>
    </xdr:from>
    <xdr:to>
      <xdr:col>1</xdr:col>
      <xdr:colOff>325080</xdr:colOff>
      <xdr:row>53</xdr:row>
      <xdr:rowOff>9360</xdr:rowOff>
    </xdr:to>
    <xdr:sp>
      <xdr:nvSpPr>
        <xdr:cNvPr id="7089" name="Text Box 147"/>
        <xdr:cNvSpPr/>
      </xdr:nvSpPr>
      <xdr:spPr>
        <a:xfrm>
          <a:off x="1901880" y="10296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52</xdr:row>
      <xdr:rowOff>0</xdr:rowOff>
    </xdr:from>
    <xdr:to>
      <xdr:col>1</xdr:col>
      <xdr:colOff>325080</xdr:colOff>
      <xdr:row>53</xdr:row>
      <xdr:rowOff>9360</xdr:rowOff>
    </xdr:to>
    <xdr:sp>
      <xdr:nvSpPr>
        <xdr:cNvPr id="7090" name="Text Box 148"/>
        <xdr:cNvSpPr/>
      </xdr:nvSpPr>
      <xdr:spPr>
        <a:xfrm>
          <a:off x="1901880" y="10296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091" name="Text Box 149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092" name="Text Box 150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093" name="Text Box 151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094" name="Text Box 152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095" name="Text Box 153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096" name="Text Box 154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097" name="Text Box 155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098" name="Text Box 156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099" name="Text Box 157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100" name="Text Box 158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101" name="Text Box 159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102" name="Text Box 160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103" name="Text Box 161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104" name="Text Box 162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105" name="Text Box 163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106" name="Text Box 164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107" name="Text Box 165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108" name="Text Box 166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109" name="Text Box 167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110" name="Text Box 168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111" name="Text Box 169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112" name="Text Box 170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113" name="Text Box 171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114" name="Text Box 172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115" name="Text Box 173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116" name="Text Box 174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117" name="Text Box 175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118" name="Text Box 176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119" name="Text Box 177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120" name="Text Box 178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121" name="Text Box 179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122" name="Text Box 180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123" name="Text Box 181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124" name="Text Box 182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125" name="Text Box 183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126" name="Text Box 184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127" name="Text Box 185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128" name="Text Box 186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129" name="Text Box 187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130" name="Text Box 188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131" name="Text Box 189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132" name="Text Box 190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133" name="Text Box 191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134" name="Text Box 192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135" name="Text Box 193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136" name="Text Box 194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137" name="Text Box 195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138" name="Text Box 196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139" name="Text Box 197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140" name="Text Box 198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141" name="Text Box 199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142" name="Text Box 200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143" name="Text Box 201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144" name="Text Box 202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145" name="Text Box 203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146" name="Text Box 204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147" name="Text Box 205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148" name="Text Box 206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149" name="Text Box 207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150" name="Text Box 208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151" name="Text Box 209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152" name="Text Box 210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153" name="Text Box 211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154" name="Text Box 212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155" name="Text Box 213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156" name="Text Box 214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157" name="Text Box 215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158" name="Text Box 216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159" name="Text Box 217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160" name="Text Box 218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161" name="Text Box 219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162" name="Text Box 220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163" name="Text Box 221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164" name="Text Box 222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165" name="Text Box 223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166" name="Text Box 224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167" name="Text Box 225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168" name="Text Box 226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169" name="Text Box 227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170" name="Text Box 228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171" name="Text Box 229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172" name="Text Box 230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173" name="Text Box 231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174" name="Text Box 232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175" name="Text Box 233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176" name="Text Box 234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177" name="Text Box 235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178" name="Text Box 236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179" name="Text Box 237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180" name="Text Box 238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181" name="Text Box 239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182" name="Text Box 240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183" name="Text Box 241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184" name="Text Box 242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185" name="Text Box 243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186" name="Text Box 244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187" name="Text Box 245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188" name="Text Box 246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189" name="Text Box 247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190" name="Text Box 248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191" name="Text Box 249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192" name="Text Box 250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193" name="Text Box 251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194" name="Text Box 252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195" name="Text Box 253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196" name="Text Box 254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197" name="Text Box 255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198" name="Text Box 256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199" name="Text Box 257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200" name="Text Box 258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201" name="Text Box 259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202" name="Text Box 260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203" name="Text Box 261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204" name="Text Box 262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205" name="Text Box 263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206" name="Text Box 264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207" name="Text Box 265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208" name="Text Box 266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209" name="Text Box 267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210" name="Text Box 268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211" name="Text Box 269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212" name="Text Box 270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213" name="Text Box 271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214" name="Text Box 272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215" name="Text Box 273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216" name="Text Box 274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217" name="Text Box 275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218" name="Text Box 276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219" name="Text Box 277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220" name="Text Box 278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221" name="Text Box 279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222" name="Text Box 280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223" name="Text Box 281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224" name="Text Box 282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52</xdr:row>
      <xdr:rowOff>0</xdr:rowOff>
    </xdr:from>
    <xdr:to>
      <xdr:col>1</xdr:col>
      <xdr:colOff>325080</xdr:colOff>
      <xdr:row>53</xdr:row>
      <xdr:rowOff>9360</xdr:rowOff>
    </xdr:to>
    <xdr:sp>
      <xdr:nvSpPr>
        <xdr:cNvPr id="7225" name="Text Box 283"/>
        <xdr:cNvSpPr/>
      </xdr:nvSpPr>
      <xdr:spPr>
        <a:xfrm>
          <a:off x="1901880" y="10296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52</xdr:row>
      <xdr:rowOff>0</xdr:rowOff>
    </xdr:from>
    <xdr:to>
      <xdr:col>1</xdr:col>
      <xdr:colOff>325080</xdr:colOff>
      <xdr:row>53</xdr:row>
      <xdr:rowOff>9360</xdr:rowOff>
    </xdr:to>
    <xdr:sp>
      <xdr:nvSpPr>
        <xdr:cNvPr id="7226" name="Text Box 284"/>
        <xdr:cNvSpPr/>
      </xdr:nvSpPr>
      <xdr:spPr>
        <a:xfrm>
          <a:off x="1901880" y="10296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227" name="Text Box 285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228" name="Text Box 286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229" name="Text Box 287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230" name="Text Box 288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231" name="Text Box 289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232" name="Text Box 290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233" name="Text Box 291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234" name="Text Box 292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235" name="Text Box 293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236" name="Text Box 294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237" name="Text Box 295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238" name="Text Box 296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239" name="Text Box 297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240" name="Text Box 298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241" name="Text Box 299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242" name="Text Box 300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243" name="Text Box 301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244" name="Text Box 302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245" name="Text Box 303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246" name="Text Box 304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247" name="Text Box 305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248" name="Text Box 306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249" name="Text Box 307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250" name="Text Box 308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251" name="Text Box 309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252" name="Text Box 310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253" name="Text Box 311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254" name="Text Box 312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255" name="Text Box 313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256" name="Text Box 314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257" name="Text Box 315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258" name="Text Box 316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259" name="Text Box 317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260" name="Text Box 318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261" name="Text Box 319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262" name="Text Box 320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263" name="Text Box 321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264" name="Text Box 322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265" name="Text Box 323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266" name="Text Box 324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267" name="Text Box 325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268" name="Text Box 326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269" name="Text Box 327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270" name="Text Box 328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271" name="Text Box 329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272" name="Text Box 330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273" name="Text Box 331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274" name="Text Box 332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275" name="Text Box 333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276" name="Text Box 334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277" name="Text Box 335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278" name="Text Box 336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279" name="Text Box 337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280" name="Text Box 338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281" name="Text Box 339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282" name="Text Box 340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283" name="Text Box 341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284" name="Text Box 342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285" name="Text Box 343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286" name="Text Box 344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287" name="Text Box 345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288" name="Text Box 346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289" name="Text Box 347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290" name="Text Box 348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291" name="Text Box 349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292" name="Text Box 350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293" name="Text Box 351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294" name="Text Box 352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295" name="Text Box 353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296" name="Text Box 354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297" name="Text Box 355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298" name="Text Box 356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299" name="Text Box 357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300" name="Text Box 358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301" name="Text Box 359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302" name="Text Box 360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303" name="Text Box 361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304" name="Text Box 362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305" name="Text Box 363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306" name="Text Box 364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307" name="Text Box 365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308" name="Text Box 366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309" name="Text Box 367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310" name="Text Box 368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311" name="Text Box 369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312" name="Text Box 370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313" name="Text Box 371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314" name="Text Box 372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315" name="Text Box 373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316" name="Text Box 374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317" name="Text Box 375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318" name="Text Box 376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319" name="Text Box 377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320" name="Text Box 378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321" name="Text Box 379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322" name="Text Box 380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323" name="Text Box 381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324" name="Text Box 382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325" name="Text Box 383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326" name="Text Box 384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327" name="Text Box 385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328" name="Text Box 386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329" name="Text Box 387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330" name="Text Box 388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331" name="Text Box 389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332" name="Text Box 390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333" name="Text Box 391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334" name="Text Box 392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335" name="Text Box 393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336" name="Text Box 394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337" name="Text Box 395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338" name="Text Box 396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339" name="Text Box 397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340" name="Text Box 398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341" name="Text Box 399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342" name="Text Box 400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343" name="Text Box 401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344" name="Text Box 402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345" name="Text Box 403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346" name="Text Box 404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347" name="Text Box 405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348" name="Text Box 406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349" name="Text Box 407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350" name="Text Box 408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351" name="Text Box 409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352" name="Text Box 410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353" name="Text Box 411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354" name="Text Box 412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355" name="Text Box 413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356" name="Text Box 414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357" name="Text Box 415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358" name="Text Box 416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359" name="Text Box 417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360" name="Text Box 418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361" name="Text Box 419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362" name="Text Box 420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363" name="Text Box 421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364" name="Text Box 422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365" name="Text Box 423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366" name="Text Box 424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367" name="Text Box 425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368" name="Text Box 426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369" name="Text Box 427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370" name="Text Box 428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371" name="Text Box 429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372" name="Text Box 430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373" name="Text Box 431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374" name="Text Box 432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375" name="Text Box 433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376" name="Text Box 434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377" name="Text Box 435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378" name="Text Box 436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379" name="Text Box 437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380" name="Text Box 438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381" name="Text Box 439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382" name="Text Box 440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383" name="Text Box 441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384" name="Text Box 442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385" name="Text Box 443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386" name="Text Box 444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387" name="Text Box 445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388" name="Text Box 446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389" name="Text Box 447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390" name="Text Box 448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391" name="Text Box 449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392" name="Text Box 450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393" name="Text Box 451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394" name="Text Box 452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395" name="Text Box 453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396" name="Text Box 454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397" name="Text Box 455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398" name="Text Box 456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399" name="Text Box 457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400" name="Text Box 458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401" name="Text Box 459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402" name="Text Box 460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403" name="Text Box 461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404" name="Text Box 462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405" name="Text Box 463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406" name="Text Box 464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407" name="Text Box 465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408" name="Text Box 466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409" name="Text Box 467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410" name="Text Box 468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411" name="Text Box 469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412" name="Text Box 470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413" name="Text Box 471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414" name="Text Box 472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415" name="Text Box 473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416" name="Text Box 474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417" name="Text Box 475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418" name="Text Box 476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419" name="Text Box 477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420" name="Text Box 478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421" name="Text Box 479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422" name="Text Box 480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423" name="Text Box 481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424" name="Text Box 482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425" name="Text Box 483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426" name="Text Box 484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427" name="Text Box 485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428" name="Text Box 486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429" name="Text Box 487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430" name="Text Box 488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431" name="Text Box 489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432" name="Text Box 490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433" name="Text Box 491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434" name="Text Box 492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435" name="Text Box 493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436" name="Text Box 494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437" name="Text Box 495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438" name="Text Box 496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439" name="Text Box 497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440" name="Text Box 498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441" name="Text Box 499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442" name="Text Box 500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443" name="Text Box 501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444" name="Text Box 502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445" name="Text Box 503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446" name="Text Box 504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447" name="Text Box 505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448" name="Text Box 506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449" name="Text Box 507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450" name="Text Box 508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451" name="Text Box 509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452" name="Text Box 510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453" name="Text Box 511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454" name="Text Box 512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455" name="Text Box 513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456" name="Text Box 514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457" name="Text Box 515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458" name="Text Box 516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459" name="Text Box 517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460" name="Text Box 518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461" name="Text Box 519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462" name="Text Box 520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463" name="Text Box 521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464" name="Text Box 522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465" name="Text Box 523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466" name="Text Box 524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467" name="Text Box 525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468" name="Text Box 526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469" name="Text Box 527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470" name="Text Box 528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471" name="Text Box 529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472" name="Text Box 530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473" name="Text Box 531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474" name="Text Box 532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475" name="Text Box 533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476" name="Text Box 534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477" name="Text Box 535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478" name="Text Box 536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479" name="Text Box 537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480" name="Text Box 538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481" name="Text Box 539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482" name="Text Box 540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483" name="Text Box 541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484" name="Text Box 542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485" name="Text Box 543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486" name="Text Box 544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487" name="Text Box 545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488" name="Text Box 546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489" name="Text Box 547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490" name="Text Box 548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491" name="Text Box 549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492" name="Text Box 550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493" name="Text Box 551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494" name="Text Box 552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495" name="Text Box 553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496" name="Text Box 554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497" name="Text Box 555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498" name="Text Box 556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499" name="Text Box 557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500" name="Text Box 558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501" name="Text Box 559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502" name="Text Box 560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503" name="Text Box 561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504" name="Text Box 562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505" name="Text Box 563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506" name="Text Box 564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507" name="Text Box 565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508" name="Text Box 566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509" name="Text Box 567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510" name="Text Box 568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511" name="Text Box 569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512" name="Text Box 570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513" name="Text Box 571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514" name="Text Box 572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515" name="Text Box 573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516" name="Text Box 574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517" name="Text Box 575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518" name="Text Box 576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519" name="Text Box 577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520" name="Text Box 578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521" name="Text Box 579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522" name="Text Box 580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523" name="Text Box 581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524" name="Text Box 582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525" name="Text Box 583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526" name="Text Box 584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527" name="Text Box 585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528" name="Text Box 586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529" name="Text Box 587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530" name="Text Box 588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531" name="Text Box 589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532" name="Text Box 590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533" name="Text Box 591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534" name="Text Box 592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535" name="Text Box 593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536" name="Text Box 594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537" name="Text Box 595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538" name="Text Box 596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539" name="Text Box 597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540" name="Text Box 598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541" name="Text Box 599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542" name="Text Box 600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543" name="Text Box 601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544" name="Text Box 602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545" name="Text Box 603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546" name="Text Box 604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547" name="Text Box 605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548" name="Text Box 606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549" name="Text Box 607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550" name="Text Box 608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551" name="Text Box 609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552" name="Text Box 610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553" name="Text Box 611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554" name="Text Box 612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555" name="Text Box 613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556" name="Text Box 614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557" name="Text Box 615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558" name="Text Box 616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559" name="Text Box 617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560" name="Text Box 618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561" name="Text Box 619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562" name="Text Box 620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563" name="Text Box 621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564" name="Text Box 622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565" name="Text Box 623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566" name="Text Box 624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567" name="Text Box 625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568" name="Text Box 626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569" name="Text Box 627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570" name="Text Box 628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571" name="Text Box 629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572" name="Text Box 630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573" name="Text Box 631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574" name="Text Box 632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575" name="Text Box 633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576" name="Text Box 634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577" name="Text Box 635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578" name="Text Box 636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579" name="Text Box 637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580" name="Text Box 638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581" name="Text Box 639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582" name="Text Box 640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583" name="Text Box 641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584" name="Text Box 642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585" name="Text Box 643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586" name="Text Box 644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587" name="Text Box 645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588" name="Text Box 646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589" name="Text Box 647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590" name="Text Box 648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591" name="Text Box 649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592" name="Text Box 650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593" name="Text Box 651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594" name="Text Box 652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595" name="Text Box 653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596" name="Text Box 654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597" name="Text Box 655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598" name="Text Box 656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599" name="Text Box 657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600" name="Text Box 658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601" name="Text Box 659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602" name="Text Box 660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603" name="Text Box 661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604" name="Text Box 662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605" name="Text Box 663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606" name="Text Box 664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607" name="Text Box 665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608" name="Text Box 666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609" name="Text Box 667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610" name="Text Box 668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611" name="Text Box 669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612" name="Text Box 670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613" name="Text Box 671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614" name="Text Box 672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615" name="Text Box 673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616" name="Text Box 674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617" name="Text Box 675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618" name="Text Box 676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619" name="Text Box 677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620" name="Text Box 678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621" name="Text Box 679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622" name="Text Box 680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623" name="Text Box 681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624" name="Text Box 682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625" name="Text Box 683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626" name="Text Box 684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627" name="Text Box 685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628" name="Text Box 686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629" name="Text Box 687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630" name="Text Box 688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631" name="Text Box 689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632" name="Text Box 690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633" name="Text Box 691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634" name="Text Box 692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635" name="Text Box 693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636" name="Text Box 694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637" name="Text Box 695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638" name="Text Box 696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639" name="Text Box 697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640" name="Text Box 698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641" name="Text Box 699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642" name="Text Box 700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643" name="Text Box 701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644" name="Text Box 702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645" name="Text Box 703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646" name="Text Box 704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647" name="Text Box 705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648" name="Text Box 706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649" name="Text Box 707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650" name="Text Box 708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651" name="Text Box 709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652" name="Text Box 710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653" name="Text Box 711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654" name="Text Box 712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655" name="Text Box 713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656" name="Text Box 714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657" name="Text Box 715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658" name="Text Box 716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659" name="Text Box 717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660" name="Text Box 718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661" name="Text Box 719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662" name="Text Box 720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663" name="Text Box 721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664" name="Text Box 722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665" name="Text Box 723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666" name="Text Box 724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667" name="Text Box 725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668" name="Text Box 726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669" name="Text Box 727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670" name="Text Box 728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671" name="Text Box 729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672" name="Text Box 730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673" name="Text Box 731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674" name="Text Box 732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675" name="Text Box 733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676" name="Text Box 734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677" name="Text Box 735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678" name="Text Box 736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679" name="Text Box 737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680" name="Text Box 738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681" name="Text Box 739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682" name="Text Box 740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683" name="Text Box 741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684" name="Text Box 742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685" name="Text Box 743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686" name="Text Box 744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687" name="Text Box 745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688" name="Text Box 746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689" name="Text Box 747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690" name="Text Box 748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691" name="Text Box 749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692" name="Text Box 750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693" name="Text Box 751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694" name="Text Box 752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695" name="Text Box 753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696" name="Text Box 754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697" name="Text Box 755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698" name="Text Box 756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699" name="Text Box 757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700" name="Text Box 758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701" name="Text Box 759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702" name="Text Box 760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703" name="Text Box 761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704" name="Text Box 762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705" name="Text Box 763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706" name="Text Box 764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707" name="Text Box 765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708" name="Text Box 766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709" name="Text Box 767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710" name="Text Box 768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711" name="Text Box 769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712" name="Text Box 770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713" name="Text Box 771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714" name="Text Box 772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715" name="Text Box 773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716" name="Text Box 774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717" name="Text Box 775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718" name="Text Box 776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719" name="Text Box 777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720" name="Text Box 778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721" name="Text Box 779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722" name="Text Box 780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723" name="Text Box 781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724" name="Text Box 782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725" name="Text Box 783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726" name="Text Box 784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727" name="Text Box 785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728" name="Text Box 786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729" name="Text Box 787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730" name="Text Box 788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731" name="Text Box 789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732" name="Text Box 790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733" name="Text Box 791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734" name="Text Box 792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735" name="Text Box 793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736" name="Text Box 794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737" name="Text Box 795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738" name="Text Box 796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739" name="Text Box 797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740" name="Text Box 798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741" name="Text Box 799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742" name="Text Box 800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743" name="Text Box 801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744" name="Text Box 802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745" name="Text Box 803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746" name="Text Box 804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747" name="Text Box 805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748" name="Text Box 806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749" name="Text Box 807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750" name="Text Box 808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751" name="Text Box 809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752" name="Text Box 810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753" name="Text Box 811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754" name="Text Box 812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755" name="Text Box 813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756" name="Text Box 814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757" name="Text Box 815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758" name="Text Box 816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759" name="Text Box 817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760" name="Text Box 818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761" name="Text Box 819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762" name="Text Box 820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763" name="Text Box 821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764" name="Text Box 822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765" name="Text Box 823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766" name="Text Box 824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767" name="Text Box 825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768" name="Text Box 826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769" name="Text Box 827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770" name="Text Box 828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771" name="Text Box 829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772" name="Text Box 830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773" name="Text Box 831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774" name="Text Box 832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775" name="Text Box 833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776" name="Text Box 834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777" name="Text Box 835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778" name="Text Box 836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779" name="Text Box 837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780" name="Text Box 838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781" name="Text Box 839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782" name="Text Box 840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783" name="Text Box 841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784" name="Text Box 842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785" name="Text Box 843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786" name="Text Box 844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787" name="Text Box 845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788" name="Text Box 846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789" name="Text Box 847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790" name="Text Box 848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791" name="Text Box 849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792" name="Text Box 850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793" name="Text Box 851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794" name="Text Box 852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795" name="Text Box 853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796" name="Text Box 854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797" name="Text Box 855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798" name="Text Box 856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799" name="Text Box 857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800" name="Text Box 858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801" name="Text Box 859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802" name="Text Box 860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803" name="Text Box 861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804" name="Text Box 862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805" name="Text Box 863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806" name="Text Box 864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807" name="Text Box 865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808" name="Text Box 866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809" name="Text Box 867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810" name="Text Box 868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811" name="Text Box 869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812" name="Text Box 870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813" name="Text Box 871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814" name="Text Box 872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815" name="Text Box 873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816" name="Text Box 874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817" name="Text Box 875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818" name="Text Box 876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819" name="Text Box 877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820" name="Text Box 878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821" name="Text Box 879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822" name="Text Box 880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823" name="Text Box 881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824" name="Text Box 882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825" name="Text Box 883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826" name="Text Box 884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827" name="Text Box 885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828" name="Text Box 886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829" name="Text Box 887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830" name="Text Box 888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831" name="Text Box 889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832" name="Text Box 890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833" name="Text Box 891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834" name="Text Box 892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835" name="Text Box 893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836" name="Text Box 894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837" name="Text Box 895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838" name="Text Box 896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839" name="Text Box 897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840" name="Text Box 898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841" name="Text Box 899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842" name="Text Box 900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843" name="Text Box 901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844" name="Text Box 902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845" name="Text Box 903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846" name="Text Box 904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847" name="Text Box 905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848" name="Text Box 906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849" name="Text Box 907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850" name="Text Box 908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851" name="Text Box 909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852" name="Text Box 910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853" name="Text Box 911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854" name="Text Box 912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855" name="Text Box 913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856" name="Text Box 914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857" name="Text Box 915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858" name="Text Box 916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859" name="Text Box 917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860" name="Text Box 918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861" name="Text Box 919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862" name="Text Box 920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863" name="Text Box 921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864" name="Text Box 922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865" name="Text Box 923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866" name="Text Box 924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867" name="Text Box 925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868" name="Text Box 926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869" name="Text Box 927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870" name="Text Box 928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871" name="Text Box 929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872" name="Text Box 930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873" name="Text Box 931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874" name="Text Box 932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875" name="Text Box 933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876" name="Text Box 934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877" name="Text Box 935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878" name="Text Box 936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879" name="Text Box 937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880" name="Text Box 938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881" name="Text Box 939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882" name="Text Box 940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883" name="Text Box 941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884" name="Text Box 942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885" name="Text Box 943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886" name="Text Box 944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887" name="Text Box 945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888" name="Text Box 946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889" name="Text Box 947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890" name="Text Box 948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891" name="Text Box 949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892" name="Text Box 950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893" name="Text Box 951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894" name="Text Box 952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895" name="Text Box 953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896" name="Text Box 954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897" name="Text Box 955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898" name="Text Box 956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899" name="Text Box 957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900" name="Text Box 958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901" name="Text Box 959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902" name="Text Box 960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903" name="Text Box 961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904" name="Text Box 962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905" name="Text Box 963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906" name="Text Box 964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907" name="Text Box 965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908" name="Text Box 966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909" name="Text Box 967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910" name="Text Box 968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911" name="Text Box 969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912" name="Text Box 970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913" name="Text Box 971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914" name="Text Box 972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915" name="Text Box 973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916" name="Text Box 974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917" name="Text Box 975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918" name="Text Box 976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919" name="Text Box 977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920" name="Text Box 978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921" name="Text Box 979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922" name="Text Box 980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923" name="Text Box 981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924" name="Text Box 982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925" name="Text Box 983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926" name="Text Box 984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927" name="Text Box 985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928" name="Text Box 986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929" name="Text Box 987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930" name="Text Box 988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931" name="Text Box 989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932" name="Text Box 990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933" name="Text Box 991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934" name="Text Box 992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935" name="Text Box 993"/>
        <xdr:cNvSpPr/>
      </xdr:nvSpPr>
      <xdr:spPr>
        <a:xfrm>
          <a:off x="50932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7936" name="Text Box 2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7937" name="Text Box 3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7938" name="Text Box 4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7939" name="Text Box 5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7940" name="Text Box 6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7941" name="Text Box 7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7942" name="Text Box 8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7943" name="Text Box 9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7944" name="Text Box 10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7945" name="Text Box 11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7946" name="Text Box 12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7947" name="Text Box 13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7948" name="Text Box 14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7949" name="Text Box 15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7950" name="Text Box 16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7951" name="Text Box 17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7952" name="Text Box 18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7953" name="Text Box 19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7954" name="Text Box 20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7955" name="Text Box 21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7956" name="Text Box 22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7957" name="Text Box 23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7958" name="Text Box 24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7959" name="Text Box 25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7960" name="Text Box 26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7961" name="Text Box 27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7962" name="Text Box 28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7963" name="Text Box 29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7964" name="Text Box 30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7965" name="Text Box 31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7966" name="Text Box 32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7967" name="Text Box 33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7968" name="Text Box 34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7969" name="Text Box 35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7970" name="Text Box 36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7971" name="Text Box 37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7972" name="Text Box 38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7973" name="Text Box 39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7974" name="Text Box 40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7975" name="Text Box 41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7976" name="Text Box 42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7977" name="Text Box 43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7978" name="Text Box 44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7979" name="Text Box 45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7980" name="Text Box 46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7981" name="Text Box 47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7982" name="Text Box 48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7983" name="Text Box 49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7984" name="Text Box 50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7985" name="Text Box 51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7986" name="Text Box 52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7987" name="Text Box 53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7988" name="Text Box 54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7989" name="Text Box 55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7990" name="Text Box 56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7991" name="Text Box 57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7992" name="Text Box 58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7993" name="Text Box 59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7994" name="Text Box 60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7995" name="Text Box 61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7996" name="Text Box 62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7997" name="Text Box 63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7998" name="Text Box 64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7999" name="Text Box 65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000" name="Text Box 66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001" name="Text Box 67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002" name="Text Box 68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003" name="Text Box 69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004" name="Text Box 70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005" name="Text Box 71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006" name="Text Box 72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007" name="Text Box 73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008" name="Text Box 74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009" name="Text Box 75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010" name="Text Box 76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011" name="Text Box 77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012" name="Text Box 78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013" name="Text Box 79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014" name="Text Box 80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015" name="Text Box 81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016" name="Text Box 82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017" name="Text Box 83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018" name="Text Box 84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019" name="Text Box 85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020" name="Text Box 86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021" name="Text Box 87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022" name="Text Box 88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023" name="Text Box 89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024" name="Text Box 90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025" name="Text Box 91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026" name="Text Box 92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027" name="Text Box 93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028" name="Text Box 94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029" name="Text Box 95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030" name="Text Box 96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031" name="Text Box 97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032" name="Text Box 98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033" name="Text Box 99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034" name="Text Box 100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035" name="Text Box 101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036" name="Text Box 102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037" name="Text Box 103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038" name="Text Box 104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039" name="Text Box 105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040" name="Text Box 106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041" name="Text Box 107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042" name="Text Box 108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043" name="Text Box 109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044" name="Text Box 110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045" name="Text Box 111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046" name="Text Box 112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047" name="Text Box 113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048" name="Text Box 114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049" name="Text Box 115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050" name="Text Box 116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051" name="Text Box 117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052" name="Text Box 118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053" name="Text Box 119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054" name="Text Box 120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055" name="Text Box 121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056" name="Text Box 122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057" name="Text Box 123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058" name="Text Box 124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059" name="Text Box 125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060" name="Text Box 126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061" name="Text Box 127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062" name="Text Box 128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063" name="Text Box 129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064" name="Text Box 130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065" name="Text Box 131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066" name="Text Box 132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067" name="Text Box 133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068" name="Text Box 134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069" name="Text Box 135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070" name="Text Box 136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071" name="Text Box 137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072" name="Text Box 138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073" name="Text Box 139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074" name="Text Box 140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075" name="Text Box 141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076" name="Text Box 142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077" name="Text Box 143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078" name="Text Box 144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079" name="Text Box 145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080" name="Text Box 146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68</xdr:row>
      <xdr:rowOff>0</xdr:rowOff>
    </xdr:from>
    <xdr:to>
      <xdr:col>1</xdr:col>
      <xdr:colOff>325080</xdr:colOff>
      <xdr:row>69</xdr:row>
      <xdr:rowOff>9720</xdr:rowOff>
    </xdr:to>
    <xdr:sp>
      <xdr:nvSpPr>
        <xdr:cNvPr id="8081" name="Text Box 147"/>
        <xdr:cNvSpPr/>
      </xdr:nvSpPr>
      <xdr:spPr>
        <a:xfrm>
          <a:off x="1901880" y="13344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68</xdr:row>
      <xdr:rowOff>0</xdr:rowOff>
    </xdr:from>
    <xdr:to>
      <xdr:col>1</xdr:col>
      <xdr:colOff>325080</xdr:colOff>
      <xdr:row>69</xdr:row>
      <xdr:rowOff>9720</xdr:rowOff>
    </xdr:to>
    <xdr:sp>
      <xdr:nvSpPr>
        <xdr:cNvPr id="8082" name="Text Box 148"/>
        <xdr:cNvSpPr/>
      </xdr:nvSpPr>
      <xdr:spPr>
        <a:xfrm>
          <a:off x="1901880" y="13344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083" name="Text Box 149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084" name="Text Box 150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085" name="Text Box 151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086" name="Text Box 152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087" name="Text Box 153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088" name="Text Box 154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089" name="Text Box 155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090" name="Text Box 156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091" name="Text Box 157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092" name="Text Box 158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093" name="Text Box 159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094" name="Text Box 160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095" name="Text Box 161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096" name="Text Box 162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097" name="Text Box 163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098" name="Text Box 164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099" name="Text Box 165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100" name="Text Box 166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101" name="Text Box 167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102" name="Text Box 168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103" name="Text Box 169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104" name="Text Box 170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105" name="Text Box 171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106" name="Text Box 172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107" name="Text Box 173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108" name="Text Box 174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109" name="Text Box 175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110" name="Text Box 176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111" name="Text Box 177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112" name="Text Box 178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113" name="Text Box 179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114" name="Text Box 180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115" name="Text Box 181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116" name="Text Box 182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117" name="Text Box 183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118" name="Text Box 184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119" name="Text Box 185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120" name="Text Box 186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121" name="Text Box 187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122" name="Text Box 188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123" name="Text Box 189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124" name="Text Box 190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125" name="Text Box 191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126" name="Text Box 192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127" name="Text Box 193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128" name="Text Box 194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129" name="Text Box 195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130" name="Text Box 196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131" name="Text Box 197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132" name="Text Box 198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133" name="Text Box 199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134" name="Text Box 200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135" name="Text Box 201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136" name="Text Box 202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137" name="Text Box 203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138" name="Text Box 204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139" name="Text Box 205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140" name="Text Box 206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141" name="Text Box 207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142" name="Text Box 208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143" name="Text Box 209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144" name="Text Box 210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145" name="Text Box 211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146" name="Text Box 212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147" name="Text Box 213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148" name="Text Box 214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149" name="Text Box 215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150" name="Text Box 216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151" name="Text Box 217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152" name="Text Box 218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153" name="Text Box 219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154" name="Text Box 220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155" name="Text Box 221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156" name="Text Box 222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157" name="Text Box 223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158" name="Text Box 224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159" name="Text Box 225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160" name="Text Box 226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161" name="Text Box 227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162" name="Text Box 228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163" name="Text Box 229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164" name="Text Box 230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165" name="Text Box 231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166" name="Text Box 232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167" name="Text Box 233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168" name="Text Box 234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169" name="Text Box 235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170" name="Text Box 236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171" name="Text Box 237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172" name="Text Box 238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173" name="Text Box 239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174" name="Text Box 240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175" name="Text Box 241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176" name="Text Box 242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177" name="Text Box 243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178" name="Text Box 244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179" name="Text Box 245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180" name="Text Box 246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181" name="Text Box 247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182" name="Text Box 248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183" name="Text Box 249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184" name="Text Box 250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185" name="Text Box 251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186" name="Text Box 252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187" name="Text Box 253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188" name="Text Box 254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189" name="Text Box 255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190" name="Text Box 256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191" name="Text Box 257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192" name="Text Box 258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193" name="Text Box 259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194" name="Text Box 260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195" name="Text Box 261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196" name="Text Box 262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197" name="Text Box 263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198" name="Text Box 264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199" name="Text Box 265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200" name="Text Box 266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201" name="Text Box 267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202" name="Text Box 268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203" name="Text Box 269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204" name="Text Box 270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205" name="Text Box 271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206" name="Text Box 272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207" name="Text Box 273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208" name="Text Box 274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209" name="Text Box 275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210" name="Text Box 276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211" name="Text Box 277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212" name="Text Box 278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213" name="Text Box 279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214" name="Text Box 280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215" name="Text Box 281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216" name="Text Box 282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68</xdr:row>
      <xdr:rowOff>0</xdr:rowOff>
    </xdr:from>
    <xdr:to>
      <xdr:col>1</xdr:col>
      <xdr:colOff>325080</xdr:colOff>
      <xdr:row>69</xdr:row>
      <xdr:rowOff>9720</xdr:rowOff>
    </xdr:to>
    <xdr:sp>
      <xdr:nvSpPr>
        <xdr:cNvPr id="8217" name="Text Box 283"/>
        <xdr:cNvSpPr/>
      </xdr:nvSpPr>
      <xdr:spPr>
        <a:xfrm>
          <a:off x="1901880" y="13344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68</xdr:row>
      <xdr:rowOff>0</xdr:rowOff>
    </xdr:from>
    <xdr:to>
      <xdr:col>1</xdr:col>
      <xdr:colOff>325080</xdr:colOff>
      <xdr:row>69</xdr:row>
      <xdr:rowOff>9720</xdr:rowOff>
    </xdr:to>
    <xdr:sp>
      <xdr:nvSpPr>
        <xdr:cNvPr id="8218" name="Text Box 284"/>
        <xdr:cNvSpPr/>
      </xdr:nvSpPr>
      <xdr:spPr>
        <a:xfrm>
          <a:off x="1901880" y="13344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219" name="Text Box 285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220" name="Text Box 286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221" name="Text Box 287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222" name="Text Box 288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223" name="Text Box 289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224" name="Text Box 290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225" name="Text Box 291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226" name="Text Box 292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227" name="Text Box 293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228" name="Text Box 294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229" name="Text Box 295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230" name="Text Box 296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231" name="Text Box 297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232" name="Text Box 298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233" name="Text Box 299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234" name="Text Box 300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235" name="Text Box 301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236" name="Text Box 302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237" name="Text Box 303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238" name="Text Box 304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239" name="Text Box 305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240" name="Text Box 306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241" name="Text Box 307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242" name="Text Box 308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243" name="Text Box 309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244" name="Text Box 310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245" name="Text Box 311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246" name="Text Box 312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247" name="Text Box 313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248" name="Text Box 314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249" name="Text Box 315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250" name="Text Box 316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251" name="Text Box 317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252" name="Text Box 318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253" name="Text Box 319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254" name="Text Box 320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255" name="Text Box 321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256" name="Text Box 322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257" name="Text Box 323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258" name="Text Box 324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259" name="Text Box 325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260" name="Text Box 326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261" name="Text Box 327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262" name="Text Box 328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263" name="Text Box 329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264" name="Text Box 330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265" name="Text Box 331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266" name="Text Box 332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267" name="Text Box 333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268" name="Text Box 334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269" name="Text Box 335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270" name="Text Box 336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271" name="Text Box 337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272" name="Text Box 338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273" name="Text Box 339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274" name="Text Box 340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275" name="Text Box 341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276" name="Text Box 342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277" name="Text Box 343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278" name="Text Box 344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279" name="Text Box 345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280" name="Text Box 346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281" name="Text Box 347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282" name="Text Box 348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283" name="Text Box 349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284" name="Text Box 350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285" name="Text Box 351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286" name="Text Box 352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287" name="Text Box 353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288" name="Text Box 354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289" name="Text Box 355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290" name="Text Box 356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291" name="Text Box 357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292" name="Text Box 358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293" name="Text Box 359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294" name="Text Box 360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295" name="Text Box 361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296" name="Text Box 362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297" name="Text Box 363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298" name="Text Box 364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299" name="Text Box 365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300" name="Text Box 366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301" name="Text Box 367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302" name="Text Box 368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303" name="Text Box 369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304" name="Text Box 370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305" name="Text Box 371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306" name="Text Box 372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307" name="Text Box 373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308" name="Text Box 374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309" name="Text Box 375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310" name="Text Box 376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311" name="Text Box 377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312" name="Text Box 378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313" name="Text Box 379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314" name="Text Box 380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315" name="Text Box 381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316" name="Text Box 382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317" name="Text Box 383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318" name="Text Box 384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319" name="Text Box 385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320" name="Text Box 386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321" name="Text Box 387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322" name="Text Box 388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323" name="Text Box 389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324" name="Text Box 390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325" name="Text Box 391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326" name="Text Box 392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327" name="Text Box 393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328" name="Text Box 394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329" name="Text Box 395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330" name="Text Box 396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331" name="Text Box 397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332" name="Text Box 398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333" name="Text Box 399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334" name="Text Box 400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335" name="Text Box 401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336" name="Text Box 402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337" name="Text Box 403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338" name="Text Box 404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339" name="Text Box 405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340" name="Text Box 406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341" name="Text Box 407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342" name="Text Box 408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343" name="Text Box 409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344" name="Text Box 410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345" name="Text Box 411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346" name="Text Box 412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347" name="Text Box 413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348" name="Text Box 414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349" name="Text Box 415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350" name="Text Box 416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351" name="Text Box 417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352" name="Text Box 418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353" name="Text Box 419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354" name="Text Box 420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355" name="Text Box 421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356" name="Text Box 422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357" name="Text Box 423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358" name="Text Box 424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359" name="Text Box 425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360" name="Text Box 426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361" name="Text Box 427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362" name="Text Box 428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363" name="Text Box 429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364" name="Text Box 430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365" name="Text Box 431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366" name="Text Box 432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367" name="Text Box 433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368" name="Text Box 434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369" name="Text Box 435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370" name="Text Box 436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371" name="Text Box 437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372" name="Text Box 438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373" name="Text Box 439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374" name="Text Box 440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375" name="Text Box 441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376" name="Text Box 442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377" name="Text Box 443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378" name="Text Box 444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379" name="Text Box 445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380" name="Text Box 446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381" name="Text Box 447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382" name="Text Box 448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383" name="Text Box 449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384" name="Text Box 450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385" name="Text Box 451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386" name="Text Box 452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387" name="Text Box 453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388" name="Text Box 454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389" name="Text Box 455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390" name="Text Box 456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391" name="Text Box 457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392" name="Text Box 458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393" name="Text Box 459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394" name="Text Box 460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395" name="Text Box 461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396" name="Text Box 462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397" name="Text Box 463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398" name="Text Box 464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399" name="Text Box 465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400" name="Text Box 466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401" name="Text Box 467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402" name="Text Box 468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403" name="Text Box 469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404" name="Text Box 470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405" name="Text Box 471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406" name="Text Box 472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407" name="Text Box 473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408" name="Text Box 474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409" name="Text Box 475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410" name="Text Box 476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411" name="Text Box 477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412" name="Text Box 478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413" name="Text Box 479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414" name="Text Box 480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415" name="Text Box 481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416" name="Text Box 482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417" name="Text Box 483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418" name="Text Box 484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419" name="Text Box 485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420" name="Text Box 486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421" name="Text Box 487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422" name="Text Box 488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423" name="Text Box 489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424" name="Text Box 490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425" name="Text Box 491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426" name="Text Box 492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427" name="Text Box 493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428" name="Text Box 494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429" name="Text Box 495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430" name="Text Box 496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431" name="Text Box 497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432" name="Text Box 498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433" name="Text Box 499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434" name="Text Box 500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435" name="Text Box 501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436" name="Text Box 502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437" name="Text Box 503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438" name="Text Box 504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439" name="Text Box 505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440" name="Text Box 506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441" name="Text Box 507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442" name="Text Box 508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443" name="Text Box 509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444" name="Text Box 510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445" name="Text Box 511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446" name="Text Box 512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447" name="Text Box 513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448" name="Text Box 514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449" name="Text Box 515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450" name="Text Box 516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451" name="Text Box 517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452" name="Text Box 518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453" name="Text Box 519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454" name="Text Box 520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455" name="Text Box 521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456" name="Text Box 522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457" name="Text Box 523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458" name="Text Box 524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459" name="Text Box 525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460" name="Text Box 526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461" name="Text Box 527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462" name="Text Box 528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463" name="Text Box 529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464" name="Text Box 530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465" name="Text Box 531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466" name="Text Box 532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467" name="Text Box 533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468" name="Text Box 534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469" name="Text Box 535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470" name="Text Box 536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471" name="Text Box 537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472" name="Text Box 538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473" name="Text Box 539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474" name="Text Box 540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475" name="Text Box 541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476" name="Text Box 542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477" name="Text Box 543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478" name="Text Box 544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479" name="Text Box 545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480" name="Text Box 546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481" name="Text Box 547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482" name="Text Box 548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483" name="Text Box 549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484" name="Text Box 550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485" name="Text Box 551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486" name="Text Box 552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487" name="Text Box 553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488" name="Text Box 554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489" name="Text Box 555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490" name="Text Box 556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491" name="Text Box 557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492" name="Text Box 558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493" name="Text Box 559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494" name="Text Box 560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495" name="Text Box 561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496" name="Text Box 562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497" name="Text Box 563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498" name="Text Box 564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499" name="Text Box 565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500" name="Text Box 566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501" name="Text Box 567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502" name="Text Box 568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503" name="Text Box 569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504" name="Text Box 570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505" name="Text Box 571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506" name="Text Box 572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507" name="Text Box 573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508" name="Text Box 574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509" name="Text Box 575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510" name="Text Box 576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511" name="Text Box 577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512" name="Text Box 578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513" name="Text Box 579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514" name="Text Box 580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515" name="Text Box 581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516" name="Text Box 582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517" name="Text Box 583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518" name="Text Box 584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519" name="Text Box 585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520" name="Text Box 586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521" name="Text Box 587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522" name="Text Box 588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523" name="Text Box 589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524" name="Text Box 590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525" name="Text Box 591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526" name="Text Box 592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527" name="Text Box 593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528" name="Text Box 594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529" name="Text Box 595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530" name="Text Box 596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531" name="Text Box 597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532" name="Text Box 598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533" name="Text Box 599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534" name="Text Box 600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535" name="Text Box 601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536" name="Text Box 602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537" name="Text Box 603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538" name="Text Box 604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539" name="Text Box 605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540" name="Text Box 606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541" name="Text Box 607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542" name="Text Box 608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543" name="Text Box 609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544" name="Text Box 610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545" name="Text Box 611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546" name="Text Box 612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547" name="Text Box 613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548" name="Text Box 614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549" name="Text Box 615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550" name="Text Box 616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551" name="Text Box 617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552" name="Text Box 618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553" name="Text Box 619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554" name="Text Box 620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555" name="Text Box 621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556" name="Text Box 622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557" name="Text Box 623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558" name="Text Box 624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559" name="Text Box 625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560" name="Text Box 626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561" name="Text Box 627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562" name="Text Box 628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563" name="Text Box 629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564" name="Text Box 630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565" name="Text Box 631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566" name="Text Box 632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567" name="Text Box 633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568" name="Text Box 634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569" name="Text Box 635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570" name="Text Box 636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571" name="Text Box 637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572" name="Text Box 638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573" name="Text Box 639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574" name="Text Box 640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575" name="Text Box 641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576" name="Text Box 642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577" name="Text Box 643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578" name="Text Box 644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579" name="Text Box 645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580" name="Text Box 646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581" name="Text Box 647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582" name="Text Box 648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583" name="Text Box 649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584" name="Text Box 650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585" name="Text Box 651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586" name="Text Box 652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587" name="Text Box 653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588" name="Text Box 654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589" name="Text Box 655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590" name="Text Box 656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591" name="Text Box 657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592" name="Text Box 658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593" name="Text Box 659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594" name="Text Box 660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595" name="Text Box 661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596" name="Text Box 662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597" name="Text Box 663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598" name="Text Box 664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599" name="Text Box 665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600" name="Text Box 666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601" name="Text Box 667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602" name="Text Box 668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603" name="Text Box 669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604" name="Text Box 670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605" name="Text Box 671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606" name="Text Box 672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607" name="Text Box 673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608" name="Text Box 674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609" name="Text Box 675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610" name="Text Box 676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611" name="Text Box 677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612" name="Text Box 678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613" name="Text Box 679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614" name="Text Box 680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615" name="Text Box 681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616" name="Text Box 682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617" name="Text Box 683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618" name="Text Box 684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619" name="Text Box 685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620" name="Text Box 686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621" name="Text Box 687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622" name="Text Box 688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623" name="Text Box 689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624" name="Text Box 690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625" name="Text Box 691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626" name="Text Box 692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627" name="Text Box 693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628" name="Text Box 694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629" name="Text Box 695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630" name="Text Box 696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631" name="Text Box 697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632" name="Text Box 698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633" name="Text Box 699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634" name="Text Box 700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635" name="Text Box 701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636" name="Text Box 702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637" name="Text Box 703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638" name="Text Box 704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639" name="Text Box 705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640" name="Text Box 706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641" name="Text Box 707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642" name="Text Box 708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643" name="Text Box 709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644" name="Text Box 710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645" name="Text Box 711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646" name="Text Box 712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647" name="Text Box 713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648" name="Text Box 714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649" name="Text Box 715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650" name="Text Box 716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651" name="Text Box 717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652" name="Text Box 718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653" name="Text Box 719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654" name="Text Box 720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655" name="Text Box 721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656" name="Text Box 722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657" name="Text Box 723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658" name="Text Box 724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659" name="Text Box 725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660" name="Text Box 726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661" name="Text Box 727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662" name="Text Box 728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663" name="Text Box 729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664" name="Text Box 730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665" name="Text Box 731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666" name="Text Box 732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667" name="Text Box 733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668" name="Text Box 734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669" name="Text Box 735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670" name="Text Box 736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671" name="Text Box 737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672" name="Text Box 738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673" name="Text Box 739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674" name="Text Box 740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675" name="Text Box 741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676" name="Text Box 742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677" name="Text Box 743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678" name="Text Box 744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679" name="Text Box 745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680" name="Text Box 746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681" name="Text Box 747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682" name="Text Box 748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683" name="Text Box 749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684" name="Text Box 750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685" name="Text Box 751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686" name="Text Box 752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687" name="Text Box 753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688" name="Text Box 754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689" name="Text Box 755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690" name="Text Box 756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691" name="Text Box 757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692" name="Text Box 758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693" name="Text Box 759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694" name="Text Box 760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695" name="Text Box 761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696" name="Text Box 762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697" name="Text Box 763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698" name="Text Box 764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699" name="Text Box 765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700" name="Text Box 766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701" name="Text Box 767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702" name="Text Box 768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703" name="Text Box 769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704" name="Text Box 770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705" name="Text Box 771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706" name="Text Box 772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707" name="Text Box 773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708" name="Text Box 774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709" name="Text Box 775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710" name="Text Box 776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711" name="Text Box 777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712" name="Text Box 778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713" name="Text Box 779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714" name="Text Box 780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715" name="Text Box 781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716" name="Text Box 782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717" name="Text Box 783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718" name="Text Box 784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719" name="Text Box 785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720" name="Text Box 786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721" name="Text Box 787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722" name="Text Box 788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723" name="Text Box 789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724" name="Text Box 790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725" name="Text Box 791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726" name="Text Box 792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727" name="Text Box 793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728" name="Text Box 794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729" name="Text Box 795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730" name="Text Box 796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731" name="Text Box 797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732" name="Text Box 798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733" name="Text Box 799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734" name="Text Box 800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735" name="Text Box 801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736" name="Text Box 802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737" name="Text Box 803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738" name="Text Box 804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739" name="Text Box 805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740" name="Text Box 806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741" name="Text Box 807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742" name="Text Box 808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743" name="Text Box 809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744" name="Text Box 810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745" name="Text Box 811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746" name="Text Box 812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747" name="Text Box 813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748" name="Text Box 814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749" name="Text Box 815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750" name="Text Box 816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751" name="Text Box 817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752" name="Text Box 818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753" name="Text Box 819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754" name="Text Box 820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755" name="Text Box 821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756" name="Text Box 822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757" name="Text Box 823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758" name="Text Box 824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759" name="Text Box 825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760" name="Text Box 826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761" name="Text Box 827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762" name="Text Box 828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763" name="Text Box 829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764" name="Text Box 830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765" name="Text Box 831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766" name="Text Box 832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767" name="Text Box 833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768" name="Text Box 834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769" name="Text Box 835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770" name="Text Box 836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771" name="Text Box 837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772" name="Text Box 838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773" name="Text Box 839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774" name="Text Box 840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775" name="Text Box 841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776" name="Text Box 842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777" name="Text Box 843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778" name="Text Box 844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779" name="Text Box 845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780" name="Text Box 846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781" name="Text Box 847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782" name="Text Box 848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783" name="Text Box 849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784" name="Text Box 850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785" name="Text Box 851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786" name="Text Box 852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787" name="Text Box 853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788" name="Text Box 854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789" name="Text Box 855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790" name="Text Box 856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791" name="Text Box 857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792" name="Text Box 858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793" name="Text Box 859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794" name="Text Box 860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795" name="Text Box 861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796" name="Text Box 862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797" name="Text Box 863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798" name="Text Box 864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799" name="Text Box 865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800" name="Text Box 866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801" name="Text Box 867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802" name="Text Box 868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803" name="Text Box 869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804" name="Text Box 870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805" name="Text Box 871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806" name="Text Box 872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807" name="Text Box 873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808" name="Text Box 874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809" name="Text Box 875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810" name="Text Box 876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811" name="Text Box 877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812" name="Text Box 878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813" name="Text Box 879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814" name="Text Box 880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815" name="Text Box 881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816" name="Text Box 882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817" name="Text Box 883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818" name="Text Box 884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819" name="Text Box 885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820" name="Text Box 886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821" name="Text Box 887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822" name="Text Box 888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823" name="Text Box 889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824" name="Text Box 890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825" name="Text Box 891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826" name="Text Box 892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827" name="Text Box 893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828" name="Text Box 894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829" name="Text Box 895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830" name="Text Box 896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831" name="Text Box 897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832" name="Text Box 898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833" name="Text Box 899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834" name="Text Box 900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835" name="Text Box 901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836" name="Text Box 902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837" name="Text Box 903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838" name="Text Box 904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839" name="Text Box 905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840" name="Text Box 906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841" name="Text Box 907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842" name="Text Box 908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843" name="Text Box 909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844" name="Text Box 910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845" name="Text Box 911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846" name="Text Box 912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847" name="Text Box 913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848" name="Text Box 914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849" name="Text Box 915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850" name="Text Box 916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851" name="Text Box 917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852" name="Text Box 918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853" name="Text Box 919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854" name="Text Box 920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855" name="Text Box 921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856" name="Text Box 922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857" name="Text Box 923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858" name="Text Box 924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859" name="Text Box 925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860" name="Text Box 926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861" name="Text Box 927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862" name="Text Box 928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863" name="Text Box 929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864" name="Text Box 930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865" name="Text Box 931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866" name="Text Box 932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867" name="Text Box 933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868" name="Text Box 934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869" name="Text Box 935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870" name="Text Box 936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871" name="Text Box 937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872" name="Text Box 938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873" name="Text Box 939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874" name="Text Box 940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875" name="Text Box 941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876" name="Text Box 942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877" name="Text Box 943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878" name="Text Box 944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879" name="Text Box 945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880" name="Text Box 946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881" name="Text Box 947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882" name="Text Box 948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883" name="Text Box 949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884" name="Text Box 950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885" name="Text Box 951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886" name="Text Box 952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887" name="Text Box 953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888" name="Text Box 954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889" name="Text Box 955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890" name="Text Box 956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891" name="Text Box 957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892" name="Text Box 958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893" name="Text Box 959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894" name="Text Box 960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895" name="Text Box 961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896" name="Text Box 962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897" name="Text Box 963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898" name="Text Box 964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899" name="Text Box 965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900" name="Text Box 966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901" name="Text Box 967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902" name="Text Box 968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903" name="Text Box 969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904" name="Text Box 970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905" name="Text Box 971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906" name="Text Box 972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907" name="Text Box 973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908" name="Text Box 974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909" name="Text Box 975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910" name="Text Box 976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911" name="Text Box 977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912" name="Text Box 978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913" name="Text Box 979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914" name="Text Box 980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915" name="Text Box 981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916" name="Text Box 982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917" name="Text Box 983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918" name="Text Box 984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919" name="Text Box 985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920" name="Text Box 986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921" name="Text Box 987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922" name="Text Box 988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923" name="Text Box 989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924" name="Text Box 990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925" name="Text Box 991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926" name="Text Box 992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8927" name="Text Box 993"/>
        <xdr:cNvSpPr/>
      </xdr:nvSpPr>
      <xdr:spPr>
        <a:xfrm>
          <a:off x="509328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928" name="Text Box 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929" name="Text Box 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930" name="Text Box 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931" name="Text Box 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932" name="Text Box 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933" name="Text Box 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934" name="Text Box 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935" name="Text Box 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936" name="Text Box 1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937" name="Text Box 1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938" name="Text Box 1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939" name="Text Box 1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940" name="Text Box 1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941" name="Text Box 1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942" name="Text Box 1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943" name="Text Box 1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944" name="Text Box 1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945" name="Text Box 1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946" name="Text Box 2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947" name="Text Box 2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948" name="Text Box 2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949" name="Text Box 2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950" name="Text Box 2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951" name="Text Box 2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952" name="Text Box 2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953" name="Text Box 2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954" name="Text Box 2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955" name="Text Box 2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956" name="Text Box 3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957" name="Text Box 3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958" name="Text Box 3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959" name="Text Box 3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960" name="Text Box 3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961" name="Text Box 3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962" name="Text Box 3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963" name="Text Box 3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964" name="Text Box 3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965" name="Text Box 3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966" name="Text Box 4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967" name="Text Box 4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968" name="Text Box 4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969" name="Text Box 4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970" name="Text Box 4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971" name="Text Box 4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972" name="Text Box 4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973" name="Text Box 4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974" name="Text Box 4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975" name="Text Box 4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976" name="Text Box 5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977" name="Text Box 5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978" name="Text Box 5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979" name="Text Box 5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980" name="Text Box 5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981" name="Text Box 5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982" name="Text Box 5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983" name="Text Box 5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984" name="Text Box 5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985" name="Text Box 5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986" name="Text Box 6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987" name="Text Box 6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988" name="Text Box 6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989" name="Text Box 6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990" name="Text Box 6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991" name="Text Box 6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992" name="Text Box 6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993" name="Text Box 6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994" name="Text Box 6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995" name="Text Box 6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996" name="Text Box 7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997" name="Text Box 7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998" name="Text Box 7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999" name="Text Box 7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000" name="Text Box 7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001" name="Text Box 7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002" name="Text Box 7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003" name="Text Box 7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004" name="Text Box 7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005" name="Text Box 7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006" name="Text Box 8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007" name="Text Box 8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008" name="Text Box 8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009" name="Text Box 8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010" name="Text Box 8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011" name="Text Box 8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012" name="Text Box 8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013" name="Text Box 8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014" name="Text Box 8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015" name="Text Box 8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016" name="Text Box 9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017" name="Text Box 9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018" name="Text Box 9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019" name="Text Box 9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020" name="Text Box 9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021" name="Text Box 9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022" name="Text Box 9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023" name="Text Box 9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024" name="Text Box 9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025" name="Text Box 9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026" name="Text Box 10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027" name="Text Box 10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028" name="Text Box 10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029" name="Text Box 10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030" name="Text Box 10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031" name="Text Box 10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032" name="Text Box 10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033" name="Text Box 10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034" name="Text Box 10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035" name="Text Box 10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036" name="Text Box 11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037" name="Text Box 11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038" name="Text Box 11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039" name="Text Box 11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040" name="Text Box 11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041" name="Text Box 11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042" name="Text Box 11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043" name="Text Box 11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044" name="Text Box 11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045" name="Text Box 11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046" name="Text Box 12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047" name="Text Box 12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048" name="Text Box 12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049" name="Text Box 12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050" name="Text Box 12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051" name="Text Box 12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052" name="Text Box 12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053" name="Text Box 12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054" name="Text Box 12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055" name="Text Box 12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056" name="Text Box 13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057" name="Text Box 13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058" name="Text Box 13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059" name="Text Box 13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060" name="Text Box 13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061" name="Text Box 13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062" name="Text Box 13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063" name="Text Box 13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064" name="Text Box 13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065" name="Text Box 13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066" name="Text Box 14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067" name="Text Box 14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068" name="Text Box 14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069" name="Text Box 14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070" name="Text Box 14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071" name="Text Box 14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072" name="Text Box 14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720</xdr:rowOff>
    </xdr:to>
    <xdr:sp>
      <xdr:nvSpPr>
        <xdr:cNvPr id="9073" name="Text Box 147"/>
        <xdr:cNvSpPr/>
      </xdr:nvSpPr>
      <xdr:spPr>
        <a:xfrm>
          <a:off x="1901880" y="961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720</xdr:rowOff>
    </xdr:to>
    <xdr:sp>
      <xdr:nvSpPr>
        <xdr:cNvPr id="9074" name="Text Box 148"/>
        <xdr:cNvSpPr/>
      </xdr:nvSpPr>
      <xdr:spPr>
        <a:xfrm>
          <a:off x="1901880" y="961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075" name="Text Box 14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076" name="Text Box 15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077" name="Text Box 15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078" name="Text Box 15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079" name="Text Box 15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080" name="Text Box 15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081" name="Text Box 15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082" name="Text Box 15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083" name="Text Box 15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084" name="Text Box 15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085" name="Text Box 15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086" name="Text Box 16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087" name="Text Box 16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088" name="Text Box 16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089" name="Text Box 16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090" name="Text Box 16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091" name="Text Box 16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092" name="Text Box 16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093" name="Text Box 16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094" name="Text Box 16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095" name="Text Box 16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096" name="Text Box 17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097" name="Text Box 17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098" name="Text Box 17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099" name="Text Box 17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100" name="Text Box 17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101" name="Text Box 17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102" name="Text Box 17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103" name="Text Box 17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104" name="Text Box 17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105" name="Text Box 17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106" name="Text Box 18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107" name="Text Box 18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108" name="Text Box 18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109" name="Text Box 18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110" name="Text Box 18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111" name="Text Box 18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112" name="Text Box 18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113" name="Text Box 18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114" name="Text Box 18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115" name="Text Box 18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116" name="Text Box 19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117" name="Text Box 19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118" name="Text Box 19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119" name="Text Box 19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120" name="Text Box 19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121" name="Text Box 19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122" name="Text Box 19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123" name="Text Box 19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124" name="Text Box 19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125" name="Text Box 19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126" name="Text Box 20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127" name="Text Box 20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128" name="Text Box 20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129" name="Text Box 20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130" name="Text Box 20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131" name="Text Box 20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132" name="Text Box 20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133" name="Text Box 20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134" name="Text Box 20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135" name="Text Box 20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136" name="Text Box 21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137" name="Text Box 21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138" name="Text Box 21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139" name="Text Box 21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140" name="Text Box 21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141" name="Text Box 21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142" name="Text Box 21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143" name="Text Box 21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144" name="Text Box 21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145" name="Text Box 21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146" name="Text Box 22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147" name="Text Box 22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148" name="Text Box 22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149" name="Text Box 22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150" name="Text Box 22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151" name="Text Box 22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152" name="Text Box 22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153" name="Text Box 22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154" name="Text Box 22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155" name="Text Box 22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156" name="Text Box 23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157" name="Text Box 23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158" name="Text Box 23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159" name="Text Box 23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160" name="Text Box 23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161" name="Text Box 23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162" name="Text Box 23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163" name="Text Box 23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164" name="Text Box 23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165" name="Text Box 23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166" name="Text Box 24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167" name="Text Box 24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168" name="Text Box 24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169" name="Text Box 24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170" name="Text Box 24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171" name="Text Box 24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172" name="Text Box 24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173" name="Text Box 24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174" name="Text Box 24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175" name="Text Box 24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176" name="Text Box 25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177" name="Text Box 25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178" name="Text Box 25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179" name="Text Box 25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180" name="Text Box 25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181" name="Text Box 25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182" name="Text Box 25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183" name="Text Box 25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184" name="Text Box 25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185" name="Text Box 25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186" name="Text Box 26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187" name="Text Box 26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188" name="Text Box 26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189" name="Text Box 26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190" name="Text Box 26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191" name="Text Box 26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192" name="Text Box 26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193" name="Text Box 26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194" name="Text Box 26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195" name="Text Box 26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196" name="Text Box 27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197" name="Text Box 27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198" name="Text Box 27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199" name="Text Box 27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200" name="Text Box 27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201" name="Text Box 27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202" name="Text Box 27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203" name="Text Box 27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204" name="Text Box 27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205" name="Text Box 27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206" name="Text Box 28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207" name="Text Box 28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208" name="Text Box 28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720</xdr:rowOff>
    </xdr:to>
    <xdr:sp>
      <xdr:nvSpPr>
        <xdr:cNvPr id="9209" name="Text Box 283"/>
        <xdr:cNvSpPr/>
      </xdr:nvSpPr>
      <xdr:spPr>
        <a:xfrm>
          <a:off x="1901880" y="961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720</xdr:rowOff>
    </xdr:to>
    <xdr:sp>
      <xdr:nvSpPr>
        <xdr:cNvPr id="9210" name="Text Box 284"/>
        <xdr:cNvSpPr/>
      </xdr:nvSpPr>
      <xdr:spPr>
        <a:xfrm>
          <a:off x="1901880" y="961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211" name="Text Box 28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212" name="Text Box 28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213" name="Text Box 28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214" name="Text Box 28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215" name="Text Box 28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216" name="Text Box 29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217" name="Text Box 29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218" name="Text Box 29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219" name="Text Box 29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220" name="Text Box 29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221" name="Text Box 29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222" name="Text Box 29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223" name="Text Box 29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224" name="Text Box 29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225" name="Text Box 29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226" name="Text Box 30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227" name="Text Box 30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228" name="Text Box 30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229" name="Text Box 30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230" name="Text Box 30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231" name="Text Box 30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232" name="Text Box 30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233" name="Text Box 30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234" name="Text Box 30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235" name="Text Box 30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236" name="Text Box 31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237" name="Text Box 31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238" name="Text Box 31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239" name="Text Box 31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240" name="Text Box 31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241" name="Text Box 31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242" name="Text Box 31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243" name="Text Box 31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244" name="Text Box 31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245" name="Text Box 31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246" name="Text Box 32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247" name="Text Box 32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248" name="Text Box 32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249" name="Text Box 32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250" name="Text Box 32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251" name="Text Box 32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252" name="Text Box 32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253" name="Text Box 32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254" name="Text Box 32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255" name="Text Box 32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256" name="Text Box 33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257" name="Text Box 33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258" name="Text Box 33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259" name="Text Box 33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260" name="Text Box 33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261" name="Text Box 33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262" name="Text Box 33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263" name="Text Box 33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264" name="Text Box 33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265" name="Text Box 33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266" name="Text Box 34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267" name="Text Box 34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268" name="Text Box 34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269" name="Text Box 34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270" name="Text Box 34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271" name="Text Box 34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272" name="Text Box 34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273" name="Text Box 34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274" name="Text Box 34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275" name="Text Box 34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276" name="Text Box 35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277" name="Text Box 35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278" name="Text Box 35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279" name="Text Box 35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280" name="Text Box 35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281" name="Text Box 35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282" name="Text Box 35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283" name="Text Box 35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284" name="Text Box 35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285" name="Text Box 35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286" name="Text Box 36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287" name="Text Box 36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288" name="Text Box 36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289" name="Text Box 36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290" name="Text Box 36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291" name="Text Box 36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292" name="Text Box 36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293" name="Text Box 36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294" name="Text Box 36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295" name="Text Box 36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296" name="Text Box 37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297" name="Text Box 37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298" name="Text Box 37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299" name="Text Box 37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300" name="Text Box 37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301" name="Text Box 37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302" name="Text Box 37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303" name="Text Box 37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304" name="Text Box 37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305" name="Text Box 37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306" name="Text Box 38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307" name="Text Box 38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308" name="Text Box 38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309" name="Text Box 38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310" name="Text Box 38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311" name="Text Box 38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312" name="Text Box 38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313" name="Text Box 38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314" name="Text Box 38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315" name="Text Box 38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316" name="Text Box 39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317" name="Text Box 39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318" name="Text Box 39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319" name="Text Box 39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320" name="Text Box 39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321" name="Text Box 39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322" name="Text Box 39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323" name="Text Box 39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324" name="Text Box 39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325" name="Text Box 39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326" name="Text Box 40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327" name="Text Box 40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328" name="Text Box 40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329" name="Text Box 40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330" name="Text Box 40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331" name="Text Box 40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332" name="Text Box 40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333" name="Text Box 40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334" name="Text Box 40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335" name="Text Box 40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336" name="Text Box 41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337" name="Text Box 41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338" name="Text Box 41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339" name="Text Box 41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340" name="Text Box 41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341" name="Text Box 41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342" name="Text Box 41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343" name="Text Box 41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344" name="Text Box 41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345" name="Text Box 41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346" name="Text Box 42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347" name="Text Box 42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348" name="Text Box 42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349" name="Text Box 42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350" name="Text Box 42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351" name="Text Box 42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352" name="Text Box 42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353" name="Text Box 42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354" name="Text Box 42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355" name="Text Box 42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356" name="Text Box 43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357" name="Text Box 43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358" name="Text Box 43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359" name="Text Box 43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360" name="Text Box 43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361" name="Text Box 43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362" name="Text Box 43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363" name="Text Box 43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364" name="Text Box 43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365" name="Text Box 43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366" name="Text Box 44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367" name="Text Box 44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368" name="Text Box 44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369" name="Text Box 44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370" name="Text Box 44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371" name="Text Box 44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372" name="Text Box 44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373" name="Text Box 44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374" name="Text Box 44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375" name="Text Box 44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376" name="Text Box 45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377" name="Text Box 45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378" name="Text Box 45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379" name="Text Box 45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380" name="Text Box 45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381" name="Text Box 45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382" name="Text Box 45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383" name="Text Box 45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384" name="Text Box 45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385" name="Text Box 45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386" name="Text Box 46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387" name="Text Box 46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388" name="Text Box 46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389" name="Text Box 46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390" name="Text Box 46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391" name="Text Box 46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392" name="Text Box 46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393" name="Text Box 46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394" name="Text Box 46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395" name="Text Box 46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396" name="Text Box 47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397" name="Text Box 47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398" name="Text Box 47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399" name="Text Box 47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400" name="Text Box 47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401" name="Text Box 47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402" name="Text Box 47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403" name="Text Box 47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404" name="Text Box 47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405" name="Text Box 47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406" name="Text Box 48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407" name="Text Box 48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408" name="Text Box 48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409" name="Text Box 48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410" name="Text Box 48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411" name="Text Box 48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412" name="Text Box 48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413" name="Text Box 48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414" name="Text Box 48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415" name="Text Box 48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416" name="Text Box 49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417" name="Text Box 49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418" name="Text Box 49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419" name="Text Box 49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420" name="Text Box 49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421" name="Text Box 49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422" name="Text Box 49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423" name="Text Box 49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424" name="Text Box 49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425" name="Text Box 49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426" name="Text Box 50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427" name="Text Box 50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428" name="Text Box 50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429" name="Text Box 50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430" name="Text Box 50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431" name="Text Box 50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432" name="Text Box 50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433" name="Text Box 50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434" name="Text Box 50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435" name="Text Box 50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436" name="Text Box 51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437" name="Text Box 51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438" name="Text Box 51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439" name="Text Box 51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440" name="Text Box 51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441" name="Text Box 51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442" name="Text Box 51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443" name="Text Box 51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444" name="Text Box 51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445" name="Text Box 51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446" name="Text Box 52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447" name="Text Box 52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448" name="Text Box 52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449" name="Text Box 52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450" name="Text Box 52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451" name="Text Box 52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452" name="Text Box 52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453" name="Text Box 52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454" name="Text Box 52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455" name="Text Box 52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456" name="Text Box 53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457" name="Text Box 53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458" name="Text Box 53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459" name="Text Box 53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460" name="Text Box 53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461" name="Text Box 53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462" name="Text Box 53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463" name="Text Box 53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464" name="Text Box 53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465" name="Text Box 53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466" name="Text Box 54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467" name="Text Box 54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468" name="Text Box 54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469" name="Text Box 54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470" name="Text Box 54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471" name="Text Box 54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472" name="Text Box 54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473" name="Text Box 54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474" name="Text Box 54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475" name="Text Box 54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476" name="Text Box 55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477" name="Text Box 55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478" name="Text Box 55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479" name="Text Box 55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480" name="Text Box 55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481" name="Text Box 55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482" name="Text Box 55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483" name="Text Box 55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484" name="Text Box 55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485" name="Text Box 55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486" name="Text Box 56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487" name="Text Box 56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488" name="Text Box 56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489" name="Text Box 56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490" name="Text Box 56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491" name="Text Box 56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492" name="Text Box 56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493" name="Text Box 56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494" name="Text Box 56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495" name="Text Box 56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496" name="Text Box 57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497" name="Text Box 57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498" name="Text Box 57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499" name="Text Box 57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500" name="Text Box 57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501" name="Text Box 57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502" name="Text Box 57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503" name="Text Box 57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504" name="Text Box 57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505" name="Text Box 57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506" name="Text Box 58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507" name="Text Box 58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508" name="Text Box 58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509" name="Text Box 58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510" name="Text Box 58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511" name="Text Box 58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512" name="Text Box 58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513" name="Text Box 58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514" name="Text Box 58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515" name="Text Box 58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516" name="Text Box 59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517" name="Text Box 59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518" name="Text Box 59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519" name="Text Box 59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520" name="Text Box 59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521" name="Text Box 59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522" name="Text Box 59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523" name="Text Box 59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524" name="Text Box 59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525" name="Text Box 59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526" name="Text Box 60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527" name="Text Box 60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528" name="Text Box 60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529" name="Text Box 60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530" name="Text Box 60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531" name="Text Box 60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532" name="Text Box 60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533" name="Text Box 60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534" name="Text Box 60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535" name="Text Box 60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536" name="Text Box 61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537" name="Text Box 61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538" name="Text Box 61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539" name="Text Box 61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540" name="Text Box 61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541" name="Text Box 61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542" name="Text Box 61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543" name="Text Box 61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544" name="Text Box 61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545" name="Text Box 61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546" name="Text Box 62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547" name="Text Box 62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548" name="Text Box 62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549" name="Text Box 62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550" name="Text Box 62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551" name="Text Box 62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552" name="Text Box 62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553" name="Text Box 62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554" name="Text Box 62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555" name="Text Box 62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556" name="Text Box 63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557" name="Text Box 63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558" name="Text Box 63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559" name="Text Box 63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560" name="Text Box 63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561" name="Text Box 63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562" name="Text Box 63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563" name="Text Box 63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564" name="Text Box 63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565" name="Text Box 63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566" name="Text Box 64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567" name="Text Box 64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568" name="Text Box 64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569" name="Text Box 64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570" name="Text Box 64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571" name="Text Box 64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572" name="Text Box 64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573" name="Text Box 64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574" name="Text Box 64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575" name="Text Box 64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576" name="Text Box 65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577" name="Text Box 65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578" name="Text Box 65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579" name="Text Box 65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580" name="Text Box 65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581" name="Text Box 65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582" name="Text Box 65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583" name="Text Box 65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584" name="Text Box 65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585" name="Text Box 65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586" name="Text Box 66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587" name="Text Box 66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588" name="Text Box 66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589" name="Text Box 66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590" name="Text Box 66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591" name="Text Box 66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592" name="Text Box 66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593" name="Text Box 66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594" name="Text Box 66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595" name="Text Box 66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596" name="Text Box 67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597" name="Text Box 67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598" name="Text Box 67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599" name="Text Box 67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600" name="Text Box 67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601" name="Text Box 67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602" name="Text Box 67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603" name="Text Box 67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604" name="Text Box 67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605" name="Text Box 67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606" name="Text Box 68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607" name="Text Box 68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608" name="Text Box 68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609" name="Text Box 68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610" name="Text Box 68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611" name="Text Box 68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612" name="Text Box 68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613" name="Text Box 68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614" name="Text Box 68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615" name="Text Box 68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616" name="Text Box 69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617" name="Text Box 69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618" name="Text Box 69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619" name="Text Box 69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620" name="Text Box 69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621" name="Text Box 69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622" name="Text Box 69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623" name="Text Box 69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624" name="Text Box 69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625" name="Text Box 69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626" name="Text Box 70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627" name="Text Box 70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628" name="Text Box 70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629" name="Text Box 70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630" name="Text Box 70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631" name="Text Box 70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632" name="Text Box 70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633" name="Text Box 70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634" name="Text Box 70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635" name="Text Box 70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636" name="Text Box 71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637" name="Text Box 71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638" name="Text Box 71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639" name="Text Box 71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640" name="Text Box 71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641" name="Text Box 71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642" name="Text Box 71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643" name="Text Box 71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644" name="Text Box 71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645" name="Text Box 71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646" name="Text Box 72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647" name="Text Box 72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648" name="Text Box 72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649" name="Text Box 72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650" name="Text Box 72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651" name="Text Box 72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652" name="Text Box 72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653" name="Text Box 72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654" name="Text Box 72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655" name="Text Box 72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656" name="Text Box 73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657" name="Text Box 73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658" name="Text Box 73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659" name="Text Box 73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660" name="Text Box 73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661" name="Text Box 73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662" name="Text Box 73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663" name="Text Box 73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664" name="Text Box 73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665" name="Text Box 73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666" name="Text Box 74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667" name="Text Box 74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668" name="Text Box 74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669" name="Text Box 74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670" name="Text Box 74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671" name="Text Box 74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672" name="Text Box 74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673" name="Text Box 74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674" name="Text Box 74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675" name="Text Box 74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676" name="Text Box 75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677" name="Text Box 75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678" name="Text Box 75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679" name="Text Box 75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680" name="Text Box 75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681" name="Text Box 75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682" name="Text Box 75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683" name="Text Box 75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684" name="Text Box 75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685" name="Text Box 75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686" name="Text Box 76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687" name="Text Box 76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688" name="Text Box 76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689" name="Text Box 76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690" name="Text Box 76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691" name="Text Box 76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692" name="Text Box 76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693" name="Text Box 76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694" name="Text Box 76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695" name="Text Box 76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696" name="Text Box 77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697" name="Text Box 77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698" name="Text Box 77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699" name="Text Box 77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700" name="Text Box 77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701" name="Text Box 77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702" name="Text Box 77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703" name="Text Box 77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704" name="Text Box 77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705" name="Text Box 77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706" name="Text Box 78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707" name="Text Box 78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708" name="Text Box 78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709" name="Text Box 78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710" name="Text Box 78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711" name="Text Box 78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712" name="Text Box 78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713" name="Text Box 78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714" name="Text Box 78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715" name="Text Box 78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716" name="Text Box 79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717" name="Text Box 79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718" name="Text Box 79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719" name="Text Box 79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720" name="Text Box 79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721" name="Text Box 79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722" name="Text Box 79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723" name="Text Box 79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724" name="Text Box 79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725" name="Text Box 79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726" name="Text Box 80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727" name="Text Box 80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728" name="Text Box 80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729" name="Text Box 80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730" name="Text Box 80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731" name="Text Box 80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732" name="Text Box 80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733" name="Text Box 80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734" name="Text Box 80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735" name="Text Box 80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736" name="Text Box 81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737" name="Text Box 81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738" name="Text Box 81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739" name="Text Box 81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740" name="Text Box 81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741" name="Text Box 81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742" name="Text Box 81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743" name="Text Box 81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744" name="Text Box 81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745" name="Text Box 81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746" name="Text Box 82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747" name="Text Box 82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748" name="Text Box 82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749" name="Text Box 82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750" name="Text Box 82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751" name="Text Box 82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752" name="Text Box 82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753" name="Text Box 82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754" name="Text Box 82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755" name="Text Box 82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756" name="Text Box 83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757" name="Text Box 83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758" name="Text Box 83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759" name="Text Box 83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760" name="Text Box 83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761" name="Text Box 83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762" name="Text Box 83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763" name="Text Box 83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764" name="Text Box 83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765" name="Text Box 83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766" name="Text Box 84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767" name="Text Box 84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768" name="Text Box 84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769" name="Text Box 84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770" name="Text Box 84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771" name="Text Box 84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772" name="Text Box 84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773" name="Text Box 84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774" name="Text Box 84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775" name="Text Box 84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776" name="Text Box 85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777" name="Text Box 85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778" name="Text Box 85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779" name="Text Box 85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780" name="Text Box 85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781" name="Text Box 85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782" name="Text Box 85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783" name="Text Box 85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784" name="Text Box 85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785" name="Text Box 85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786" name="Text Box 86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787" name="Text Box 86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788" name="Text Box 86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789" name="Text Box 86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790" name="Text Box 86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791" name="Text Box 86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792" name="Text Box 86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793" name="Text Box 86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794" name="Text Box 86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795" name="Text Box 86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796" name="Text Box 87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797" name="Text Box 87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798" name="Text Box 87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799" name="Text Box 87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800" name="Text Box 87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801" name="Text Box 87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802" name="Text Box 87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803" name="Text Box 87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804" name="Text Box 87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805" name="Text Box 87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806" name="Text Box 88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807" name="Text Box 88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808" name="Text Box 88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809" name="Text Box 88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810" name="Text Box 88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811" name="Text Box 88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812" name="Text Box 88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813" name="Text Box 88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814" name="Text Box 88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815" name="Text Box 88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816" name="Text Box 89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817" name="Text Box 89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818" name="Text Box 89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819" name="Text Box 89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820" name="Text Box 89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821" name="Text Box 89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822" name="Text Box 89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823" name="Text Box 89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824" name="Text Box 89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825" name="Text Box 89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826" name="Text Box 90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827" name="Text Box 90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828" name="Text Box 90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829" name="Text Box 90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830" name="Text Box 90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831" name="Text Box 90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832" name="Text Box 90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833" name="Text Box 90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834" name="Text Box 90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835" name="Text Box 90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836" name="Text Box 91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837" name="Text Box 91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838" name="Text Box 91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839" name="Text Box 91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840" name="Text Box 91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841" name="Text Box 91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842" name="Text Box 91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843" name="Text Box 91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844" name="Text Box 91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845" name="Text Box 91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846" name="Text Box 92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847" name="Text Box 92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848" name="Text Box 92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849" name="Text Box 92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850" name="Text Box 92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851" name="Text Box 92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852" name="Text Box 92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853" name="Text Box 92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854" name="Text Box 92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855" name="Text Box 92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856" name="Text Box 93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857" name="Text Box 93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858" name="Text Box 93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859" name="Text Box 93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860" name="Text Box 93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861" name="Text Box 93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862" name="Text Box 93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863" name="Text Box 93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864" name="Text Box 93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865" name="Text Box 93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866" name="Text Box 94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867" name="Text Box 94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868" name="Text Box 94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869" name="Text Box 94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870" name="Text Box 94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871" name="Text Box 94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872" name="Text Box 94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873" name="Text Box 94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874" name="Text Box 94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875" name="Text Box 94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876" name="Text Box 95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877" name="Text Box 95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878" name="Text Box 95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879" name="Text Box 95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880" name="Text Box 95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881" name="Text Box 95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882" name="Text Box 95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883" name="Text Box 95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884" name="Text Box 95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885" name="Text Box 95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886" name="Text Box 96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887" name="Text Box 96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888" name="Text Box 96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889" name="Text Box 96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890" name="Text Box 96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891" name="Text Box 96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892" name="Text Box 96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893" name="Text Box 96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894" name="Text Box 96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895" name="Text Box 96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896" name="Text Box 97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897" name="Text Box 97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898" name="Text Box 97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899" name="Text Box 97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900" name="Text Box 97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901" name="Text Box 97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902" name="Text Box 97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903" name="Text Box 97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904" name="Text Box 97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905" name="Text Box 97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906" name="Text Box 98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907" name="Text Box 98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908" name="Text Box 98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909" name="Text Box 98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910" name="Text Box 984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911" name="Text Box 985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912" name="Text Box 986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913" name="Text Box 987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914" name="Text Box 988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915" name="Text Box 989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916" name="Text Box 990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917" name="Text Box 991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918" name="Text Box 992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919" name="Text Box 993"/>
        <xdr:cNvSpPr/>
      </xdr:nvSpPr>
      <xdr:spPr>
        <a:xfrm>
          <a:off x="5093280" y="96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9920" name="Text Box 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9921" name="Text Box 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9922" name="Text Box 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9923" name="Text Box 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9924" name="Text Box 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9925" name="Text Box 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9926" name="Text Box 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9927" name="Text Box 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9928" name="Text Box 1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9929" name="Text Box 1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9930" name="Text Box 1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9931" name="Text Box 1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9932" name="Text Box 1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9933" name="Text Box 1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9934" name="Text Box 1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9935" name="Text Box 1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9936" name="Text Box 1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9937" name="Text Box 1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9938" name="Text Box 2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9939" name="Text Box 2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9940" name="Text Box 2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9941" name="Text Box 2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9942" name="Text Box 2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9943" name="Text Box 2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9944" name="Text Box 2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9945" name="Text Box 2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9946" name="Text Box 2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9947" name="Text Box 2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9948" name="Text Box 3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9949" name="Text Box 3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9950" name="Text Box 3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9951" name="Text Box 3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9952" name="Text Box 3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9953" name="Text Box 3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9954" name="Text Box 3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9955" name="Text Box 3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9956" name="Text Box 3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9957" name="Text Box 3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9958" name="Text Box 4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9959" name="Text Box 4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9960" name="Text Box 4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9961" name="Text Box 4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9962" name="Text Box 4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9963" name="Text Box 4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9964" name="Text Box 4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9965" name="Text Box 4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9966" name="Text Box 4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9967" name="Text Box 4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9968" name="Text Box 5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9969" name="Text Box 5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9970" name="Text Box 5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9971" name="Text Box 5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9972" name="Text Box 5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9973" name="Text Box 5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9974" name="Text Box 5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9975" name="Text Box 5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9976" name="Text Box 5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9977" name="Text Box 5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9978" name="Text Box 6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9979" name="Text Box 6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9980" name="Text Box 6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9981" name="Text Box 6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9982" name="Text Box 6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9983" name="Text Box 6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9984" name="Text Box 6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9985" name="Text Box 6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9986" name="Text Box 6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9987" name="Text Box 6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9988" name="Text Box 7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9989" name="Text Box 7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9990" name="Text Box 7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9991" name="Text Box 7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9992" name="Text Box 7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9993" name="Text Box 7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9994" name="Text Box 7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9995" name="Text Box 7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9996" name="Text Box 7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9997" name="Text Box 7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9998" name="Text Box 8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9999" name="Text Box 8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000" name="Text Box 8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001" name="Text Box 8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002" name="Text Box 8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003" name="Text Box 8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004" name="Text Box 8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005" name="Text Box 8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006" name="Text Box 8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007" name="Text Box 8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008" name="Text Box 9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009" name="Text Box 9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010" name="Text Box 9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011" name="Text Box 9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012" name="Text Box 9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013" name="Text Box 9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014" name="Text Box 9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015" name="Text Box 9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016" name="Text Box 9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017" name="Text Box 9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018" name="Text Box 10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019" name="Text Box 10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020" name="Text Box 10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021" name="Text Box 10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022" name="Text Box 10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023" name="Text Box 10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024" name="Text Box 10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025" name="Text Box 10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026" name="Text Box 10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027" name="Text Box 10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028" name="Text Box 11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029" name="Text Box 11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030" name="Text Box 11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031" name="Text Box 11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032" name="Text Box 11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033" name="Text Box 11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034" name="Text Box 11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035" name="Text Box 11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036" name="Text Box 11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037" name="Text Box 11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038" name="Text Box 12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039" name="Text Box 12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040" name="Text Box 12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041" name="Text Box 12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042" name="Text Box 12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043" name="Text Box 12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044" name="Text Box 12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045" name="Text Box 12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046" name="Text Box 12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047" name="Text Box 12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048" name="Text Box 13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049" name="Text Box 13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050" name="Text Box 13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051" name="Text Box 13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052" name="Text Box 13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053" name="Text Box 13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054" name="Text Box 13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055" name="Text Box 13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056" name="Text Box 13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057" name="Text Box 13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058" name="Text Box 14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059" name="Text Box 14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060" name="Text Box 14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061" name="Text Box 14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062" name="Text Box 14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063" name="Text Box 14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064" name="Text Box 14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8</xdr:row>
      <xdr:rowOff>0</xdr:rowOff>
    </xdr:from>
    <xdr:to>
      <xdr:col>1</xdr:col>
      <xdr:colOff>325080</xdr:colOff>
      <xdr:row>19</xdr:row>
      <xdr:rowOff>9720</xdr:rowOff>
    </xdr:to>
    <xdr:sp>
      <xdr:nvSpPr>
        <xdr:cNvPr id="10065" name="Text Box 147"/>
        <xdr:cNvSpPr/>
      </xdr:nvSpPr>
      <xdr:spPr>
        <a:xfrm>
          <a:off x="1901880" y="3819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8</xdr:row>
      <xdr:rowOff>0</xdr:rowOff>
    </xdr:from>
    <xdr:to>
      <xdr:col>1</xdr:col>
      <xdr:colOff>325080</xdr:colOff>
      <xdr:row>19</xdr:row>
      <xdr:rowOff>9720</xdr:rowOff>
    </xdr:to>
    <xdr:sp>
      <xdr:nvSpPr>
        <xdr:cNvPr id="10066" name="Text Box 148"/>
        <xdr:cNvSpPr/>
      </xdr:nvSpPr>
      <xdr:spPr>
        <a:xfrm>
          <a:off x="1901880" y="3819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067" name="Text Box 14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068" name="Text Box 15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069" name="Text Box 15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070" name="Text Box 15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071" name="Text Box 15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072" name="Text Box 15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073" name="Text Box 15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074" name="Text Box 15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075" name="Text Box 15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076" name="Text Box 15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077" name="Text Box 15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078" name="Text Box 16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079" name="Text Box 16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080" name="Text Box 16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081" name="Text Box 16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082" name="Text Box 16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083" name="Text Box 16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084" name="Text Box 16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085" name="Text Box 16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086" name="Text Box 16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087" name="Text Box 16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088" name="Text Box 17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089" name="Text Box 17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090" name="Text Box 17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091" name="Text Box 17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092" name="Text Box 17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093" name="Text Box 17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094" name="Text Box 17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095" name="Text Box 17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096" name="Text Box 17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097" name="Text Box 17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098" name="Text Box 18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099" name="Text Box 18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100" name="Text Box 18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101" name="Text Box 18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102" name="Text Box 18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103" name="Text Box 18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104" name="Text Box 18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105" name="Text Box 18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106" name="Text Box 18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107" name="Text Box 18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108" name="Text Box 19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109" name="Text Box 19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110" name="Text Box 19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111" name="Text Box 19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112" name="Text Box 19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113" name="Text Box 19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114" name="Text Box 19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115" name="Text Box 19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116" name="Text Box 19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117" name="Text Box 19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118" name="Text Box 20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119" name="Text Box 20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120" name="Text Box 20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121" name="Text Box 20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122" name="Text Box 20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123" name="Text Box 20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124" name="Text Box 20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125" name="Text Box 20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126" name="Text Box 20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127" name="Text Box 20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128" name="Text Box 21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129" name="Text Box 21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130" name="Text Box 21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131" name="Text Box 21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132" name="Text Box 21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133" name="Text Box 21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134" name="Text Box 21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135" name="Text Box 21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136" name="Text Box 21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137" name="Text Box 21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138" name="Text Box 22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139" name="Text Box 22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140" name="Text Box 22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141" name="Text Box 22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142" name="Text Box 22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143" name="Text Box 22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144" name="Text Box 22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145" name="Text Box 22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146" name="Text Box 22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147" name="Text Box 22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148" name="Text Box 23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149" name="Text Box 23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150" name="Text Box 23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151" name="Text Box 23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152" name="Text Box 23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153" name="Text Box 23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154" name="Text Box 23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155" name="Text Box 23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156" name="Text Box 23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157" name="Text Box 23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158" name="Text Box 24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159" name="Text Box 24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160" name="Text Box 24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161" name="Text Box 24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162" name="Text Box 24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163" name="Text Box 24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164" name="Text Box 24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165" name="Text Box 24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166" name="Text Box 24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167" name="Text Box 24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168" name="Text Box 25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169" name="Text Box 25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170" name="Text Box 25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171" name="Text Box 25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172" name="Text Box 25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173" name="Text Box 25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174" name="Text Box 25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175" name="Text Box 25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176" name="Text Box 25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177" name="Text Box 25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178" name="Text Box 26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179" name="Text Box 26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180" name="Text Box 26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181" name="Text Box 26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182" name="Text Box 26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183" name="Text Box 26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184" name="Text Box 26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185" name="Text Box 26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186" name="Text Box 26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187" name="Text Box 26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188" name="Text Box 27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189" name="Text Box 27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190" name="Text Box 27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191" name="Text Box 27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192" name="Text Box 27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193" name="Text Box 27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194" name="Text Box 27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195" name="Text Box 27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196" name="Text Box 27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197" name="Text Box 27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198" name="Text Box 28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199" name="Text Box 28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200" name="Text Box 28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8</xdr:row>
      <xdr:rowOff>0</xdr:rowOff>
    </xdr:from>
    <xdr:to>
      <xdr:col>1</xdr:col>
      <xdr:colOff>325080</xdr:colOff>
      <xdr:row>19</xdr:row>
      <xdr:rowOff>9720</xdr:rowOff>
    </xdr:to>
    <xdr:sp>
      <xdr:nvSpPr>
        <xdr:cNvPr id="10201" name="Text Box 283"/>
        <xdr:cNvSpPr/>
      </xdr:nvSpPr>
      <xdr:spPr>
        <a:xfrm>
          <a:off x="1901880" y="3819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8</xdr:row>
      <xdr:rowOff>0</xdr:rowOff>
    </xdr:from>
    <xdr:to>
      <xdr:col>1</xdr:col>
      <xdr:colOff>325080</xdr:colOff>
      <xdr:row>19</xdr:row>
      <xdr:rowOff>9720</xdr:rowOff>
    </xdr:to>
    <xdr:sp>
      <xdr:nvSpPr>
        <xdr:cNvPr id="10202" name="Text Box 284"/>
        <xdr:cNvSpPr/>
      </xdr:nvSpPr>
      <xdr:spPr>
        <a:xfrm>
          <a:off x="1901880" y="3819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203" name="Text Box 28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204" name="Text Box 28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205" name="Text Box 28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206" name="Text Box 28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207" name="Text Box 28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208" name="Text Box 29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209" name="Text Box 29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210" name="Text Box 29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211" name="Text Box 29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212" name="Text Box 29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213" name="Text Box 29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214" name="Text Box 29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215" name="Text Box 29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216" name="Text Box 29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217" name="Text Box 29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218" name="Text Box 30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219" name="Text Box 30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220" name="Text Box 30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221" name="Text Box 30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222" name="Text Box 30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223" name="Text Box 30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224" name="Text Box 30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225" name="Text Box 30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226" name="Text Box 30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227" name="Text Box 30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228" name="Text Box 31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229" name="Text Box 31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230" name="Text Box 31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231" name="Text Box 31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232" name="Text Box 31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233" name="Text Box 31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234" name="Text Box 31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235" name="Text Box 31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236" name="Text Box 31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237" name="Text Box 31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238" name="Text Box 32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239" name="Text Box 32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240" name="Text Box 32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241" name="Text Box 32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242" name="Text Box 32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243" name="Text Box 32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244" name="Text Box 32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245" name="Text Box 32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246" name="Text Box 32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247" name="Text Box 32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248" name="Text Box 33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249" name="Text Box 33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250" name="Text Box 33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251" name="Text Box 33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252" name="Text Box 33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253" name="Text Box 33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254" name="Text Box 33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255" name="Text Box 33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256" name="Text Box 33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257" name="Text Box 33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258" name="Text Box 34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259" name="Text Box 34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260" name="Text Box 34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261" name="Text Box 34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262" name="Text Box 34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263" name="Text Box 34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264" name="Text Box 34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265" name="Text Box 34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266" name="Text Box 34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267" name="Text Box 34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268" name="Text Box 35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269" name="Text Box 35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270" name="Text Box 35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271" name="Text Box 35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272" name="Text Box 35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273" name="Text Box 35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274" name="Text Box 35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275" name="Text Box 35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276" name="Text Box 35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277" name="Text Box 35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278" name="Text Box 36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279" name="Text Box 36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280" name="Text Box 36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281" name="Text Box 36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282" name="Text Box 36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283" name="Text Box 36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284" name="Text Box 36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285" name="Text Box 36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286" name="Text Box 36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287" name="Text Box 36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288" name="Text Box 37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289" name="Text Box 37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290" name="Text Box 37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291" name="Text Box 37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292" name="Text Box 37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293" name="Text Box 37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294" name="Text Box 37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295" name="Text Box 37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296" name="Text Box 37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297" name="Text Box 37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298" name="Text Box 38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299" name="Text Box 38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300" name="Text Box 38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301" name="Text Box 38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302" name="Text Box 38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303" name="Text Box 38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304" name="Text Box 38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305" name="Text Box 38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306" name="Text Box 38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307" name="Text Box 38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308" name="Text Box 39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309" name="Text Box 39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310" name="Text Box 39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311" name="Text Box 39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312" name="Text Box 39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313" name="Text Box 39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314" name="Text Box 39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315" name="Text Box 39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316" name="Text Box 39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317" name="Text Box 39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318" name="Text Box 40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319" name="Text Box 40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320" name="Text Box 40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321" name="Text Box 40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322" name="Text Box 40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323" name="Text Box 40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324" name="Text Box 40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325" name="Text Box 40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326" name="Text Box 40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327" name="Text Box 40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328" name="Text Box 41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329" name="Text Box 41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330" name="Text Box 41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331" name="Text Box 41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332" name="Text Box 41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333" name="Text Box 41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334" name="Text Box 41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335" name="Text Box 41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336" name="Text Box 41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337" name="Text Box 41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338" name="Text Box 42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339" name="Text Box 42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340" name="Text Box 42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341" name="Text Box 42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342" name="Text Box 42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343" name="Text Box 42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344" name="Text Box 42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345" name="Text Box 42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346" name="Text Box 42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347" name="Text Box 42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348" name="Text Box 43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349" name="Text Box 43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350" name="Text Box 43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351" name="Text Box 43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352" name="Text Box 43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353" name="Text Box 43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354" name="Text Box 43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355" name="Text Box 43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356" name="Text Box 43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357" name="Text Box 43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358" name="Text Box 44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359" name="Text Box 44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360" name="Text Box 44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361" name="Text Box 44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362" name="Text Box 44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363" name="Text Box 44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364" name="Text Box 44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365" name="Text Box 44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366" name="Text Box 44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367" name="Text Box 44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368" name="Text Box 45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369" name="Text Box 45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370" name="Text Box 45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371" name="Text Box 45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372" name="Text Box 45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373" name="Text Box 45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374" name="Text Box 45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375" name="Text Box 45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376" name="Text Box 45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377" name="Text Box 45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378" name="Text Box 46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379" name="Text Box 46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380" name="Text Box 46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381" name="Text Box 46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382" name="Text Box 46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383" name="Text Box 46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384" name="Text Box 46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385" name="Text Box 46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386" name="Text Box 46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387" name="Text Box 46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388" name="Text Box 47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389" name="Text Box 47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390" name="Text Box 47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391" name="Text Box 47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392" name="Text Box 47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393" name="Text Box 47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394" name="Text Box 47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395" name="Text Box 47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396" name="Text Box 47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397" name="Text Box 47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398" name="Text Box 48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399" name="Text Box 48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400" name="Text Box 48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401" name="Text Box 48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402" name="Text Box 48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403" name="Text Box 48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404" name="Text Box 48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405" name="Text Box 48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406" name="Text Box 48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407" name="Text Box 48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408" name="Text Box 49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409" name="Text Box 49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410" name="Text Box 49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411" name="Text Box 49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412" name="Text Box 49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413" name="Text Box 49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414" name="Text Box 49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415" name="Text Box 49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416" name="Text Box 49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417" name="Text Box 49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418" name="Text Box 50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419" name="Text Box 50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420" name="Text Box 50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421" name="Text Box 50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422" name="Text Box 50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423" name="Text Box 50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424" name="Text Box 50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425" name="Text Box 50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426" name="Text Box 50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427" name="Text Box 50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428" name="Text Box 51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429" name="Text Box 51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430" name="Text Box 51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431" name="Text Box 51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432" name="Text Box 51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433" name="Text Box 51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434" name="Text Box 51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435" name="Text Box 51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436" name="Text Box 51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437" name="Text Box 51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438" name="Text Box 52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439" name="Text Box 52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440" name="Text Box 52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441" name="Text Box 52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442" name="Text Box 52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443" name="Text Box 52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444" name="Text Box 52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445" name="Text Box 52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446" name="Text Box 52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447" name="Text Box 52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448" name="Text Box 53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449" name="Text Box 53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450" name="Text Box 53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451" name="Text Box 53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452" name="Text Box 53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453" name="Text Box 53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454" name="Text Box 53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455" name="Text Box 53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456" name="Text Box 53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457" name="Text Box 53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458" name="Text Box 54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459" name="Text Box 54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460" name="Text Box 54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461" name="Text Box 54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462" name="Text Box 54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463" name="Text Box 54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464" name="Text Box 54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465" name="Text Box 54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466" name="Text Box 54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467" name="Text Box 54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468" name="Text Box 55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469" name="Text Box 55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470" name="Text Box 55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471" name="Text Box 55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472" name="Text Box 55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473" name="Text Box 55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474" name="Text Box 55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475" name="Text Box 55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476" name="Text Box 55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477" name="Text Box 55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478" name="Text Box 56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479" name="Text Box 56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480" name="Text Box 56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481" name="Text Box 56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482" name="Text Box 56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483" name="Text Box 56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484" name="Text Box 56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485" name="Text Box 56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486" name="Text Box 56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487" name="Text Box 56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488" name="Text Box 57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489" name="Text Box 57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490" name="Text Box 57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491" name="Text Box 57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492" name="Text Box 57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493" name="Text Box 57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494" name="Text Box 57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495" name="Text Box 57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496" name="Text Box 57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497" name="Text Box 57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498" name="Text Box 58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499" name="Text Box 58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500" name="Text Box 58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501" name="Text Box 58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502" name="Text Box 58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503" name="Text Box 58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504" name="Text Box 58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505" name="Text Box 58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506" name="Text Box 58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507" name="Text Box 58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508" name="Text Box 59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509" name="Text Box 59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510" name="Text Box 59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511" name="Text Box 59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512" name="Text Box 59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513" name="Text Box 59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514" name="Text Box 59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515" name="Text Box 59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516" name="Text Box 59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517" name="Text Box 59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518" name="Text Box 60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519" name="Text Box 60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520" name="Text Box 60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521" name="Text Box 60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522" name="Text Box 60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523" name="Text Box 60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524" name="Text Box 60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525" name="Text Box 60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526" name="Text Box 60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527" name="Text Box 60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528" name="Text Box 61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529" name="Text Box 61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530" name="Text Box 61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531" name="Text Box 61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532" name="Text Box 61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533" name="Text Box 61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534" name="Text Box 61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535" name="Text Box 61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536" name="Text Box 61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537" name="Text Box 61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538" name="Text Box 62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539" name="Text Box 62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540" name="Text Box 62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541" name="Text Box 62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542" name="Text Box 62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543" name="Text Box 62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544" name="Text Box 62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545" name="Text Box 62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546" name="Text Box 62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547" name="Text Box 62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548" name="Text Box 63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549" name="Text Box 63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550" name="Text Box 63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551" name="Text Box 63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552" name="Text Box 63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553" name="Text Box 63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554" name="Text Box 63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555" name="Text Box 63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556" name="Text Box 63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557" name="Text Box 63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558" name="Text Box 64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559" name="Text Box 64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560" name="Text Box 64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561" name="Text Box 64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562" name="Text Box 64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563" name="Text Box 64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564" name="Text Box 64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565" name="Text Box 64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566" name="Text Box 64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567" name="Text Box 64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568" name="Text Box 65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569" name="Text Box 65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570" name="Text Box 65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571" name="Text Box 65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572" name="Text Box 65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573" name="Text Box 65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574" name="Text Box 65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575" name="Text Box 65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576" name="Text Box 65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577" name="Text Box 65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578" name="Text Box 66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579" name="Text Box 66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580" name="Text Box 66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581" name="Text Box 66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582" name="Text Box 66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583" name="Text Box 66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584" name="Text Box 66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585" name="Text Box 66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586" name="Text Box 66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587" name="Text Box 66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588" name="Text Box 67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589" name="Text Box 67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590" name="Text Box 67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591" name="Text Box 67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592" name="Text Box 67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593" name="Text Box 67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594" name="Text Box 67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595" name="Text Box 67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596" name="Text Box 67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597" name="Text Box 67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598" name="Text Box 68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599" name="Text Box 68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600" name="Text Box 68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601" name="Text Box 68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602" name="Text Box 68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603" name="Text Box 68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604" name="Text Box 68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605" name="Text Box 68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606" name="Text Box 68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607" name="Text Box 68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608" name="Text Box 69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609" name="Text Box 69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610" name="Text Box 69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611" name="Text Box 69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612" name="Text Box 69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613" name="Text Box 69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614" name="Text Box 69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615" name="Text Box 69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616" name="Text Box 69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617" name="Text Box 69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618" name="Text Box 70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619" name="Text Box 70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620" name="Text Box 70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621" name="Text Box 70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622" name="Text Box 70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623" name="Text Box 70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624" name="Text Box 70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625" name="Text Box 70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626" name="Text Box 70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627" name="Text Box 70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628" name="Text Box 71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629" name="Text Box 71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630" name="Text Box 71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631" name="Text Box 71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632" name="Text Box 71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633" name="Text Box 71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634" name="Text Box 71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635" name="Text Box 71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636" name="Text Box 71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637" name="Text Box 71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638" name="Text Box 72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639" name="Text Box 72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640" name="Text Box 72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641" name="Text Box 72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642" name="Text Box 72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643" name="Text Box 72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644" name="Text Box 72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645" name="Text Box 72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646" name="Text Box 72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647" name="Text Box 72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648" name="Text Box 73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649" name="Text Box 73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650" name="Text Box 73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651" name="Text Box 73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652" name="Text Box 73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653" name="Text Box 73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654" name="Text Box 73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655" name="Text Box 73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656" name="Text Box 73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657" name="Text Box 73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658" name="Text Box 74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659" name="Text Box 74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660" name="Text Box 74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661" name="Text Box 74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662" name="Text Box 74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663" name="Text Box 74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664" name="Text Box 74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665" name="Text Box 74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666" name="Text Box 74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667" name="Text Box 74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668" name="Text Box 75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669" name="Text Box 75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670" name="Text Box 75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671" name="Text Box 75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672" name="Text Box 75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673" name="Text Box 75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674" name="Text Box 75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675" name="Text Box 75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676" name="Text Box 75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677" name="Text Box 75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678" name="Text Box 76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679" name="Text Box 76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680" name="Text Box 76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681" name="Text Box 76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682" name="Text Box 76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683" name="Text Box 76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684" name="Text Box 76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685" name="Text Box 76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686" name="Text Box 76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687" name="Text Box 76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688" name="Text Box 77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689" name="Text Box 77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690" name="Text Box 77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691" name="Text Box 77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692" name="Text Box 77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693" name="Text Box 77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694" name="Text Box 77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695" name="Text Box 77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696" name="Text Box 77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697" name="Text Box 77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698" name="Text Box 78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699" name="Text Box 78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700" name="Text Box 78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701" name="Text Box 78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702" name="Text Box 78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703" name="Text Box 78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704" name="Text Box 78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705" name="Text Box 78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706" name="Text Box 78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707" name="Text Box 78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708" name="Text Box 79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709" name="Text Box 79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710" name="Text Box 79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711" name="Text Box 79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712" name="Text Box 79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713" name="Text Box 79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714" name="Text Box 79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715" name="Text Box 79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716" name="Text Box 79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717" name="Text Box 79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718" name="Text Box 80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719" name="Text Box 80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720" name="Text Box 80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721" name="Text Box 80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722" name="Text Box 80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723" name="Text Box 80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724" name="Text Box 80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725" name="Text Box 80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726" name="Text Box 80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727" name="Text Box 80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728" name="Text Box 81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729" name="Text Box 81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730" name="Text Box 81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731" name="Text Box 81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732" name="Text Box 81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733" name="Text Box 81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734" name="Text Box 81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735" name="Text Box 81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736" name="Text Box 81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737" name="Text Box 81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738" name="Text Box 82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739" name="Text Box 82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740" name="Text Box 82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741" name="Text Box 82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742" name="Text Box 82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743" name="Text Box 82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744" name="Text Box 82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745" name="Text Box 82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746" name="Text Box 82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747" name="Text Box 82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748" name="Text Box 83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749" name="Text Box 83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750" name="Text Box 83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751" name="Text Box 83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752" name="Text Box 83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753" name="Text Box 83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754" name="Text Box 83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755" name="Text Box 83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756" name="Text Box 83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757" name="Text Box 83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758" name="Text Box 84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759" name="Text Box 84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760" name="Text Box 84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761" name="Text Box 84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762" name="Text Box 84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763" name="Text Box 84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764" name="Text Box 84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765" name="Text Box 84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766" name="Text Box 84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767" name="Text Box 84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768" name="Text Box 85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769" name="Text Box 85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770" name="Text Box 85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771" name="Text Box 85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772" name="Text Box 85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773" name="Text Box 85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774" name="Text Box 85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775" name="Text Box 85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776" name="Text Box 85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777" name="Text Box 85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778" name="Text Box 86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779" name="Text Box 86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780" name="Text Box 86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781" name="Text Box 86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782" name="Text Box 86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783" name="Text Box 86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784" name="Text Box 86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785" name="Text Box 86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786" name="Text Box 86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787" name="Text Box 86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788" name="Text Box 87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789" name="Text Box 87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790" name="Text Box 87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791" name="Text Box 87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792" name="Text Box 87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793" name="Text Box 87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794" name="Text Box 87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795" name="Text Box 87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796" name="Text Box 87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797" name="Text Box 87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798" name="Text Box 88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799" name="Text Box 88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800" name="Text Box 88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801" name="Text Box 88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802" name="Text Box 88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803" name="Text Box 88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804" name="Text Box 88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805" name="Text Box 88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806" name="Text Box 88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807" name="Text Box 88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808" name="Text Box 89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809" name="Text Box 89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810" name="Text Box 89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811" name="Text Box 89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812" name="Text Box 89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813" name="Text Box 89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814" name="Text Box 89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815" name="Text Box 89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816" name="Text Box 89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817" name="Text Box 89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818" name="Text Box 90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819" name="Text Box 90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820" name="Text Box 90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821" name="Text Box 90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822" name="Text Box 90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823" name="Text Box 90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824" name="Text Box 90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825" name="Text Box 90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826" name="Text Box 90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827" name="Text Box 90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828" name="Text Box 91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829" name="Text Box 91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830" name="Text Box 91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831" name="Text Box 91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832" name="Text Box 91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833" name="Text Box 91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834" name="Text Box 91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835" name="Text Box 91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836" name="Text Box 91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837" name="Text Box 91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838" name="Text Box 92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839" name="Text Box 92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840" name="Text Box 92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841" name="Text Box 92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842" name="Text Box 92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843" name="Text Box 92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844" name="Text Box 92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845" name="Text Box 92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846" name="Text Box 92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847" name="Text Box 92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848" name="Text Box 93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849" name="Text Box 93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850" name="Text Box 93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851" name="Text Box 93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852" name="Text Box 93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853" name="Text Box 93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854" name="Text Box 93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855" name="Text Box 93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856" name="Text Box 93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857" name="Text Box 93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858" name="Text Box 94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859" name="Text Box 94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860" name="Text Box 94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861" name="Text Box 94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862" name="Text Box 94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863" name="Text Box 94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864" name="Text Box 94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865" name="Text Box 94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866" name="Text Box 94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867" name="Text Box 94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868" name="Text Box 95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869" name="Text Box 95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870" name="Text Box 95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871" name="Text Box 95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872" name="Text Box 95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873" name="Text Box 95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874" name="Text Box 95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875" name="Text Box 95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876" name="Text Box 95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877" name="Text Box 95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878" name="Text Box 96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879" name="Text Box 96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880" name="Text Box 96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881" name="Text Box 96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882" name="Text Box 96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883" name="Text Box 96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884" name="Text Box 96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885" name="Text Box 96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886" name="Text Box 96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887" name="Text Box 96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888" name="Text Box 97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889" name="Text Box 97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890" name="Text Box 97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891" name="Text Box 97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892" name="Text Box 97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893" name="Text Box 97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894" name="Text Box 97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895" name="Text Box 97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896" name="Text Box 97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897" name="Text Box 97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898" name="Text Box 98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899" name="Text Box 98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900" name="Text Box 98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901" name="Text Box 98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902" name="Text Box 98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903" name="Text Box 98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904" name="Text Box 98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905" name="Text Box 98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906" name="Text Box 98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907" name="Text Box 98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908" name="Text Box 99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909" name="Text Box 99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910" name="Text Box 99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911" name="Text Box 99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0912" name="Text Box 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0913" name="Text Box 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0914" name="Text Box 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0915" name="Text Box 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0916" name="Text Box 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0917" name="Text Box 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0918" name="Text Box 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0919" name="Text Box 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0920" name="Text Box 1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0921" name="Text Box 1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0922" name="Text Box 1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0923" name="Text Box 1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0924" name="Text Box 1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0925" name="Text Box 1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0926" name="Text Box 1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0927" name="Text Box 1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0928" name="Text Box 1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0929" name="Text Box 1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0930" name="Text Box 2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0931" name="Text Box 2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0932" name="Text Box 2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0933" name="Text Box 2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0934" name="Text Box 2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0935" name="Text Box 2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0936" name="Text Box 2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0937" name="Text Box 2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0938" name="Text Box 2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0939" name="Text Box 2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0940" name="Text Box 3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0941" name="Text Box 3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0942" name="Text Box 3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0943" name="Text Box 3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0944" name="Text Box 3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0945" name="Text Box 3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0946" name="Text Box 3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0947" name="Text Box 3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0948" name="Text Box 3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0949" name="Text Box 3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0950" name="Text Box 4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0951" name="Text Box 4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0952" name="Text Box 4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0953" name="Text Box 4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0954" name="Text Box 4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0955" name="Text Box 4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0956" name="Text Box 4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0957" name="Text Box 4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0958" name="Text Box 4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0959" name="Text Box 4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0960" name="Text Box 5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0961" name="Text Box 5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0962" name="Text Box 5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0963" name="Text Box 5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0964" name="Text Box 5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0965" name="Text Box 5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0966" name="Text Box 5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0967" name="Text Box 5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0968" name="Text Box 5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0969" name="Text Box 5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0970" name="Text Box 6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0971" name="Text Box 6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0972" name="Text Box 6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0973" name="Text Box 6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0974" name="Text Box 6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0975" name="Text Box 6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0976" name="Text Box 6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0977" name="Text Box 6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0978" name="Text Box 6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0979" name="Text Box 6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0980" name="Text Box 7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0981" name="Text Box 7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0982" name="Text Box 7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0983" name="Text Box 7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0984" name="Text Box 7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0985" name="Text Box 7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0986" name="Text Box 7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0987" name="Text Box 7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0988" name="Text Box 7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0989" name="Text Box 7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0990" name="Text Box 8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0991" name="Text Box 8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0992" name="Text Box 8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0993" name="Text Box 8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0994" name="Text Box 8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0995" name="Text Box 8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0996" name="Text Box 8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0997" name="Text Box 8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0998" name="Text Box 8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0999" name="Text Box 8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000" name="Text Box 9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001" name="Text Box 9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002" name="Text Box 9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003" name="Text Box 9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004" name="Text Box 9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005" name="Text Box 9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006" name="Text Box 9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007" name="Text Box 9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008" name="Text Box 9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009" name="Text Box 9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010" name="Text Box 10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011" name="Text Box 10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012" name="Text Box 10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013" name="Text Box 10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014" name="Text Box 10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015" name="Text Box 10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016" name="Text Box 10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017" name="Text Box 10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018" name="Text Box 10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019" name="Text Box 10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020" name="Text Box 11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021" name="Text Box 11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022" name="Text Box 11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023" name="Text Box 11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024" name="Text Box 11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025" name="Text Box 11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026" name="Text Box 11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027" name="Text Box 11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028" name="Text Box 11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029" name="Text Box 11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030" name="Text Box 12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031" name="Text Box 12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032" name="Text Box 12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033" name="Text Box 12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034" name="Text Box 12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035" name="Text Box 12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036" name="Text Box 12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037" name="Text Box 12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038" name="Text Box 12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039" name="Text Box 12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040" name="Text Box 13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041" name="Text Box 13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042" name="Text Box 13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043" name="Text Box 13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044" name="Text Box 13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045" name="Text Box 13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046" name="Text Box 13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047" name="Text Box 13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048" name="Text Box 13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049" name="Text Box 13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050" name="Text Box 14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051" name="Text Box 14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052" name="Text Box 14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053" name="Text Box 14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054" name="Text Box 14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055" name="Text Box 14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056" name="Text Box 14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5</xdr:row>
      <xdr:rowOff>0</xdr:rowOff>
    </xdr:from>
    <xdr:to>
      <xdr:col>1</xdr:col>
      <xdr:colOff>325080</xdr:colOff>
      <xdr:row>36</xdr:row>
      <xdr:rowOff>9720</xdr:rowOff>
    </xdr:to>
    <xdr:sp>
      <xdr:nvSpPr>
        <xdr:cNvPr id="11057" name="Text Box 147"/>
        <xdr:cNvSpPr/>
      </xdr:nvSpPr>
      <xdr:spPr>
        <a:xfrm>
          <a:off x="1901880" y="7058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5</xdr:row>
      <xdr:rowOff>0</xdr:rowOff>
    </xdr:from>
    <xdr:to>
      <xdr:col>1</xdr:col>
      <xdr:colOff>325080</xdr:colOff>
      <xdr:row>36</xdr:row>
      <xdr:rowOff>9720</xdr:rowOff>
    </xdr:to>
    <xdr:sp>
      <xdr:nvSpPr>
        <xdr:cNvPr id="11058" name="Text Box 148"/>
        <xdr:cNvSpPr/>
      </xdr:nvSpPr>
      <xdr:spPr>
        <a:xfrm>
          <a:off x="1901880" y="7058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059" name="Text Box 14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060" name="Text Box 15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061" name="Text Box 15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062" name="Text Box 15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063" name="Text Box 15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064" name="Text Box 15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065" name="Text Box 15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066" name="Text Box 15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067" name="Text Box 15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068" name="Text Box 15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069" name="Text Box 15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070" name="Text Box 16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071" name="Text Box 16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072" name="Text Box 16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073" name="Text Box 16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074" name="Text Box 16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075" name="Text Box 16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076" name="Text Box 16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077" name="Text Box 16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078" name="Text Box 16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079" name="Text Box 16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080" name="Text Box 17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081" name="Text Box 17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082" name="Text Box 17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083" name="Text Box 17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084" name="Text Box 17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085" name="Text Box 17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086" name="Text Box 17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087" name="Text Box 17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088" name="Text Box 17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089" name="Text Box 17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090" name="Text Box 18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091" name="Text Box 18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092" name="Text Box 18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093" name="Text Box 18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094" name="Text Box 18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095" name="Text Box 18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096" name="Text Box 18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097" name="Text Box 18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098" name="Text Box 18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099" name="Text Box 18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100" name="Text Box 19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101" name="Text Box 19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102" name="Text Box 19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103" name="Text Box 19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104" name="Text Box 19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105" name="Text Box 19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106" name="Text Box 19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107" name="Text Box 19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108" name="Text Box 19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109" name="Text Box 19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110" name="Text Box 20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111" name="Text Box 20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112" name="Text Box 20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113" name="Text Box 20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114" name="Text Box 20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115" name="Text Box 20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116" name="Text Box 20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117" name="Text Box 20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118" name="Text Box 20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119" name="Text Box 20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120" name="Text Box 21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121" name="Text Box 21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122" name="Text Box 21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123" name="Text Box 21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124" name="Text Box 21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125" name="Text Box 21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126" name="Text Box 21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127" name="Text Box 21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128" name="Text Box 21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129" name="Text Box 21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130" name="Text Box 22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131" name="Text Box 22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132" name="Text Box 22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133" name="Text Box 22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134" name="Text Box 22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135" name="Text Box 22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136" name="Text Box 22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137" name="Text Box 22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138" name="Text Box 22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139" name="Text Box 22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140" name="Text Box 23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141" name="Text Box 23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142" name="Text Box 23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143" name="Text Box 23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144" name="Text Box 23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145" name="Text Box 23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146" name="Text Box 23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147" name="Text Box 23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148" name="Text Box 23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149" name="Text Box 23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150" name="Text Box 24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151" name="Text Box 24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152" name="Text Box 24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153" name="Text Box 24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154" name="Text Box 24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155" name="Text Box 24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156" name="Text Box 24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157" name="Text Box 24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158" name="Text Box 24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159" name="Text Box 24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160" name="Text Box 25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161" name="Text Box 25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162" name="Text Box 25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163" name="Text Box 25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164" name="Text Box 25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165" name="Text Box 25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166" name="Text Box 25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167" name="Text Box 25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168" name="Text Box 25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169" name="Text Box 25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170" name="Text Box 26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171" name="Text Box 26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172" name="Text Box 26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173" name="Text Box 26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174" name="Text Box 26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175" name="Text Box 26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176" name="Text Box 26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177" name="Text Box 26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178" name="Text Box 26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179" name="Text Box 26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180" name="Text Box 27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181" name="Text Box 27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182" name="Text Box 27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183" name="Text Box 27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184" name="Text Box 27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185" name="Text Box 27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186" name="Text Box 27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187" name="Text Box 27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188" name="Text Box 27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189" name="Text Box 27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190" name="Text Box 28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191" name="Text Box 28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192" name="Text Box 28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5</xdr:row>
      <xdr:rowOff>0</xdr:rowOff>
    </xdr:from>
    <xdr:to>
      <xdr:col>1</xdr:col>
      <xdr:colOff>325080</xdr:colOff>
      <xdr:row>36</xdr:row>
      <xdr:rowOff>9720</xdr:rowOff>
    </xdr:to>
    <xdr:sp>
      <xdr:nvSpPr>
        <xdr:cNvPr id="11193" name="Text Box 283"/>
        <xdr:cNvSpPr/>
      </xdr:nvSpPr>
      <xdr:spPr>
        <a:xfrm>
          <a:off x="1901880" y="7058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5</xdr:row>
      <xdr:rowOff>0</xdr:rowOff>
    </xdr:from>
    <xdr:to>
      <xdr:col>1</xdr:col>
      <xdr:colOff>325080</xdr:colOff>
      <xdr:row>36</xdr:row>
      <xdr:rowOff>9720</xdr:rowOff>
    </xdr:to>
    <xdr:sp>
      <xdr:nvSpPr>
        <xdr:cNvPr id="11194" name="Text Box 284"/>
        <xdr:cNvSpPr/>
      </xdr:nvSpPr>
      <xdr:spPr>
        <a:xfrm>
          <a:off x="1901880" y="7058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195" name="Text Box 28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196" name="Text Box 28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197" name="Text Box 28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198" name="Text Box 28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199" name="Text Box 28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200" name="Text Box 29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201" name="Text Box 29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202" name="Text Box 29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203" name="Text Box 29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204" name="Text Box 29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205" name="Text Box 29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206" name="Text Box 29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207" name="Text Box 29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208" name="Text Box 29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209" name="Text Box 29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210" name="Text Box 30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211" name="Text Box 30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212" name="Text Box 30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213" name="Text Box 30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214" name="Text Box 30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215" name="Text Box 30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216" name="Text Box 30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217" name="Text Box 30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218" name="Text Box 30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219" name="Text Box 30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220" name="Text Box 31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221" name="Text Box 31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222" name="Text Box 31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223" name="Text Box 31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224" name="Text Box 31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225" name="Text Box 31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226" name="Text Box 31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227" name="Text Box 31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228" name="Text Box 31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229" name="Text Box 31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230" name="Text Box 32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231" name="Text Box 32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232" name="Text Box 32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233" name="Text Box 32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234" name="Text Box 32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235" name="Text Box 32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236" name="Text Box 32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237" name="Text Box 32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238" name="Text Box 32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239" name="Text Box 32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240" name="Text Box 33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241" name="Text Box 33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242" name="Text Box 33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243" name="Text Box 33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244" name="Text Box 33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245" name="Text Box 33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246" name="Text Box 33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247" name="Text Box 33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248" name="Text Box 33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249" name="Text Box 33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250" name="Text Box 34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251" name="Text Box 34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252" name="Text Box 34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253" name="Text Box 34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254" name="Text Box 34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255" name="Text Box 34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256" name="Text Box 34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257" name="Text Box 34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258" name="Text Box 34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259" name="Text Box 34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260" name="Text Box 35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261" name="Text Box 35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262" name="Text Box 35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263" name="Text Box 35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264" name="Text Box 35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265" name="Text Box 35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266" name="Text Box 35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267" name="Text Box 35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268" name="Text Box 35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269" name="Text Box 35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270" name="Text Box 36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271" name="Text Box 36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272" name="Text Box 36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273" name="Text Box 36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274" name="Text Box 36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275" name="Text Box 36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276" name="Text Box 36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277" name="Text Box 36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278" name="Text Box 36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279" name="Text Box 36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280" name="Text Box 37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281" name="Text Box 37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282" name="Text Box 37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283" name="Text Box 37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284" name="Text Box 37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285" name="Text Box 37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286" name="Text Box 37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287" name="Text Box 37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288" name="Text Box 37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289" name="Text Box 37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290" name="Text Box 38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291" name="Text Box 38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292" name="Text Box 38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293" name="Text Box 38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294" name="Text Box 38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295" name="Text Box 38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296" name="Text Box 38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297" name="Text Box 38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298" name="Text Box 38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299" name="Text Box 38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300" name="Text Box 39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301" name="Text Box 39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302" name="Text Box 39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303" name="Text Box 39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304" name="Text Box 39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305" name="Text Box 39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306" name="Text Box 39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307" name="Text Box 39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308" name="Text Box 39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309" name="Text Box 39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310" name="Text Box 40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311" name="Text Box 40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312" name="Text Box 40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313" name="Text Box 40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314" name="Text Box 40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315" name="Text Box 40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316" name="Text Box 40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317" name="Text Box 40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318" name="Text Box 40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319" name="Text Box 40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320" name="Text Box 41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321" name="Text Box 41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322" name="Text Box 41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323" name="Text Box 41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324" name="Text Box 41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325" name="Text Box 41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326" name="Text Box 41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327" name="Text Box 41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328" name="Text Box 41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329" name="Text Box 41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330" name="Text Box 42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331" name="Text Box 42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332" name="Text Box 42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333" name="Text Box 42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334" name="Text Box 42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335" name="Text Box 42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336" name="Text Box 42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337" name="Text Box 42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338" name="Text Box 42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339" name="Text Box 42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340" name="Text Box 43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341" name="Text Box 43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342" name="Text Box 43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343" name="Text Box 43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344" name="Text Box 43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345" name="Text Box 43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346" name="Text Box 43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347" name="Text Box 43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348" name="Text Box 43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349" name="Text Box 43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350" name="Text Box 44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351" name="Text Box 44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352" name="Text Box 44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353" name="Text Box 44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354" name="Text Box 44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355" name="Text Box 44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356" name="Text Box 44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357" name="Text Box 44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358" name="Text Box 44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359" name="Text Box 44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360" name="Text Box 45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361" name="Text Box 45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362" name="Text Box 45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363" name="Text Box 45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364" name="Text Box 45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365" name="Text Box 45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366" name="Text Box 45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367" name="Text Box 45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368" name="Text Box 45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369" name="Text Box 45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370" name="Text Box 46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371" name="Text Box 46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372" name="Text Box 46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373" name="Text Box 46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374" name="Text Box 46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375" name="Text Box 46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376" name="Text Box 46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377" name="Text Box 46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378" name="Text Box 46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379" name="Text Box 46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380" name="Text Box 47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381" name="Text Box 47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382" name="Text Box 47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383" name="Text Box 47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384" name="Text Box 47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385" name="Text Box 47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386" name="Text Box 47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387" name="Text Box 47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388" name="Text Box 47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389" name="Text Box 47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390" name="Text Box 48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391" name="Text Box 48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392" name="Text Box 48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393" name="Text Box 48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394" name="Text Box 48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395" name="Text Box 48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396" name="Text Box 48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397" name="Text Box 48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398" name="Text Box 48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399" name="Text Box 48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400" name="Text Box 49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401" name="Text Box 49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402" name="Text Box 49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403" name="Text Box 49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404" name="Text Box 49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405" name="Text Box 49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406" name="Text Box 49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407" name="Text Box 49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408" name="Text Box 49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409" name="Text Box 49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410" name="Text Box 50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411" name="Text Box 50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412" name="Text Box 50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413" name="Text Box 50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414" name="Text Box 50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415" name="Text Box 50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416" name="Text Box 50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417" name="Text Box 50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418" name="Text Box 50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419" name="Text Box 50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420" name="Text Box 51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421" name="Text Box 51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422" name="Text Box 51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423" name="Text Box 51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424" name="Text Box 51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425" name="Text Box 51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426" name="Text Box 51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427" name="Text Box 51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428" name="Text Box 51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429" name="Text Box 51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430" name="Text Box 52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431" name="Text Box 52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432" name="Text Box 52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433" name="Text Box 52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434" name="Text Box 52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435" name="Text Box 52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436" name="Text Box 52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437" name="Text Box 52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438" name="Text Box 52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439" name="Text Box 52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440" name="Text Box 53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441" name="Text Box 53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442" name="Text Box 53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443" name="Text Box 53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444" name="Text Box 53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445" name="Text Box 53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446" name="Text Box 53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447" name="Text Box 53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448" name="Text Box 53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449" name="Text Box 53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450" name="Text Box 54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451" name="Text Box 54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452" name="Text Box 54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453" name="Text Box 54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454" name="Text Box 54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455" name="Text Box 54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456" name="Text Box 54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457" name="Text Box 54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458" name="Text Box 54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459" name="Text Box 54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460" name="Text Box 55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461" name="Text Box 55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462" name="Text Box 55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463" name="Text Box 55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464" name="Text Box 55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465" name="Text Box 55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466" name="Text Box 55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467" name="Text Box 55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468" name="Text Box 55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469" name="Text Box 55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470" name="Text Box 56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471" name="Text Box 56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472" name="Text Box 56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473" name="Text Box 56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474" name="Text Box 56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475" name="Text Box 56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476" name="Text Box 56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477" name="Text Box 56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478" name="Text Box 56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479" name="Text Box 56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480" name="Text Box 57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481" name="Text Box 57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482" name="Text Box 57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483" name="Text Box 57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484" name="Text Box 57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485" name="Text Box 57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486" name="Text Box 57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487" name="Text Box 57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488" name="Text Box 57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489" name="Text Box 57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490" name="Text Box 58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491" name="Text Box 58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492" name="Text Box 58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493" name="Text Box 58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494" name="Text Box 58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495" name="Text Box 58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496" name="Text Box 58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497" name="Text Box 58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498" name="Text Box 58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499" name="Text Box 58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500" name="Text Box 59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501" name="Text Box 59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502" name="Text Box 59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503" name="Text Box 59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504" name="Text Box 59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505" name="Text Box 59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506" name="Text Box 59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507" name="Text Box 59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508" name="Text Box 59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509" name="Text Box 59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510" name="Text Box 60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511" name="Text Box 60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512" name="Text Box 60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513" name="Text Box 60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514" name="Text Box 60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515" name="Text Box 60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516" name="Text Box 60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517" name="Text Box 60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518" name="Text Box 60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519" name="Text Box 60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520" name="Text Box 61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521" name="Text Box 61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522" name="Text Box 61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523" name="Text Box 61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524" name="Text Box 61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525" name="Text Box 61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526" name="Text Box 61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527" name="Text Box 61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528" name="Text Box 61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529" name="Text Box 61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530" name="Text Box 62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531" name="Text Box 62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532" name="Text Box 62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533" name="Text Box 62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534" name="Text Box 62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535" name="Text Box 62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536" name="Text Box 62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537" name="Text Box 62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538" name="Text Box 62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539" name="Text Box 62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540" name="Text Box 63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541" name="Text Box 63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542" name="Text Box 63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543" name="Text Box 63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544" name="Text Box 63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545" name="Text Box 63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546" name="Text Box 63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547" name="Text Box 63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548" name="Text Box 63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549" name="Text Box 63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550" name="Text Box 64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551" name="Text Box 64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552" name="Text Box 64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553" name="Text Box 64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554" name="Text Box 64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555" name="Text Box 64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556" name="Text Box 64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557" name="Text Box 64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558" name="Text Box 64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559" name="Text Box 64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560" name="Text Box 65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561" name="Text Box 65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562" name="Text Box 65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563" name="Text Box 65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564" name="Text Box 65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565" name="Text Box 65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566" name="Text Box 65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567" name="Text Box 65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568" name="Text Box 65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569" name="Text Box 65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570" name="Text Box 66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571" name="Text Box 66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572" name="Text Box 66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573" name="Text Box 66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574" name="Text Box 66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575" name="Text Box 66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576" name="Text Box 66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577" name="Text Box 66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578" name="Text Box 66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579" name="Text Box 66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580" name="Text Box 67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581" name="Text Box 67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582" name="Text Box 67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583" name="Text Box 67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584" name="Text Box 67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585" name="Text Box 67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586" name="Text Box 67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587" name="Text Box 67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588" name="Text Box 67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589" name="Text Box 67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590" name="Text Box 68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591" name="Text Box 68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592" name="Text Box 68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593" name="Text Box 68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594" name="Text Box 68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595" name="Text Box 68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596" name="Text Box 68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597" name="Text Box 68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598" name="Text Box 68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599" name="Text Box 68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600" name="Text Box 69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601" name="Text Box 69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602" name="Text Box 69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603" name="Text Box 69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604" name="Text Box 69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605" name="Text Box 69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606" name="Text Box 69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607" name="Text Box 69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608" name="Text Box 69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609" name="Text Box 69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610" name="Text Box 70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611" name="Text Box 70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612" name="Text Box 70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613" name="Text Box 70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614" name="Text Box 70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615" name="Text Box 70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616" name="Text Box 70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617" name="Text Box 70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618" name="Text Box 70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619" name="Text Box 70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620" name="Text Box 71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621" name="Text Box 71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622" name="Text Box 71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623" name="Text Box 71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624" name="Text Box 71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625" name="Text Box 71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626" name="Text Box 71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627" name="Text Box 71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628" name="Text Box 71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629" name="Text Box 71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630" name="Text Box 72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631" name="Text Box 72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632" name="Text Box 72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633" name="Text Box 72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634" name="Text Box 72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635" name="Text Box 72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636" name="Text Box 72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637" name="Text Box 72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638" name="Text Box 72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639" name="Text Box 72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640" name="Text Box 73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641" name="Text Box 73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642" name="Text Box 73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643" name="Text Box 73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644" name="Text Box 73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645" name="Text Box 73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646" name="Text Box 73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647" name="Text Box 73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648" name="Text Box 73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649" name="Text Box 73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650" name="Text Box 74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651" name="Text Box 74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652" name="Text Box 74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653" name="Text Box 74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654" name="Text Box 74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655" name="Text Box 74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656" name="Text Box 74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657" name="Text Box 74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658" name="Text Box 74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659" name="Text Box 74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660" name="Text Box 75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661" name="Text Box 75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662" name="Text Box 75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663" name="Text Box 75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664" name="Text Box 75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665" name="Text Box 75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666" name="Text Box 75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667" name="Text Box 75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668" name="Text Box 75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669" name="Text Box 75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670" name="Text Box 76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671" name="Text Box 76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672" name="Text Box 76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673" name="Text Box 76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674" name="Text Box 76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675" name="Text Box 76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676" name="Text Box 76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677" name="Text Box 76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678" name="Text Box 76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679" name="Text Box 76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680" name="Text Box 77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681" name="Text Box 77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682" name="Text Box 77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683" name="Text Box 77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684" name="Text Box 77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685" name="Text Box 77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686" name="Text Box 77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687" name="Text Box 77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688" name="Text Box 77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689" name="Text Box 77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690" name="Text Box 78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691" name="Text Box 78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692" name="Text Box 78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693" name="Text Box 78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694" name="Text Box 78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695" name="Text Box 78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696" name="Text Box 78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697" name="Text Box 78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698" name="Text Box 78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699" name="Text Box 78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700" name="Text Box 79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701" name="Text Box 79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702" name="Text Box 79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703" name="Text Box 79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704" name="Text Box 79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705" name="Text Box 79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706" name="Text Box 79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707" name="Text Box 79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708" name="Text Box 79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709" name="Text Box 79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710" name="Text Box 80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711" name="Text Box 80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712" name="Text Box 80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713" name="Text Box 80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714" name="Text Box 80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715" name="Text Box 80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716" name="Text Box 80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717" name="Text Box 80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718" name="Text Box 80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719" name="Text Box 80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720" name="Text Box 81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721" name="Text Box 81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722" name="Text Box 81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723" name="Text Box 81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724" name="Text Box 81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725" name="Text Box 81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726" name="Text Box 81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727" name="Text Box 81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728" name="Text Box 81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729" name="Text Box 81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730" name="Text Box 82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731" name="Text Box 82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732" name="Text Box 82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733" name="Text Box 82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734" name="Text Box 82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735" name="Text Box 82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736" name="Text Box 82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737" name="Text Box 82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738" name="Text Box 82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739" name="Text Box 82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740" name="Text Box 83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741" name="Text Box 83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742" name="Text Box 83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743" name="Text Box 83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744" name="Text Box 83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745" name="Text Box 83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746" name="Text Box 83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747" name="Text Box 83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748" name="Text Box 83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749" name="Text Box 83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750" name="Text Box 84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751" name="Text Box 84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752" name="Text Box 84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753" name="Text Box 84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754" name="Text Box 84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755" name="Text Box 84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756" name="Text Box 84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757" name="Text Box 84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758" name="Text Box 84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759" name="Text Box 84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760" name="Text Box 85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761" name="Text Box 85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762" name="Text Box 85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763" name="Text Box 85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764" name="Text Box 85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765" name="Text Box 85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766" name="Text Box 85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767" name="Text Box 85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768" name="Text Box 85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769" name="Text Box 85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770" name="Text Box 86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771" name="Text Box 86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772" name="Text Box 86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773" name="Text Box 86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774" name="Text Box 86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775" name="Text Box 86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776" name="Text Box 86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777" name="Text Box 86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778" name="Text Box 86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779" name="Text Box 86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780" name="Text Box 87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781" name="Text Box 87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782" name="Text Box 87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783" name="Text Box 87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784" name="Text Box 87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785" name="Text Box 87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786" name="Text Box 87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787" name="Text Box 87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788" name="Text Box 87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789" name="Text Box 87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790" name="Text Box 88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791" name="Text Box 88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792" name="Text Box 88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793" name="Text Box 88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794" name="Text Box 88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795" name="Text Box 88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796" name="Text Box 88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797" name="Text Box 88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798" name="Text Box 88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799" name="Text Box 88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800" name="Text Box 89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801" name="Text Box 89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802" name="Text Box 89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803" name="Text Box 89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804" name="Text Box 89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805" name="Text Box 89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806" name="Text Box 89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807" name="Text Box 89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808" name="Text Box 89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809" name="Text Box 89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810" name="Text Box 90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811" name="Text Box 90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812" name="Text Box 90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813" name="Text Box 90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814" name="Text Box 90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815" name="Text Box 90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816" name="Text Box 90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817" name="Text Box 90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818" name="Text Box 90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819" name="Text Box 90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820" name="Text Box 91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821" name="Text Box 91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822" name="Text Box 91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823" name="Text Box 91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824" name="Text Box 91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825" name="Text Box 91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826" name="Text Box 91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827" name="Text Box 91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828" name="Text Box 91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829" name="Text Box 91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830" name="Text Box 92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831" name="Text Box 92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832" name="Text Box 92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833" name="Text Box 92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834" name="Text Box 92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835" name="Text Box 92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836" name="Text Box 92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837" name="Text Box 92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838" name="Text Box 92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839" name="Text Box 92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840" name="Text Box 93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841" name="Text Box 93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842" name="Text Box 93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843" name="Text Box 93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844" name="Text Box 93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845" name="Text Box 93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846" name="Text Box 93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847" name="Text Box 93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848" name="Text Box 93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849" name="Text Box 93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850" name="Text Box 94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851" name="Text Box 94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852" name="Text Box 94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853" name="Text Box 94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854" name="Text Box 94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855" name="Text Box 94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856" name="Text Box 94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857" name="Text Box 94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858" name="Text Box 94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859" name="Text Box 94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860" name="Text Box 95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861" name="Text Box 95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862" name="Text Box 95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863" name="Text Box 95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864" name="Text Box 95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865" name="Text Box 95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866" name="Text Box 95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867" name="Text Box 95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868" name="Text Box 95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869" name="Text Box 95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870" name="Text Box 96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871" name="Text Box 96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872" name="Text Box 96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873" name="Text Box 96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874" name="Text Box 96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875" name="Text Box 96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876" name="Text Box 96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877" name="Text Box 96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878" name="Text Box 96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879" name="Text Box 96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880" name="Text Box 97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881" name="Text Box 97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882" name="Text Box 97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883" name="Text Box 97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884" name="Text Box 97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885" name="Text Box 97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886" name="Text Box 97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887" name="Text Box 97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888" name="Text Box 97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889" name="Text Box 97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890" name="Text Box 98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891" name="Text Box 98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892" name="Text Box 98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893" name="Text Box 98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894" name="Text Box 98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895" name="Text Box 98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896" name="Text Box 98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897" name="Text Box 98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898" name="Text Box 98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899" name="Text Box 98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900" name="Text Box 99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901" name="Text Box 99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902" name="Text Box 99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903" name="Text Box 99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1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pane xSplit="5" ySplit="0" topLeftCell="F1" activePane="topRight" state="frozen"/>
      <selection pane="topLeft" activeCell="A49" activeCellId="0" sqref="A49"/>
      <selection pane="topRight" activeCell="E50" activeCellId="0" sqref="E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48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8" customFormat="true" ht="15" hidden="false" customHeight="true" outlineLevel="0" collapsed="false">
      <c r="A3" s="11"/>
      <c r="B3" s="12"/>
      <c r="C3" s="13" t="s">
        <v>23</v>
      </c>
      <c r="D3" s="14"/>
      <c r="E3" s="15"/>
      <c r="F3" s="15"/>
      <c r="G3" s="15" t="n">
        <f aca="false">+(E3/100*F3)+E3</f>
        <v>0</v>
      </c>
      <c r="H3" s="15"/>
      <c r="I3" s="15" t="n">
        <f aca="false">+G3-(G3/100*H3)</f>
        <v>0</v>
      </c>
      <c r="J3" s="15" t="n">
        <f aca="false">D3*I3</f>
        <v>0</v>
      </c>
      <c r="K3" s="16"/>
      <c r="L3" s="16"/>
      <c r="M3" s="15" t="n">
        <f aca="false">K3*L3</f>
        <v>0</v>
      </c>
      <c r="N3" s="15"/>
      <c r="O3" s="15"/>
      <c r="P3" s="15" t="n">
        <f aca="false">N3*O3</f>
        <v>0</v>
      </c>
      <c r="Q3" s="15"/>
      <c r="R3" s="15" t="n">
        <f aca="false">J3+M3+P3+Q3</f>
        <v>0</v>
      </c>
      <c r="S3" s="17" t="n">
        <v>0.2</v>
      </c>
      <c r="T3" s="15" t="n">
        <f aca="false">R3/(1-S3)</f>
        <v>0</v>
      </c>
      <c r="U3" s="17" t="n">
        <v>0</v>
      </c>
      <c r="V3" s="17"/>
      <c r="W3" s="17" t="n">
        <v>0</v>
      </c>
      <c r="X3" s="17" t="n">
        <v>0</v>
      </c>
      <c r="Y3" s="17" t="n">
        <v>0.05</v>
      </c>
      <c r="Z3" s="15" t="n">
        <f aca="false">T3/(1-Y3)</f>
        <v>0</v>
      </c>
    </row>
    <row r="4" s="18" customFormat="true" ht="15" hidden="false" customHeight="true" outlineLevel="0" collapsed="false">
      <c r="A4" s="11"/>
      <c r="B4" s="12" t="s">
        <v>24</v>
      </c>
      <c r="C4" s="13" t="s">
        <v>23</v>
      </c>
      <c r="D4" s="14"/>
      <c r="E4" s="15"/>
      <c r="F4" s="15"/>
      <c r="G4" s="15" t="n">
        <f aca="false">+(E4/100*F4)+E4</f>
        <v>0</v>
      </c>
      <c r="H4" s="15"/>
      <c r="I4" s="15" t="n">
        <f aca="false">+G4-(G4/100*H4)</f>
        <v>0</v>
      </c>
      <c r="J4" s="15" t="n">
        <f aca="false">D4*I4</f>
        <v>0</v>
      </c>
      <c r="K4" s="16"/>
      <c r="L4" s="16"/>
      <c r="M4" s="15" t="n">
        <f aca="false">K4*L4</f>
        <v>0</v>
      </c>
      <c r="N4" s="15"/>
      <c r="O4" s="15"/>
      <c r="P4" s="15" t="n">
        <f aca="false">N4*O4</f>
        <v>0</v>
      </c>
      <c r="Q4" s="15"/>
      <c r="R4" s="15" t="n">
        <f aca="false">J4+M4+P4+Q4</f>
        <v>0</v>
      </c>
      <c r="S4" s="17" t="n">
        <v>0.2</v>
      </c>
      <c r="T4" s="15" t="n">
        <f aca="false">R4/(1-S4)</f>
        <v>0</v>
      </c>
      <c r="U4" s="17" t="n">
        <v>0</v>
      </c>
      <c r="V4" s="17"/>
      <c r="W4" s="17" t="n">
        <v>0</v>
      </c>
      <c r="X4" s="17" t="n">
        <v>0</v>
      </c>
      <c r="Y4" s="17" t="n">
        <v>0.05</v>
      </c>
      <c r="Z4" s="15" t="n">
        <f aca="false">T4/(1-Y4)</f>
        <v>0</v>
      </c>
    </row>
    <row r="5" s="18" customFormat="true" ht="15" hidden="false" customHeight="true" outlineLevel="0" collapsed="false">
      <c r="A5" s="11"/>
      <c r="B5" s="19" t="s">
        <v>25</v>
      </c>
      <c r="C5" s="13" t="s">
        <v>23</v>
      </c>
      <c r="D5" s="14" t="n">
        <v>8</v>
      </c>
      <c r="E5" s="15" t="n">
        <v>25</v>
      </c>
      <c r="F5" s="15"/>
      <c r="G5" s="15" t="n">
        <f aca="false">+(E5/100*F5)+E5</f>
        <v>25</v>
      </c>
      <c r="H5" s="15"/>
      <c r="I5" s="15" t="n">
        <f aca="false">+G5-(G5/100*H5)</f>
        <v>25</v>
      </c>
      <c r="J5" s="15" t="n">
        <f aca="false">D5*I5</f>
        <v>200</v>
      </c>
      <c r="K5" s="16"/>
      <c r="L5" s="16"/>
      <c r="M5" s="15" t="n">
        <f aca="false">K5*L5</f>
        <v>0</v>
      </c>
      <c r="N5" s="15"/>
      <c r="O5" s="15"/>
      <c r="P5" s="15" t="n">
        <f aca="false">N5*O5</f>
        <v>0</v>
      </c>
      <c r="Q5" s="15"/>
      <c r="R5" s="15" t="n">
        <f aca="false">J5+M5+P5+Q5</f>
        <v>200</v>
      </c>
      <c r="S5" s="17" t="n">
        <v>0.2</v>
      </c>
      <c r="T5" s="15" t="n">
        <f aca="false">R5/(1-S5)</f>
        <v>250</v>
      </c>
      <c r="U5" s="17" t="n">
        <v>0</v>
      </c>
      <c r="V5" s="17"/>
      <c r="W5" s="17" t="n">
        <v>0</v>
      </c>
      <c r="X5" s="17" t="n">
        <v>0</v>
      </c>
      <c r="Y5" s="17" t="n">
        <v>0.05</v>
      </c>
      <c r="Z5" s="15" t="n">
        <f aca="false">T5/(1-Y5)</f>
        <v>263.157894736842</v>
      </c>
    </row>
    <row r="6" s="18" customFormat="true" ht="15" hidden="false" customHeight="true" outlineLevel="0" collapsed="false">
      <c r="A6" s="11"/>
      <c r="B6" s="19" t="s">
        <v>26</v>
      </c>
      <c r="C6" s="13" t="s">
        <v>23</v>
      </c>
      <c r="D6" s="14" t="n">
        <v>180</v>
      </c>
      <c r="E6" s="15" t="n">
        <v>0.55</v>
      </c>
      <c r="F6" s="15"/>
      <c r="G6" s="15" t="n">
        <f aca="false">+(E6/100*F6)+E6</f>
        <v>0.55</v>
      </c>
      <c r="H6" s="15"/>
      <c r="I6" s="15" t="n">
        <f aca="false">+G6-(G6/100*H6)</f>
        <v>0.55</v>
      </c>
      <c r="J6" s="15" t="n">
        <f aca="false">D6*I6</f>
        <v>99</v>
      </c>
      <c r="K6" s="16"/>
      <c r="L6" s="16"/>
      <c r="M6" s="15" t="n">
        <f aca="false">K6*L6</f>
        <v>0</v>
      </c>
      <c r="N6" s="15"/>
      <c r="O6" s="15"/>
      <c r="P6" s="15" t="n">
        <f aca="false">N6*O6</f>
        <v>0</v>
      </c>
      <c r="Q6" s="15"/>
      <c r="R6" s="15" t="n">
        <f aca="false">J6+M6+P6+Q6</f>
        <v>99</v>
      </c>
      <c r="S6" s="17" t="n">
        <v>0.2</v>
      </c>
      <c r="T6" s="15" t="n">
        <f aca="false">R6/(1-S6)</f>
        <v>123.75</v>
      </c>
      <c r="U6" s="17" t="n">
        <v>0</v>
      </c>
      <c r="V6" s="17"/>
      <c r="W6" s="17" t="n">
        <v>0</v>
      </c>
      <c r="X6" s="17" t="n">
        <v>0</v>
      </c>
      <c r="Y6" s="17" t="n">
        <v>0.05</v>
      </c>
      <c r="Z6" s="15" t="n">
        <f aca="false">T6/(1-Y6)</f>
        <v>130.263157894737</v>
      </c>
    </row>
    <row r="7" s="18" customFormat="true" ht="15" hidden="false" customHeight="true" outlineLevel="0" collapsed="false">
      <c r="A7" s="11"/>
      <c r="B7" s="19" t="s">
        <v>27</v>
      </c>
      <c r="C7" s="13" t="s">
        <v>23</v>
      </c>
      <c r="D7" s="14" t="n">
        <v>3</v>
      </c>
      <c r="E7" s="15" t="n">
        <v>22</v>
      </c>
      <c r="F7" s="15"/>
      <c r="G7" s="15" t="n">
        <f aca="false">+(E7/100*F7)+E7</f>
        <v>22</v>
      </c>
      <c r="H7" s="15"/>
      <c r="I7" s="15" t="n">
        <f aca="false">+G7-(G7/100*H7)</f>
        <v>22</v>
      </c>
      <c r="J7" s="15" t="n">
        <f aca="false">D7*I7</f>
        <v>66</v>
      </c>
      <c r="K7" s="16"/>
      <c r="L7" s="16"/>
      <c r="M7" s="15" t="n">
        <f aca="false">K7*L7</f>
        <v>0</v>
      </c>
      <c r="N7" s="15"/>
      <c r="O7" s="15"/>
      <c r="P7" s="15" t="n">
        <f aca="false">N7*O7</f>
        <v>0</v>
      </c>
      <c r="Q7" s="15"/>
      <c r="R7" s="15" t="n">
        <f aca="false">J7+M7+P7+Q7</f>
        <v>66</v>
      </c>
      <c r="S7" s="17" t="n">
        <v>0.2</v>
      </c>
      <c r="T7" s="15" t="n">
        <f aca="false">R7/(1-S7)</f>
        <v>82.5</v>
      </c>
      <c r="U7" s="17" t="n">
        <v>0</v>
      </c>
      <c r="V7" s="17"/>
      <c r="W7" s="17" t="n">
        <v>0</v>
      </c>
      <c r="X7" s="17" t="n">
        <v>0</v>
      </c>
      <c r="Y7" s="17" t="n">
        <v>0.05</v>
      </c>
      <c r="Z7" s="15" t="n">
        <f aca="false">T7/(1-Y7)</f>
        <v>86.8421052631579</v>
      </c>
    </row>
    <row r="8" s="18" customFormat="true" ht="15" hidden="false" customHeight="true" outlineLevel="0" collapsed="false">
      <c r="A8" s="11"/>
      <c r="B8" s="19" t="s">
        <v>28</v>
      </c>
      <c r="C8" s="13" t="s">
        <v>23</v>
      </c>
      <c r="D8" s="14" t="n">
        <v>1</v>
      </c>
      <c r="E8" s="15" t="n">
        <v>25</v>
      </c>
      <c r="F8" s="15"/>
      <c r="G8" s="15" t="n">
        <f aca="false">+(E8/100*F8)+E8</f>
        <v>25</v>
      </c>
      <c r="H8" s="15"/>
      <c r="I8" s="15" t="n">
        <f aca="false">+G8-(G8/100*H8)</f>
        <v>25</v>
      </c>
      <c r="J8" s="15" t="n">
        <f aca="false">D8*I8</f>
        <v>25</v>
      </c>
      <c r="K8" s="16"/>
      <c r="L8" s="16"/>
      <c r="M8" s="15" t="n">
        <f aca="false">K8*L8</f>
        <v>0</v>
      </c>
      <c r="N8" s="15"/>
      <c r="O8" s="15"/>
      <c r="P8" s="15" t="n">
        <f aca="false">N8*O8</f>
        <v>0</v>
      </c>
      <c r="Q8" s="15"/>
      <c r="R8" s="15" t="n">
        <f aca="false">J8+M8+P8+Q8</f>
        <v>25</v>
      </c>
      <c r="S8" s="17" t="n">
        <v>0.2</v>
      </c>
      <c r="T8" s="15" t="n">
        <f aca="false">R8/(1-S8)</f>
        <v>31.25</v>
      </c>
      <c r="U8" s="17" t="n">
        <v>0</v>
      </c>
      <c r="V8" s="17"/>
      <c r="W8" s="17" t="n">
        <v>0</v>
      </c>
      <c r="X8" s="17" t="n">
        <v>0</v>
      </c>
      <c r="Y8" s="17" t="n">
        <v>0.05</v>
      </c>
      <c r="Z8" s="15" t="n">
        <f aca="false">T8/(1-Y8)</f>
        <v>32.8947368421053</v>
      </c>
    </row>
    <row r="9" s="18" customFormat="true" ht="15" hidden="false" customHeight="true" outlineLevel="0" collapsed="false">
      <c r="A9" s="11"/>
      <c r="B9" s="19" t="s">
        <v>29</v>
      </c>
      <c r="C9" s="13" t="s">
        <v>23</v>
      </c>
      <c r="D9" s="14" t="n">
        <v>32</v>
      </c>
      <c r="E9" s="15" t="n">
        <v>25</v>
      </c>
      <c r="F9" s="15"/>
      <c r="G9" s="15" t="n">
        <f aca="false">+(E9/100*F9)+E9</f>
        <v>25</v>
      </c>
      <c r="H9" s="15"/>
      <c r="I9" s="15" t="n">
        <f aca="false">+G9-(G9/100*H9)</f>
        <v>25</v>
      </c>
      <c r="J9" s="15" t="n">
        <f aca="false">D9*I9</f>
        <v>800</v>
      </c>
      <c r="K9" s="16"/>
      <c r="L9" s="16"/>
      <c r="M9" s="15" t="n">
        <f aca="false">K9*L9</f>
        <v>0</v>
      </c>
      <c r="N9" s="15"/>
      <c r="O9" s="15"/>
      <c r="P9" s="15" t="n">
        <f aca="false">N9*O9</f>
        <v>0</v>
      </c>
      <c r="Q9" s="15"/>
      <c r="R9" s="15" t="n">
        <f aca="false">J9+M9+P9+Q9</f>
        <v>800</v>
      </c>
      <c r="S9" s="17" t="n">
        <v>0.2</v>
      </c>
      <c r="T9" s="15" t="n">
        <f aca="false">R9/(1-S9)</f>
        <v>1000</v>
      </c>
      <c r="U9" s="17" t="n">
        <v>0</v>
      </c>
      <c r="V9" s="17"/>
      <c r="W9" s="17" t="n">
        <v>0</v>
      </c>
      <c r="X9" s="17" t="n">
        <v>0</v>
      </c>
      <c r="Y9" s="17" t="n">
        <v>0.05</v>
      </c>
      <c r="Z9" s="15" t="n">
        <f aca="false">T9/(1-Y9)</f>
        <v>1052.63157894737</v>
      </c>
    </row>
    <row r="10" s="18" customFormat="true" ht="15" hidden="false" customHeight="true" outlineLevel="0" collapsed="false">
      <c r="A10" s="11"/>
      <c r="B10" s="19" t="s">
        <v>30</v>
      </c>
      <c r="C10" s="13" t="s">
        <v>23</v>
      </c>
      <c r="D10" s="14" t="n">
        <v>16</v>
      </c>
      <c r="E10" s="15" t="n">
        <v>25</v>
      </c>
      <c r="F10" s="15"/>
      <c r="G10" s="15" t="n">
        <f aca="false">+(E10/100*F10)+E10</f>
        <v>25</v>
      </c>
      <c r="H10" s="15"/>
      <c r="I10" s="15" t="n">
        <f aca="false">+G10-(G10/100*H10)</f>
        <v>25</v>
      </c>
      <c r="J10" s="15" t="n">
        <f aca="false">D10*I10</f>
        <v>400</v>
      </c>
      <c r="K10" s="16"/>
      <c r="L10" s="16"/>
      <c r="M10" s="15" t="n">
        <f aca="false">K10*L10</f>
        <v>0</v>
      </c>
      <c r="N10" s="15"/>
      <c r="O10" s="15"/>
      <c r="P10" s="15" t="n">
        <f aca="false">N10*O10</f>
        <v>0</v>
      </c>
      <c r="Q10" s="15"/>
      <c r="R10" s="15" t="n">
        <f aca="false">J10+M10+P10+Q10</f>
        <v>400</v>
      </c>
      <c r="S10" s="17" t="n">
        <v>0.2</v>
      </c>
      <c r="T10" s="15" t="n">
        <f aca="false">R10/(1-S10)</f>
        <v>500</v>
      </c>
      <c r="U10" s="17" t="n">
        <v>0</v>
      </c>
      <c r="V10" s="17"/>
      <c r="W10" s="17" t="n">
        <v>0</v>
      </c>
      <c r="X10" s="17" t="n">
        <v>0</v>
      </c>
      <c r="Y10" s="17" t="n">
        <v>0.05</v>
      </c>
      <c r="Z10" s="15" t="n">
        <f aca="false">T10/(1-Y10)</f>
        <v>526.315789473684</v>
      </c>
    </row>
    <row r="11" s="18" customFormat="true" ht="15" hidden="false" customHeight="true" outlineLevel="0" collapsed="false">
      <c r="A11" s="11"/>
      <c r="B11" s="19" t="s">
        <v>31</v>
      </c>
      <c r="C11" s="13" t="s">
        <v>23</v>
      </c>
      <c r="D11" s="14" t="n">
        <v>8</v>
      </c>
      <c r="E11" s="15" t="n">
        <v>25</v>
      </c>
      <c r="F11" s="15"/>
      <c r="G11" s="15" t="n">
        <f aca="false">+(E11/100*F11)+E11</f>
        <v>25</v>
      </c>
      <c r="H11" s="15"/>
      <c r="I11" s="15" t="n">
        <f aca="false">+G11-(G11/100*H11)</f>
        <v>25</v>
      </c>
      <c r="J11" s="15" t="n">
        <f aca="false">D11*I11</f>
        <v>200</v>
      </c>
      <c r="K11" s="16"/>
      <c r="L11" s="16"/>
      <c r="M11" s="15" t="n">
        <f aca="false">K11*L11</f>
        <v>0</v>
      </c>
      <c r="N11" s="15"/>
      <c r="O11" s="15"/>
      <c r="P11" s="15" t="n">
        <f aca="false">N11*O11</f>
        <v>0</v>
      </c>
      <c r="Q11" s="15"/>
      <c r="R11" s="15" t="n">
        <f aca="false">J11+M11+P11+Q11</f>
        <v>200</v>
      </c>
      <c r="S11" s="17" t="n">
        <v>0.2</v>
      </c>
      <c r="T11" s="15" t="n">
        <f aca="false">R11/(1-S11)</f>
        <v>250</v>
      </c>
      <c r="U11" s="17" t="n">
        <v>0</v>
      </c>
      <c r="V11" s="17"/>
      <c r="W11" s="17" t="n">
        <v>0</v>
      </c>
      <c r="X11" s="17" t="n">
        <v>0</v>
      </c>
      <c r="Y11" s="17" t="n">
        <v>0.05</v>
      </c>
      <c r="Z11" s="15" t="n">
        <f aca="false">T11/(1-Y11)</f>
        <v>263.157894736842</v>
      </c>
    </row>
    <row r="12" s="18" customFormat="true" ht="15" hidden="false" customHeight="true" outlineLevel="0" collapsed="false">
      <c r="A12" s="11"/>
      <c r="B12" s="19" t="s">
        <v>32</v>
      </c>
      <c r="C12" s="13" t="s">
        <v>23</v>
      </c>
      <c r="D12" s="14" t="n">
        <v>18</v>
      </c>
      <c r="E12" s="15" t="n">
        <v>25</v>
      </c>
      <c r="F12" s="15"/>
      <c r="G12" s="15" t="n">
        <f aca="false">+(E12/100*F12)+E12</f>
        <v>25</v>
      </c>
      <c r="H12" s="15"/>
      <c r="I12" s="15" t="n">
        <f aca="false">+G12-(G12/100*H12)</f>
        <v>25</v>
      </c>
      <c r="J12" s="15" t="n">
        <f aca="false">D12*I12</f>
        <v>450</v>
      </c>
      <c r="K12" s="16"/>
      <c r="L12" s="16"/>
      <c r="M12" s="15" t="n">
        <f aca="false">K12*L12</f>
        <v>0</v>
      </c>
      <c r="N12" s="15"/>
      <c r="O12" s="15"/>
      <c r="P12" s="15" t="n">
        <f aca="false">N12*O12</f>
        <v>0</v>
      </c>
      <c r="Q12" s="15"/>
      <c r="R12" s="15" t="n">
        <f aca="false">J12+M12+P12+Q12</f>
        <v>450</v>
      </c>
      <c r="S12" s="17" t="n">
        <v>0.2</v>
      </c>
      <c r="T12" s="15" t="n">
        <f aca="false">R12/(1-S12)</f>
        <v>562.5</v>
      </c>
      <c r="U12" s="17" t="n">
        <v>0</v>
      </c>
      <c r="V12" s="17"/>
      <c r="W12" s="17" t="n">
        <v>0</v>
      </c>
      <c r="X12" s="17" t="n">
        <v>0</v>
      </c>
      <c r="Y12" s="17" t="n">
        <v>0.05</v>
      </c>
      <c r="Z12" s="15" t="n">
        <f aca="false">T12/(1-Y12)</f>
        <v>592.105263157895</v>
      </c>
    </row>
    <row r="13" s="18" customFormat="true" ht="15" hidden="false" customHeight="true" outlineLevel="0" collapsed="false">
      <c r="A13" s="11"/>
      <c r="B13" s="19" t="s">
        <v>27</v>
      </c>
      <c r="C13" s="13" t="s">
        <v>23</v>
      </c>
      <c r="D13" s="14" t="n">
        <v>6</v>
      </c>
      <c r="E13" s="15" t="n">
        <v>22</v>
      </c>
      <c r="F13" s="15"/>
      <c r="G13" s="15" t="n">
        <f aca="false">+(E13/100*F13)+E13</f>
        <v>22</v>
      </c>
      <c r="H13" s="15"/>
      <c r="I13" s="15" t="n">
        <f aca="false">+G13-(G13/100*H13)</f>
        <v>22</v>
      </c>
      <c r="J13" s="15" t="n">
        <f aca="false">D13*I13</f>
        <v>132</v>
      </c>
      <c r="K13" s="16"/>
      <c r="L13" s="16"/>
      <c r="M13" s="15" t="n">
        <f aca="false">K13*L13</f>
        <v>0</v>
      </c>
      <c r="N13" s="15"/>
      <c r="O13" s="15"/>
      <c r="P13" s="15" t="n">
        <f aca="false">N13*O13</f>
        <v>0</v>
      </c>
      <c r="Q13" s="15"/>
      <c r="R13" s="15" t="n">
        <f aca="false">J13+M13+P13+Q13</f>
        <v>132</v>
      </c>
      <c r="S13" s="17" t="n">
        <v>0.2</v>
      </c>
      <c r="T13" s="15" t="n">
        <f aca="false">R13/(1-S13)</f>
        <v>165</v>
      </c>
      <c r="U13" s="17" t="n">
        <v>0</v>
      </c>
      <c r="V13" s="17"/>
      <c r="W13" s="17" t="n">
        <v>0</v>
      </c>
      <c r="X13" s="17" t="n">
        <v>0</v>
      </c>
      <c r="Y13" s="17" t="n">
        <v>0.05</v>
      </c>
      <c r="Z13" s="15" t="n">
        <f aca="false">T13/(1-Y13)</f>
        <v>173.684210526316</v>
      </c>
    </row>
    <row r="14" s="18" customFormat="true" ht="15" hidden="false" customHeight="true" outlineLevel="0" collapsed="false">
      <c r="A14" s="11"/>
      <c r="B14" s="19" t="s">
        <v>28</v>
      </c>
      <c r="C14" s="13" t="s">
        <v>23</v>
      </c>
      <c r="D14" s="14" t="n">
        <v>2</v>
      </c>
      <c r="E14" s="15" t="n">
        <v>25</v>
      </c>
      <c r="F14" s="15"/>
      <c r="G14" s="15" t="n">
        <f aca="false">+(E14/100*F14)+E14</f>
        <v>25</v>
      </c>
      <c r="H14" s="15"/>
      <c r="I14" s="15" t="n">
        <f aca="false">+G14-(G14/100*H14)</f>
        <v>25</v>
      </c>
      <c r="J14" s="15" t="n">
        <f aca="false">D14*I14</f>
        <v>50</v>
      </c>
      <c r="K14" s="16"/>
      <c r="L14" s="16"/>
      <c r="M14" s="15" t="n">
        <f aca="false">K14*L14</f>
        <v>0</v>
      </c>
      <c r="N14" s="15"/>
      <c r="O14" s="15"/>
      <c r="P14" s="15" t="n">
        <f aca="false">N14*O14</f>
        <v>0</v>
      </c>
      <c r="Q14" s="15"/>
      <c r="R14" s="15" t="n">
        <f aca="false">J14+M14+P14+Q14</f>
        <v>50</v>
      </c>
      <c r="S14" s="17" t="n">
        <v>0.2</v>
      </c>
      <c r="T14" s="15" t="n">
        <f aca="false">R14/(1-S14)</f>
        <v>62.5</v>
      </c>
      <c r="U14" s="17" t="n">
        <v>0</v>
      </c>
      <c r="V14" s="17"/>
      <c r="W14" s="17" t="n">
        <v>0</v>
      </c>
      <c r="X14" s="17" t="n">
        <v>0</v>
      </c>
      <c r="Y14" s="17" t="n">
        <v>0.05</v>
      </c>
      <c r="Z14" s="15" t="n">
        <f aca="false">T14/(1-Y14)</f>
        <v>65.7894736842105</v>
      </c>
    </row>
    <row r="15" s="18" customFormat="true" ht="15" hidden="false" customHeight="true" outlineLevel="0" collapsed="false">
      <c r="A15" s="11"/>
      <c r="B15" s="19" t="s">
        <v>26</v>
      </c>
      <c r="C15" s="13" t="s">
        <v>23</v>
      </c>
      <c r="D15" s="14" t="n">
        <v>360</v>
      </c>
      <c r="E15" s="15" t="n">
        <v>0.55</v>
      </c>
      <c r="F15" s="15"/>
      <c r="G15" s="15" t="n">
        <f aca="false">+(E15/100*F15)+E15</f>
        <v>0.55</v>
      </c>
      <c r="H15" s="15"/>
      <c r="I15" s="15" t="n">
        <f aca="false">+G15-(G15/100*H15)</f>
        <v>0.55</v>
      </c>
      <c r="J15" s="15" t="n">
        <f aca="false">D15*I15</f>
        <v>198</v>
      </c>
      <c r="K15" s="16"/>
      <c r="L15" s="16"/>
      <c r="M15" s="15" t="n">
        <f aca="false">K15*L15</f>
        <v>0</v>
      </c>
      <c r="N15" s="15"/>
      <c r="O15" s="15"/>
      <c r="P15" s="15" t="n">
        <f aca="false">N15*O15</f>
        <v>0</v>
      </c>
      <c r="Q15" s="15"/>
      <c r="R15" s="15" t="n">
        <f aca="false">J15+M15+P15+Q15</f>
        <v>198</v>
      </c>
      <c r="S15" s="17" t="n">
        <v>0.2</v>
      </c>
      <c r="T15" s="15" t="n">
        <f aca="false">R15/(1-S15)</f>
        <v>247.5</v>
      </c>
      <c r="U15" s="17" t="n">
        <v>0</v>
      </c>
      <c r="V15" s="17"/>
      <c r="W15" s="17" t="n">
        <v>0</v>
      </c>
      <c r="X15" s="17" t="n">
        <v>0</v>
      </c>
      <c r="Y15" s="17" t="n">
        <v>0.05</v>
      </c>
      <c r="Z15" s="15" t="n">
        <f aca="false">T15/(1-Y15)</f>
        <v>260.526315789474</v>
      </c>
    </row>
    <row r="16" s="18" customFormat="true" ht="15" hidden="false" customHeight="true" outlineLevel="0" collapsed="false">
      <c r="A16" s="11"/>
      <c r="B16" s="19"/>
      <c r="C16" s="13" t="s">
        <v>23</v>
      </c>
      <c r="D16" s="14"/>
      <c r="E16" s="15"/>
      <c r="F16" s="15"/>
      <c r="G16" s="15" t="n">
        <f aca="false">+(E16/100*F16)+E16</f>
        <v>0</v>
      </c>
      <c r="H16" s="15"/>
      <c r="I16" s="15" t="n">
        <f aca="false">+G16-(G16/100*H16)</f>
        <v>0</v>
      </c>
      <c r="J16" s="15" t="n">
        <f aca="false">D16*I16</f>
        <v>0</v>
      </c>
      <c r="K16" s="16"/>
      <c r="L16" s="16"/>
      <c r="M16" s="15" t="n">
        <f aca="false">K16*L16</f>
        <v>0</v>
      </c>
      <c r="N16" s="15"/>
      <c r="O16" s="15"/>
      <c r="P16" s="15" t="n">
        <f aca="false">N16*O16</f>
        <v>0</v>
      </c>
      <c r="Q16" s="15"/>
      <c r="R16" s="15" t="n">
        <f aca="false">J16+M16+P16+Q16</f>
        <v>0</v>
      </c>
      <c r="S16" s="17" t="n">
        <v>0.2</v>
      </c>
      <c r="T16" s="15" t="n">
        <f aca="false">R16/(1-S16)</f>
        <v>0</v>
      </c>
      <c r="U16" s="17" t="n">
        <v>0</v>
      </c>
      <c r="V16" s="17"/>
      <c r="W16" s="17" t="n">
        <v>0</v>
      </c>
      <c r="X16" s="17" t="n">
        <v>0</v>
      </c>
      <c r="Y16" s="17" t="n">
        <v>0.05</v>
      </c>
      <c r="Z16" s="15" t="n">
        <f aca="false">T16/(1-Y16)</f>
        <v>0</v>
      </c>
    </row>
    <row r="17" s="18" customFormat="true" ht="15" hidden="false" customHeight="true" outlineLevel="0" collapsed="false">
      <c r="A17" s="11"/>
      <c r="B17" s="19"/>
      <c r="C17" s="13" t="s">
        <v>23</v>
      </c>
      <c r="D17" s="14"/>
      <c r="E17" s="15"/>
      <c r="F17" s="15"/>
      <c r="G17" s="15" t="n">
        <f aca="false">+(E17/100*F17)+E17</f>
        <v>0</v>
      </c>
      <c r="H17" s="15"/>
      <c r="I17" s="15" t="n">
        <f aca="false">+G17-(G17/100*H17)</f>
        <v>0</v>
      </c>
      <c r="J17" s="15" t="n">
        <f aca="false">D17*I17</f>
        <v>0</v>
      </c>
      <c r="K17" s="16"/>
      <c r="L17" s="16"/>
      <c r="M17" s="15" t="n">
        <f aca="false">K17*L17</f>
        <v>0</v>
      </c>
      <c r="N17" s="15"/>
      <c r="O17" s="15"/>
      <c r="P17" s="15" t="n">
        <f aca="false">N17*O17</f>
        <v>0</v>
      </c>
      <c r="Q17" s="15"/>
      <c r="R17" s="15" t="n">
        <f aca="false">J17+M17+P17+Q17</f>
        <v>0</v>
      </c>
      <c r="S17" s="17" t="n">
        <v>0.2</v>
      </c>
      <c r="T17" s="15" t="n">
        <f aca="false">R17/(1-S17)</f>
        <v>0</v>
      </c>
      <c r="U17" s="17" t="n">
        <v>0</v>
      </c>
      <c r="V17" s="17"/>
      <c r="W17" s="17" t="n">
        <v>0</v>
      </c>
      <c r="X17" s="17" t="n">
        <v>0</v>
      </c>
      <c r="Y17" s="17" t="n">
        <v>0.05</v>
      </c>
      <c r="Z17" s="15" t="n">
        <f aca="false">T17/(1-Y17)</f>
        <v>0</v>
      </c>
    </row>
    <row r="18" s="18" customFormat="true" ht="15" hidden="false" customHeight="true" outlineLevel="0" collapsed="false">
      <c r="A18" s="11"/>
      <c r="B18" s="19"/>
      <c r="C18" s="13" t="s">
        <v>23</v>
      </c>
      <c r="D18" s="14"/>
      <c r="E18" s="15"/>
      <c r="F18" s="15"/>
      <c r="G18" s="15" t="n">
        <f aca="false">+(E18/100*F18)+E18</f>
        <v>0</v>
      </c>
      <c r="H18" s="15"/>
      <c r="I18" s="15" t="n">
        <f aca="false">+G18-(G18/100*H18)</f>
        <v>0</v>
      </c>
      <c r="J18" s="15" t="n">
        <f aca="false">D18*I18</f>
        <v>0</v>
      </c>
      <c r="K18" s="16"/>
      <c r="L18" s="16"/>
      <c r="M18" s="15" t="n">
        <f aca="false">K18*L18</f>
        <v>0</v>
      </c>
      <c r="N18" s="15"/>
      <c r="O18" s="15"/>
      <c r="P18" s="15" t="n">
        <f aca="false">N18*O18</f>
        <v>0</v>
      </c>
      <c r="Q18" s="15"/>
      <c r="R18" s="15" t="n">
        <f aca="false">J18+M18+P18+Q18</f>
        <v>0</v>
      </c>
      <c r="S18" s="17" t="n">
        <v>0.2</v>
      </c>
      <c r="T18" s="15" t="n">
        <f aca="false">R18/(1-S18)</f>
        <v>0</v>
      </c>
      <c r="U18" s="17" t="n">
        <v>0</v>
      </c>
      <c r="V18" s="17"/>
      <c r="W18" s="17" t="n">
        <v>0</v>
      </c>
      <c r="X18" s="17" t="n">
        <v>0</v>
      </c>
      <c r="Y18" s="17" t="n">
        <v>0.05</v>
      </c>
      <c r="Z18" s="15" t="n">
        <f aca="false">T18/(1-Y18)</f>
        <v>0</v>
      </c>
    </row>
    <row r="19" s="18" customFormat="true" ht="15" hidden="false" customHeight="true" outlineLevel="0" collapsed="false">
      <c r="A19" s="11"/>
      <c r="B19" s="12" t="s">
        <v>33</v>
      </c>
      <c r="C19" s="13" t="s">
        <v>23</v>
      </c>
      <c r="D19" s="14"/>
      <c r="E19" s="15"/>
      <c r="F19" s="15"/>
      <c r="G19" s="15" t="n">
        <f aca="false">+(E19/100*F19)+E19</f>
        <v>0</v>
      </c>
      <c r="H19" s="15"/>
      <c r="I19" s="15" t="n">
        <f aca="false">+G19-(G19/100*H19)</f>
        <v>0</v>
      </c>
      <c r="J19" s="15" t="n">
        <f aca="false">D19*I19</f>
        <v>0</v>
      </c>
      <c r="K19" s="16"/>
      <c r="L19" s="16"/>
      <c r="M19" s="15" t="n">
        <f aca="false">K19*L19</f>
        <v>0</v>
      </c>
      <c r="N19" s="15"/>
      <c r="O19" s="15"/>
      <c r="P19" s="15" t="n">
        <f aca="false">N19*O19</f>
        <v>0</v>
      </c>
      <c r="Q19" s="15"/>
      <c r="R19" s="15" t="n">
        <f aca="false">J19+M19+P19+Q19</f>
        <v>0</v>
      </c>
      <c r="S19" s="17" t="n">
        <v>0.2</v>
      </c>
      <c r="T19" s="15" t="n">
        <f aca="false">R19/(1-S19)</f>
        <v>0</v>
      </c>
      <c r="U19" s="17" t="n">
        <v>0</v>
      </c>
      <c r="V19" s="17"/>
      <c r="W19" s="17" t="n">
        <v>0</v>
      </c>
      <c r="X19" s="17" t="n">
        <v>0</v>
      </c>
      <c r="Y19" s="17" t="n">
        <v>0.05</v>
      </c>
      <c r="Z19" s="15" t="n">
        <f aca="false">T19/(1-Y19)</f>
        <v>0</v>
      </c>
    </row>
    <row r="20" s="18" customFormat="true" ht="15" hidden="false" customHeight="true" outlineLevel="0" collapsed="false">
      <c r="A20" s="11"/>
      <c r="B20" s="19" t="s">
        <v>25</v>
      </c>
      <c r="C20" s="13" t="s">
        <v>23</v>
      </c>
      <c r="D20" s="14" t="n">
        <v>16</v>
      </c>
      <c r="E20" s="15" t="n">
        <v>25</v>
      </c>
      <c r="F20" s="15"/>
      <c r="G20" s="15" t="n">
        <f aca="false">+(E20/100*F20)+E20</f>
        <v>25</v>
      </c>
      <c r="H20" s="15"/>
      <c r="I20" s="15" t="n">
        <f aca="false">+G20-(G20/100*H20)</f>
        <v>25</v>
      </c>
      <c r="J20" s="15" t="n">
        <f aca="false">D20*I20</f>
        <v>400</v>
      </c>
      <c r="K20" s="16"/>
      <c r="L20" s="16"/>
      <c r="M20" s="15" t="n">
        <f aca="false">K20*L20</f>
        <v>0</v>
      </c>
      <c r="N20" s="15"/>
      <c r="O20" s="15"/>
      <c r="P20" s="15" t="n">
        <f aca="false">N20*O20</f>
        <v>0</v>
      </c>
      <c r="Q20" s="15"/>
      <c r="R20" s="15" t="n">
        <f aca="false">J20+M20+P20+Q20</f>
        <v>400</v>
      </c>
      <c r="S20" s="17" t="n">
        <v>0.2</v>
      </c>
      <c r="T20" s="15" t="n">
        <f aca="false">R20/(1-S20)</f>
        <v>500</v>
      </c>
      <c r="U20" s="17" t="n">
        <v>0</v>
      </c>
      <c r="V20" s="17"/>
      <c r="W20" s="17" t="n">
        <v>0</v>
      </c>
      <c r="X20" s="17" t="n">
        <v>0</v>
      </c>
      <c r="Y20" s="17" t="n">
        <v>0.05</v>
      </c>
      <c r="Z20" s="15" t="n">
        <f aca="false">T20/(1-Y20)</f>
        <v>526.315789473684</v>
      </c>
    </row>
    <row r="21" s="18" customFormat="true" ht="15" hidden="false" customHeight="true" outlineLevel="0" collapsed="false">
      <c r="A21" s="11"/>
      <c r="B21" s="19" t="s">
        <v>26</v>
      </c>
      <c r="C21" s="13" t="s">
        <v>23</v>
      </c>
      <c r="D21" s="14" t="n">
        <v>180</v>
      </c>
      <c r="E21" s="15" t="n">
        <v>0.55</v>
      </c>
      <c r="F21" s="15"/>
      <c r="G21" s="15" t="n">
        <f aca="false">+(E21/100*F21)+E21</f>
        <v>0.55</v>
      </c>
      <c r="H21" s="15"/>
      <c r="I21" s="15" t="n">
        <f aca="false">+G21-(G21/100*H21)</f>
        <v>0.55</v>
      </c>
      <c r="J21" s="15" t="n">
        <f aca="false">D21*I21</f>
        <v>99</v>
      </c>
      <c r="K21" s="16"/>
      <c r="L21" s="16"/>
      <c r="M21" s="15" t="n">
        <f aca="false">K21*L21</f>
        <v>0</v>
      </c>
      <c r="N21" s="15"/>
      <c r="O21" s="15"/>
      <c r="P21" s="15" t="n">
        <f aca="false">N21*O21</f>
        <v>0</v>
      </c>
      <c r="Q21" s="15"/>
      <c r="R21" s="15" t="n">
        <f aca="false">J21+M21+P21+Q21</f>
        <v>99</v>
      </c>
      <c r="S21" s="17" t="n">
        <v>0.2</v>
      </c>
      <c r="T21" s="15" t="n">
        <f aca="false">R21/(1-S21)</f>
        <v>123.75</v>
      </c>
      <c r="U21" s="17" t="n">
        <v>0</v>
      </c>
      <c r="V21" s="17"/>
      <c r="W21" s="17" t="n">
        <v>0</v>
      </c>
      <c r="X21" s="17" t="n">
        <v>0</v>
      </c>
      <c r="Y21" s="17" t="n">
        <v>0.05</v>
      </c>
      <c r="Z21" s="15" t="n">
        <f aca="false">T21/(1-Y21)</f>
        <v>130.263157894737</v>
      </c>
      <c r="AA21" s="20"/>
    </row>
    <row r="22" s="18" customFormat="true" ht="15" hidden="false" customHeight="true" outlineLevel="0" collapsed="false">
      <c r="A22" s="11"/>
      <c r="B22" s="19" t="s">
        <v>27</v>
      </c>
      <c r="C22" s="13" t="s">
        <v>23</v>
      </c>
      <c r="D22" s="14" t="n">
        <v>6</v>
      </c>
      <c r="E22" s="15" t="n">
        <v>22</v>
      </c>
      <c r="F22" s="15"/>
      <c r="G22" s="15" t="n">
        <f aca="false">+(E22/100*F22)+E22</f>
        <v>22</v>
      </c>
      <c r="H22" s="15"/>
      <c r="I22" s="15" t="n">
        <f aca="false">+G22-(G22/100*H22)</f>
        <v>22</v>
      </c>
      <c r="J22" s="15" t="n">
        <f aca="false">D22*I22</f>
        <v>132</v>
      </c>
      <c r="K22" s="16"/>
      <c r="L22" s="16"/>
      <c r="M22" s="15" t="n">
        <f aca="false">K22*L22</f>
        <v>0</v>
      </c>
      <c r="N22" s="15"/>
      <c r="O22" s="15"/>
      <c r="P22" s="15" t="n">
        <f aca="false">N22*O22</f>
        <v>0</v>
      </c>
      <c r="Q22" s="15"/>
      <c r="R22" s="15" t="n">
        <f aca="false">J22+M22+P22+Q22</f>
        <v>132</v>
      </c>
      <c r="S22" s="17" t="n">
        <v>0.2</v>
      </c>
      <c r="T22" s="15" t="n">
        <f aca="false">R22/(1-S22)</f>
        <v>165</v>
      </c>
      <c r="U22" s="17" t="n">
        <v>0</v>
      </c>
      <c r="V22" s="17"/>
      <c r="W22" s="17" t="n">
        <v>0</v>
      </c>
      <c r="X22" s="17" t="n">
        <v>0</v>
      </c>
      <c r="Y22" s="17" t="n">
        <v>0.05</v>
      </c>
      <c r="Z22" s="15" t="n">
        <f aca="false">T22/(1-Y22)</f>
        <v>173.684210526316</v>
      </c>
    </row>
    <row r="23" s="18" customFormat="true" ht="15" hidden="false" customHeight="true" outlineLevel="0" collapsed="false">
      <c r="A23" s="11"/>
      <c r="B23" s="19" t="s">
        <v>28</v>
      </c>
      <c r="C23" s="13" t="s">
        <v>23</v>
      </c>
      <c r="D23" s="14" t="n">
        <v>2</v>
      </c>
      <c r="E23" s="15" t="n">
        <v>25</v>
      </c>
      <c r="F23" s="15"/>
      <c r="G23" s="15" t="n">
        <f aca="false">+(E23/100*F23)+E23</f>
        <v>25</v>
      </c>
      <c r="H23" s="15"/>
      <c r="I23" s="15" t="n">
        <f aca="false">+G23-(G23/100*H23)</f>
        <v>25</v>
      </c>
      <c r="J23" s="15" t="n">
        <f aca="false">D23*I23</f>
        <v>50</v>
      </c>
      <c r="K23" s="16"/>
      <c r="L23" s="16"/>
      <c r="M23" s="15" t="n">
        <f aca="false">K23*L23</f>
        <v>0</v>
      </c>
      <c r="N23" s="15"/>
      <c r="O23" s="15"/>
      <c r="P23" s="15" t="n">
        <f aca="false">N23*O23</f>
        <v>0</v>
      </c>
      <c r="Q23" s="15"/>
      <c r="R23" s="15" t="n">
        <f aca="false">J23+M23+P23+Q23</f>
        <v>50</v>
      </c>
      <c r="S23" s="17" t="n">
        <v>0.2</v>
      </c>
      <c r="T23" s="15" t="n">
        <f aca="false">R23/(1-S23)</f>
        <v>62.5</v>
      </c>
      <c r="U23" s="17" t="n">
        <v>0</v>
      </c>
      <c r="V23" s="17"/>
      <c r="W23" s="17" t="n">
        <v>0</v>
      </c>
      <c r="X23" s="17" t="n">
        <v>0</v>
      </c>
      <c r="Y23" s="17" t="n">
        <v>0.05</v>
      </c>
      <c r="Z23" s="15" t="n">
        <f aca="false">T23/(1-Y23)</f>
        <v>65.7894736842105</v>
      </c>
    </row>
    <row r="24" s="18" customFormat="true" ht="15" hidden="false" customHeight="true" outlineLevel="0" collapsed="false">
      <c r="A24" s="11"/>
      <c r="B24" s="19" t="s">
        <v>29</v>
      </c>
      <c r="C24" s="13" t="s">
        <v>23</v>
      </c>
      <c r="D24" s="14" t="n">
        <v>48</v>
      </c>
      <c r="E24" s="15" t="n">
        <v>25</v>
      </c>
      <c r="F24" s="15"/>
      <c r="G24" s="15" t="n">
        <f aca="false">+(E24/100*F24)+E24</f>
        <v>25</v>
      </c>
      <c r="H24" s="15"/>
      <c r="I24" s="15" t="n">
        <f aca="false">+G24-(G24/100*H24)</f>
        <v>25</v>
      </c>
      <c r="J24" s="15" t="n">
        <f aca="false">D24*I24</f>
        <v>1200</v>
      </c>
      <c r="K24" s="16"/>
      <c r="L24" s="16"/>
      <c r="M24" s="15" t="n">
        <f aca="false">K24*L24</f>
        <v>0</v>
      </c>
      <c r="N24" s="15"/>
      <c r="O24" s="15"/>
      <c r="P24" s="15" t="n">
        <f aca="false">N24*O24</f>
        <v>0</v>
      </c>
      <c r="Q24" s="15"/>
      <c r="R24" s="15" t="n">
        <f aca="false">J24+M24+P24+Q24</f>
        <v>1200</v>
      </c>
      <c r="S24" s="17" t="n">
        <v>0.2</v>
      </c>
      <c r="T24" s="15" t="n">
        <f aca="false">R24/(1-S24)</f>
        <v>1500</v>
      </c>
      <c r="U24" s="17" t="n">
        <v>0</v>
      </c>
      <c r="V24" s="17"/>
      <c r="W24" s="17" t="n">
        <v>0</v>
      </c>
      <c r="X24" s="17" t="n">
        <v>0</v>
      </c>
      <c r="Y24" s="17" t="n">
        <v>0.05</v>
      </c>
      <c r="Z24" s="15" t="n">
        <f aca="false">T24/(1-Y24)</f>
        <v>1578.94736842105</v>
      </c>
    </row>
    <row r="25" s="18" customFormat="true" ht="15" hidden="false" customHeight="true" outlineLevel="0" collapsed="false">
      <c r="A25" s="11"/>
      <c r="B25" s="19" t="s">
        <v>30</v>
      </c>
      <c r="C25" s="13" t="s">
        <v>23</v>
      </c>
      <c r="D25" s="14" t="n">
        <v>24</v>
      </c>
      <c r="E25" s="15" t="n">
        <v>25</v>
      </c>
      <c r="F25" s="15"/>
      <c r="G25" s="15" t="n">
        <f aca="false">+(E25/100*F25)+E25</f>
        <v>25</v>
      </c>
      <c r="H25" s="15"/>
      <c r="I25" s="15" t="n">
        <f aca="false">+G25-(G25/100*H25)</f>
        <v>25</v>
      </c>
      <c r="J25" s="15" t="n">
        <f aca="false">D25*I25</f>
        <v>600</v>
      </c>
      <c r="K25" s="16"/>
      <c r="L25" s="16"/>
      <c r="M25" s="15" t="n">
        <f aca="false">K25*L25</f>
        <v>0</v>
      </c>
      <c r="N25" s="15"/>
      <c r="O25" s="15"/>
      <c r="P25" s="15" t="n">
        <f aca="false">N25*O25</f>
        <v>0</v>
      </c>
      <c r="Q25" s="15"/>
      <c r="R25" s="15" t="n">
        <f aca="false">J25+M25+P25+Q25</f>
        <v>600</v>
      </c>
      <c r="S25" s="17" t="n">
        <v>0.2</v>
      </c>
      <c r="T25" s="15" t="n">
        <f aca="false">R25/(1-S25)</f>
        <v>750</v>
      </c>
      <c r="U25" s="17" t="n">
        <v>0</v>
      </c>
      <c r="V25" s="17"/>
      <c r="W25" s="17" t="n">
        <v>0</v>
      </c>
      <c r="X25" s="17" t="n">
        <v>0</v>
      </c>
      <c r="Y25" s="17" t="n">
        <v>0.05</v>
      </c>
      <c r="Z25" s="15" t="n">
        <f aca="false">T25/(1-Y25)</f>
        <v>789.473684210526</v>
      </c>
    </row>
    <row r="26" s="18" customFormat="true" ht="15" hidden="false" customHeight="true" outlineLevel="0" collapsed="false">
      <c r="A26" s="11"/>
      <c r="B26" s="19" t="s">
        <v>31</v>
      </c>
      <c r="C26" s="13" t="s">
        <v>23</v>
      </c>
      <c r="D26" s="14" t="n">
        <v>16</v>
      </c>
      <c r="E26" s="15" t="n">
        <v>25</v>
      </c>
      <c r="F26" s="15"/>
      <c r="G26" s="15" t="n">
        <f aca="false">+(E26/100*F26)+E26</f>
        <v>25</v>
      </c>
      <c r="H26" s="15"/>
      <c r="I26" s="15" t="n">
        <f aca="false">+G26-(G26/100*H26)</f>
        <v>25</v>
      </c>
      <c r="J26" s="15" t="n">
        <f aca="false">D26*I26</f>
        <v>400</v>
      </c>
      <c r="K26" s="16"/>
      <c r="L26" s="16"/>
      <c r="M26" s="15" t="n">
        <f aca="false">K26*L26</f>
        <v>0</v>
      </c>
      <c r="N26" s="15"/>
      <c r="O26" s="15"/>
      <c r="P26" s="15" t="n">
        <f aca="false">N26*O26</f>
        <v>0</v>
      </c>
      <c r="Q26" s="15"/>
      <c r="R26" s="15" t="n">
        <f aca="false">J26+M26+P26+Q26</f>
        <v>400</v>
      </c>
      <c r="S26" s="17" t="n">
        <v>0.2</v>
      </c>
      <c r="T26" s="15" t="n">
        <f aca="false">R26/(1-S26)</f>
        <v>500</v>
      </c>
      <c r="U26" s="17" t="n">
        <v>0</v>
      </c>
      <c r="V26" s="17"/>
      <c r="W26" s="17" t="n">
        <v>0</v>
      </c>
      <c r="X26" s="17" t="n">
        <v>0</v>
      </c>
      <c r="Y26" s="17" t="n">
        <v>0.05</v>
      </c>
      <c r="Z26" s="15" t="n">
        <f aca="false">T26/(1-Y26)</f>
        <v>526.315789473684</v>
      </c>
    </row>
    <row r="27" s="18" customFormat="true" ht="15" hidden="false" customHeight="true" outlineLevel="0" collapsed="false">
      <c r="A27" s="11"/>
      <c r="B27" s="19" t="s">
        <v>32</v>
      </c>
      <c r="C27" s="13" t="s">
        <v>23</v>
      </c>
      <c r="D27" s="14" t="n">
        <v>36</v>
      </c>
      <c r="E27" s="15" t="n">
        <v>25</v>
      </c>
      <c r="F27" s="15"/>
      <c r="G27" s="15" t="n">
        <f aca="false">+(E27/100*F27)+E27</f>
        <v>25</v>
      </c>
      <c r="H27" s="15"/>
      <c r="I27" s="15" t="n">
        <f aca="false">+G27-(G27/100*H27)</f>
        <v>25</v>
      </c>
      <c r="J27" s="15" t="n">
        <f aca="false">D27*I27</f>
        <v>900</v>
      </c>
      <c r="K27" s="16"/>
      <c r="L27" s="16"/>
      <c r="M27" s="15" t="n">
        <f aca="false">K27*L27</f>
        <v>0</v>
      </c>
      <c r="N27" s="15"/>
      <c r="O27" s="15"/>
      <c r="P27" s="15" t="n">
        <f aca="false">N27*O27</f>
        <v>0</v>
      </c>
      <c r="Q27" s="15"/>
      <c r="R27" s="15" t="n">
        <f aca="false">J27+M27+P27+Q27</f>
        <v>900</v>
      </c>
      <c r="S27" s="17" t="n">
        <v>0.2</v>
      </c>
      <c r="T27" s="15" t="n">
        <f aca="false">R27/(1-S27)</f>
        <v>1125</v>
      </c>
      <c r="U27" s="17" t="n">
        <v>0</v>
      </c>
      <c r="V27" s="17"/>
      <c r="W27" s="17" t="n">
        <v>0</v>
      </c>
      <c r="X27" s="17" t="n">
        <v>0</v>
      </c>
      <c r="Y27" s="17" t="n">
        <v>0.05</v>
      </c>
      <c r="Z27" s="15" t="n">
        <f aca="false">T27/(1-Y27)</f>
        <v>1184.21052631579</v>
      </c>
    </row>
    <row r="28" s="18" customFormat="true" ht="15" hidden="false" customHeight="true" outlineLevel="0" collapsed="false">
      <c r="A28" s="11"/>
      <c r="B28" s="19" t="s">
        <v>27</v>
      </c>
      <c r="C28" s="13" t="s">
        <v>23</v>
      </c>
      <c r="D28" s="14" t="n">
        <v>10</v>
      </c>
      <c r="E28" s="15" t="n">
        <v>22</v>
      </c>
      <c r="F28" s="15"/>
      <c r="G28" s="15" t="n">
        <f aca="false">+(E28/100*F28)+E28</f>
        <v>22</v>
      </c>
      <c r="H28" s="15"/>
      <c r="I28" s="15" t="n">
        <f aca="false">+G28-(G28/100*H28)</f>
        <v>22</v>
      </c>
      <c r="J28" s="15" t="n">
        <f aca="false">D28*I28</f>
        <v>220</v>
      </c>
      <c r="K28" s="16"/>
      <c r="L28" s="16"/>
      <c r="M28" s="15" t="n">
        <f aca="false">K28*L28</f>
        <v>0</v>
      </c>
      <c r="N28" s="15"/>
      <c r="O28" s="15"/>
      <c r="P28" s="15" t="n">
        <f aca="false">N28*O28</f>
        <v>0</v>
      </c>
      <c r="Q28" s="15"/>
      <c r="R28" s="15" t="n">
        <f aca="false">J28+M28+P28+Q28</f>
        <v>220</v>
      </c>
      <c r="S28" s="17" t="n">
        <v>0.2</v>
      </c>
      <c r="T28" s="15" t="n">
        <f aca="false">R28/(1-S28)</f>
        <v>275</v>
      </c>
      <c r="U28" s="17" t="n">
        <v>0</v>
      </c>
      <c r="V28" s="17"/>
      <c r="W28" s="17" t="n">
        <v>0</v>
      </c>
      <c r="X28" s="17" t="n">
        <v>0</v>
      </c>
      <c r="Y28" s="17" t="n">
        <v>0.05</v>
      </c>
      <c r="Z28" s="15" t="n">
        <f aca="false">T28/(1-Y28)</f>
        <v>289.473684210526</v>
      </c>
    </row>
    <row r="29" s="18" customFormat="true" ht="15" hidden="false" customHeight="true" outlineLevel="0" collapsed="false">
      <c r="A29" s="11"/>
      <c r="B29" s="19" t="s">
        <v>28</v>
      </c>
      <c r="C29" s="13" t="s">
        <v>23</v>
      </c>
      <c r="D29" s="14" t="n">
        <v>4</v>
      </c>
      <c r="E29" s="15" t="n">
        <v>25</v>
      </c>
      <c r="F29" s="15"/>
      <c r="G29" s="15" t="n">
        <f aca="false">+(E29/100*F29)+E29</f>
        <v>25</v>
      </c>
      <c r="H29" s="15"/>
      <c r="I29" s="15" t="n">
        <f aca="false">+G29-(G29/100*H29)</f>
        <v>25</v>
      </c>
      <c r="J29" s="15" t="n">
        <f aca="false">D29*I29</f>
        <v>100</v>
      </c>
      <c r="K29" s="16"/>
      <c r="L29" s="16"/>
      <c r="M29" s="15" t="n">
        <f aca="false">K29*L29</f>
        <v>0</v>
      </c>
      <c r="N29" s="15"/>
      <c r="O29" s="15"/>
      <c r="P29" s="15" t="n">
        <f aca="false">N29*O29</f>
        <v>0</v>
      </c>
      <c r="Q29" s="15"/>
      <c r="R29" s="15" t="n">
        <f aca="false">J29+M29+P29+Q29</f>
        <v>100</v>
      </c>
      <c r="S29" s="17" t="n">
        <v>0.2</v>
      </c>
      <c r="T29" s="15" t="n">
        <f aca="false">R29/(1-S29)</f>
        <v>125</v>
      </c>
      <c r="U29" s="17" t="n">
        <v>0</v>
      </c>
      <c r="V29" s="17"/>
      <c r="W29" s="17" t="n">
        <v>0</v>
      </c>
      <c r="X29" s="17" t="n">
        <v>0</v>
      </c>
      <c r="Y29" s="17" t="n">
        <v>0.05</v>
      </c>
      <c r="Z29" s="15" t="n">
        <f aca="false">T29/(1-Y29)</f>
        <v>131.578947368421</v>
      </c>
    </row>
    <row r="30" s="18" customFormat="true" ht="15" hidden="false" customHeight="true" outlineLevel="0" collapsed="false">
      <c r="A30" s="11"/>
      <c r="B30" s="19" t="s">
        <v>26</v>
      </c>
      <c r="C30" s="13" t="s">
        <v>23</v>
      </c>
      <c r="D30" s="14" t="n">
        <v>720</v>
      </c>
      <c r="E30" s="15" t="n">
        <v>0.55</v>
      </c>
      <c r="F30" s="15"/>
      <c r="G30" s="15" t="n">
        <f aca="false">+(E30/100*F30)+E30</f>
        <v>0.55</v>
      </c>
      <c r="H30" s="15"/>
      <c r="I30" s="15" t="n">
        <f aca="false">+G30-(G30/100*H30)</f>
        <v>0.55</v>
      </c>
      <c r="J30" s="15" t="n">
        <f aca="false">D30*I30</f>
        <v>396</v>
      </c>
      <c r="K30" s="16"/>
      <c r="L30" s="16"/>
      <c r="M30" s="15" t="n">
        <f aca="false">K30*L30</f>
        <v>0</v>
      </c>
      <c r="N30" s="15"/>
      <c r="O30" s="15"/>
      <c r="P30" s="15" t="n">
        <f aca="false">N30*O30</f>
        <v>0</v>
      </c>
      <c r="Q30" s="15"/>
      <c r="R30" s="15" t="n">
        <f aca="false">J30+M30+P30+Q30</f>
        <v>396</v>
      </c>
      <c r="S30" s="17" t="n">
        <v>0.2</v>
      </c>
      <c r="T30" s="15" t="n">
        <f aca="false">R30/(1-S30)</f>
        <v>495</v>
      </c>
      <c r="U30" s="17" t="n">
        <v>0</v>
      </c>
      <c r="V30" s="17"/>
      <c r="W30" s="17" t="n">
        <v>0</v>
      </c>
      <c r="X30" s="17" t="n">
        <v>0</v>
      </c>
      <c r="Y30" s="17" t="n">
        <v>0.05</v>
      </c>
      <c r="Z30" s="15" t="n">
        <f aca="false">T30/(1-Y30)</f>
        <v>521.052631578947</v>
      </c>
    </row>
    <row r="31" s="18" customFormat="true" ht="15" hidden="false" customHeight="true" outlineLevel="0" collapsed="false">
      <c r="A31" s="11"/>
      <c r="B31" s="19"/>
      <c r="C31" s="13" t="s">
        <v>23</v>
      </c>
      <c r="D31" s="14"/>
      <c r="E31" s="15"/>
      <c r="F31" s="15"/>
      <c r="G31" s="15" t="n">
        <f aca="false">+(E31/100*F31)+E31</f>
        <v>0</v>
      </c>
      <c r="H31" s="15"/>
      <c r="I31" s="15" t="n">
        <f aca="false">+G31-(G31/100*H31)</f>
        <v>0</v>
      </c>
      <c r="J31" s="15" t="n">
        <f aca="false">D31*I31</f>
        <v>0</v>
      </c>
      <c r="K31" s="16"/>
      <c r="L31" s="16"/>
      <c r="M31" s="15" t="n">
        <f aca="false">K31*L31</f>
        <v>0</v>
      </c>
      <c r="N31" s="15"/>
      <c r="O31" s="15"/>
      <c r="P31" s="15" t="n">
        <f aca="false">N31*O31</f>
        <v>0</v>
      </c>
      <c r="Q31" s="15"/>
      <c r="R31" s="15" t="n">
        <f aca="false">J31+M31+P31+Q31</f>
        <v>0</v>
      </c>
      <c r="S31" s="17" t="n">
        <v>0.2</v>
      </c>
      <c r="T31" s="15" t="n">
        <f aca="false">R31/(1-S31)</f>
        <v>0</v>
      </c>
      <c r="U31" s="17" t="n">
        <v>0</v>
      </c>
      <c r="V31" s="17"/>
      <c r="W31" s="17" t="n">
        <v>0</v>
      </c>
      <c r="X31" s="17" t="n">
        <v>0</v>
      </c>
      <c r="Y31" s="17" t="n">
        <v>0.05</v>
      </c>
      <c r="Z31" s="15" t="n">
        <f aca="false">T31/(1-Y31)</f>
        <v>0</v>
      </c>
    </row>
    <row r="32" s="18" customFormat="true" ht="15" hidden="false" customHeight="true" outlineLevel="0" collapsed="false">
      <c r="A32" s="11"/>
      <c r="B32" s="19"/>
      <c r="C32" s="13" t="s">
        <v>23</v>
      </c>
      <c r="D32" s="14"/>
      <c r="E32" s="15"/>
      <c r="F32" s="15"/>
      <c r="G32" s="15" t="n">
        <f aca="false">+(E32/100*F32)+E32</f>
        <v>0</v>
      </c>
      <c r="H32" s="15"/>
      <c r="I32" s="15" t="n">
        <f aca="false">+G32-(G32/100*H32)</f>
        <v>0</v>
      </c>
      <c r="J32" s="15" t="n">
        <f aca="false">D32*I32</f>
        <v>0</v>
      </c>
      <c r="K32" s="16"/>
      <c r="L32" s="16"/>
      <c r="M32" s="15" t="n">
        <f aca="false">K32*L32</f>
        <v>0</v>
      </c>
      <c r="N32" s="15"/>
      <c r="O32" s="15"/>
      <c r="P32" s="15" t="n">
        <f aca="false">N32*O32</f>
        <v>0</v>
      </c>
      <c r="Q32" s="15"/>
      <c r="R32" s="15" t="n">
        <f aca="false">J32+M32+P32+Q32</f>
        <v>0</v>
      </c>
      <c r="S32" s="17" t="n">
        <v>0.2</v>
      </c>
      <c r="T32" s="15" t="n">
        <f aca="false">R32/(1-S32)</f>
        <v>0</v>
      </c>
      <c r="U32" s="17" t="n">
        <v>0</v>
      </c>
      <c r="V32" s="17"/>
      <c r="W32" s="17" t="n">
        <v>0</v>
      </c>
      <c r="X32" s="17" t="n">
        <v>0</v>
      </c>
      <c r="Y32" s="17" t="n">
        <v>0.05</v>
      </c>
      <c r="Z32" s="15" t="n">
        <f aca="false">T32/(1-Y32)</f>
        <v>0</v>
      </c>
    </row>
    <row r="33" s="18" customFormat="true" ht="15" hidden="false" customHeight="true" outlineLevel="0" collapsed="false">
      <c r="A33" s="11"/>
      <c r="B33" s="19"/>
      <c r="C33" s="13" t="s">
        <v>23</v>
      </c>
      <c r="D33" s="14"/>
      <c r="E33" s="15"/>
      <c r="F33" s="15"/>
      <c r="G33" s="15" t="n">
        <f aca="false">+(E33/100*F33)+E33</f>
        <v>0</v>
      </c>
      <c r="H33" s="15"/>
      <c r="I33" s="15" t="n">
        <f aca="false">+G33-(G33/100*H33)</f>
        <v>0</v>
      </c>
      <c r="J33" s="15" t="n">
        <f aca="false">D33*I33</f>
        <v>0</v>
      </c>
      <c r="K33" s="16"/>
      <c r="L33" s="16"/>
      <c r="M33" s="15" t="n">
        <f aca="false">K33*L33</f>
        <v>0</v>
      </c>
      <c r="N33" s="15"/>
      <c r="O33" s="15"/>
      <c r="P33" s="15" t="n">
        <f aca="false">N33*O33</f>
        <v>0</v>
      </c>
      <c r="Q33" s="15"/>
      <c r="R33" s="15" t="n">
        <f aca="false">J33+M33+P33+Q33</f>
        <v>0</v>
      </c>
      <c r="S33" s="17" t="n">
        <v>0.2</v>
      </c>
      <c r="T33" s="15" t="n">
        <f aca="false">R33/(1-S33)</f>
        <v>0</v>
      </c>
      <c r="U33" s="17" t="n">
        <v>0</v>
      </c>
      <c r="V33" s="17"/>
      <c r="W33" s="17" t="n">
        <v>0</v>
      </c>
      <c r="X33" s="17" t="n">
        <v>0</v>
      </c>
      <c r="Y33" s="17" t="n">
        <v>0.05</v>
      </c>
      <c r="Z33" s="15" t="n">
        <f aca="false">T33/(1-Y33)</f>
        <v>0</v>
      </c>
    </row>
    <row r="34" s="18" customFormat="true" ht="15" hidden="false" customHeight="true" outlineLevel="0" collapsed="false">
      <c r="A34" s="11"/>
      <c r="B34" s="19"/>
      <c r="C34" s="13" t="s">
        <v>23</v>
      </c>
      <c r="D34" s="14"/>
      <c r="E34" s="15"/>
      <c r="F34" s="15"/>
      <c r="G34" s="15" t="n">
        <f aca="false">+(E34/100*F34)+E34</f>
        <v>0</v>
      </c>
      <c r="H34" s="15"/>
      <c r="I34" s="15" t="n">
        <f aca="false">+G34-(G34/100*H34)</f>
        <v>0</v>
      </c>
      <c r="J34" s="15" t="n">
        <f aca="false">D34*I34</f>
        <v>0</v>
      </c>
      <c r="K34" s="16"/>
      <c r="L34" s="16"/>
      <c r="M34" s="15" t="n">
        <f aca="false">K34*L34</f>
        <v>0</v>
      </c>
      <c r="N34" s="15"/>
      <c r="O34" s="15"/>
      <c r="P34" s="15" t="n">
        <f aca="false">N34*O34</f>
        <v>0</v>
      </c>
      <c r="Q34" s="15"/>
      <c r="R34" s="15" t="n">
        <f aca="false">J34+M34+P34+Q34</f>
        <v>0</v>
      </c>
      <c r="S34" s="17" t="n">
        <v>0.2</v>
      </c>
      <c r="T34" s="15" t="n">
        <f aca="false">R34/(1-S34)</f>
        <v>0</v>
      </c>
      <c r="U34" s="17" t="n">
        <v>0</v>
      </c>
      <c r="V34" s="17"/>
      <c r="W34" s="17" t="n">
        <v>0</v>
      </c>
      <c r="X34" s="17" t="n">
        <v>0</v>
      </c>
      <c r="Y34" s="17" t="n">
        <v>0.05</v>
      </c>
      <c r="Z34" s="15" t="n">
        <f aca="false">T34/(1-Y34)</f>
        <v>0</v>
      </c>
    </row>
    <row r="35" s="18" customFormat="true" ht="15" hidden="false" customHeight="true" outlineLevel="0" collapsed="false">
      <c r="A35" s="11"/>
      <c r="B35" s="19"/>
      <c r="C35" s="13" t="s">
        <v>23</v>
      </c>
      <c r="D35" s="14"/>
      <c r="E35" s="15"/>
      <c r="F35" s="15"/>
      <c r="G35" s="15" t="n">
        <f aca="false">+(E35/100*F35)+E35</f>
        <v>0</v>
      </c>
      <c r="H35" s="15"/>
      <c r="I35" s="15" t="n">
        <f aca="false">+G35-(G35/100*H35)</f>
        <v>0</v>
      </c>
      <c r="J35" s="15" t="n">
        <f aca="false">D35*I35</f>
        <v>0</v>
      </c>
      <c r="K35" s="16"/>
      <c r="L35" s="16"/>
      <c r="M35" s="15" t="n">
        <f aca="false">K35*L35</f>
        <v>0</v>
      </c>
      <c r="N35" s="15"/>
      <c r="O35" s="15"/>
      <c r="P35" s="15" t="n">
        <f aca="false">N35*O35</f>
        <v>0</v>
      </c>
      <c r="Q35" s="15"/>
      <c r="R35" s="15" t="n">
        <f aca="false">J35+M35+P35+Q35</f>
        <v>0</v>
      </c>
      <c r="S35" s="17" t="n">
        <v>0.2</v>
      </c>
      <c r="T35" s="15" t="n">
        <f aca="false">R35/(1-S35)</f>
        <v>0</v>
      </c>
      <c r="U35" s="17" t="n">
        <v>0</v>
      </c>
      <c r="V35" s="17"/>
      <c r="W35" s="17" t="n">
        <v>0</v>
      </c>
      <c r="X35" s="17" t="n">
        <v>0</v>
      </c>
      <c r="Y35" s="17" t="n">
        <v>0.05</v>
      </c>
      <c r="Z35" s="15" t="n">
        <f aca="false">T35/(1-Y35)</f>
        <v>0</v>
      </c>
    </row>
    <row r="36" s="18" customFormat="true" ht="15" hidden="false" customHeight="true" outlineLevel="0" collapsed="false">
      <c r="A36" s="11"/>
      <c r="B36" s="12" t="s">
        <v>34</v>
      </c>
      <c r="C36" s="13" t="s">
        <v>23</v>
      </c>
      <c r="D36" s="14"/>
      <c r="E36" s="15"/>
      <c r="F36" s="15"/>
      <c r="G36" s="15" t="n">
        <f aca="false">+(E36/100*F36)+E36</f>
        <v>0</v>
      </c>
      <c r="H36" s="15"/>
      <c r="I36" s="15" t="n">
        <f aca="false">+G36-(G36/100*H36)</f>
        <v>0</v>
      </c>
      <c r="J36" s="15" t="n">
        <f aca="false">D36*I36</f>
        <v>0</v>
      </c>
      <c r="K36" s="16"/>
      <c r="L36" s="16"/>
      <c r="M36" s="15" t="n">
        <f aca="false">K36*L36</f>
        <v>0</v>
      </c>
      <c r="N36" s="15"/>
      <c r="O36" s="15"/>
      <c r="P36" s="15" t="n">
        <f aca="false">N36*O36</f>
        <v>0</v>
      </c>
      <c r="Q36" s="15"/>
      <c r="R36" s="15" t="n">
        <f aca="false">J36+M36+P36+Q36</f>
        <v>0</v>
      </c>
      <c r="S36" s="17" t="n">
        <v>0.2</v>
      </c>
      <c r="T36" s="15" t="n">
        <f aca="false">R36/(1-S36)</f>
        <v>0</v>
      </c>
      <c r="U36" s="17" t="n">
        <v>0</v>
      </c>
      <c r="V36" s="17"/>
      <c r="W36" s="17" t="n">
        <v>0</v>
      </c>
      <c r="X36" s="17" t="n">
        <v>0</v>
      </c>
      <c r="Y36" s="17" t="n">
        <v>0.05</v>
      </c>
      <c r="Z36" s="15" t="n">
        <f aca="false">T36/(1-Y36)</f>
        <v>0</v>
      </c>
    </row>
    <row r="37" s="18" customFormat="true" ht="15" hidden="false" customHeight="true" outlineLevel="0" collapsed="false">
      <c r="A37" s="11"/>
      <c r="B37" s="19" t="s">
        <v>25</v>
      </c>
      <c r="C37" s="13" t="s">
        <v>23</v>
      </c>
      <c r="D37" s="14" t="n">
        <v>16</v>
      </c>
      <c r="E37" s="15" t="n">
        <v>25</v>
      </c>
      <c r="F37" s="15"/>
      <c r="G37" s="15" t="n">
        <f aca="false">+(E37/100*F37)+E37</f>
        <v>25</v>
      </c>
      <c r="H37" s="15"/>
      <c r="I37" s="15" t="n">
        <f aca="false">+G37-(G37/100*H37)</f>
        <v>25</v>
      </c>
      <c r="J37" s="15" t="n">
        <f aca="false">D37*I37</f>
        <v>400</v>
      </c>
      <c r="K37" s="16"/>
      <c r="L37" s="16"/>
      <c r="M37" s="15" t="n">
        <f aca="false">K37*L37</f>
        <v>0</v>
      </c>
      <c r="N37" s="15"/>
      <c r="O37" s="15"/>
      <c r="P37" s="15" t="n">
        <f aca="false">N37*O37</f>
        <v>0</v>
      </c>
      <c r="Q37" s="15"/>
      <c r="R37" s="15" t="n">
        <f aca="false">J37+M37+P37+Q37</f>
        <v>400</v>
      </c>
      <c r="S37" s="17" t="n">
        <v>0.2</v>
      </c>
      <c r="T37" s="15" t="n">
        <f aca="false">R37/(1-S37)</f>
        <v>500</v>
      </c>
      <c r="U37" s="17" t="n">
        <v>0</v>
      </c>
      <c r="V37" s="17"/>
      <c r="W37" s="17" t="n">
        <v>0</v>
      </c>
      <c r="X37" s="17" t="n">
        <v>0</v>
      </c>
      <c r="Y37" s="17" t="n">
        <v>0.05</v>
      </c>
      <c r="Z37" s="15" t="n">
        <f aca="false">T37/(1-Y37)</f>
        <v>526.315789473684</v>
      </c>
    </row>
    <row r="38" s="18" customFormat="true" ht="15" hidden="false" customHeight="true" outlineLevel="0" collapsed="false">
      <c r="A38" s="11"/>
      <c r="B38" s="19" t="s">
        <v>26</v>
      </c>
      <c r="C38" s="13" t="s">
        <v>23</v>
      </c>
      <c r="D38" s="14" t="n">
        <v>360</v>
      </c>
      <c r="E38" s="15" t="n">
        <v>0.55</v>
      </c>
      <c r="F38" s="15"/>
      <c r="G38" s="15" t="n">
        <f aca="false">+(E38/100*F38)+E38</f>
        <v>0.55</v>
      </c>
      <c r="H38" s="15"/>
      <c r="I38" s="15" t="n">
        <f aca="false">+G38-(G38/100*H38)</f>
        <v>0.55</v>
      </c>
      <c r="J38" s="15" t="n">
        <f aca="false">D38*I38</f>
        <v>198</v>
      </c>
      <c r="K38" s="16"/>
      <c r="L38" s="16"/>
      <c r="M38" s="15" t="n">
        <f aca="false">K38*L38</f>
        <v>0</v>
      </c>
      <c r="N38" s="15"/>
      <c r="O38" s="15"/>
      <c r="P38" s="15" t="n">
        <f aca="false">N38*O38</f>
        <v>0</v>
      </c>
      <c r="Q38" s="15"/>
      <c r="R38" s="15" t="n">
        <f aca="false">J38+M38+P38+Q38</f>
        <v>198</v>
      </c>
      <c r="S38" s="17" t="n">
        <v>0.2</v>
      </c>
      <c r="T38" s="15" t="n">
        <f aca="false">R38/(1-S38)</f>
        <v>247.5</v>
      </c>
      <c r="U38" s="17" t="n">
        <v>0</v>
      </c>
      <c r="V38" s="17"/>
      <c r="W38" s="17" t="n">
        <v>0</v>
      </c>
      <c r="X38" s="17" t="n">
        <v>0</v>
      </c>
      <c r="Y38" s="17" t="n">
        <v>0.05</v>
      </c>
      <c r="Z38" s="15" t="n">
        <f aca="false">T38/(1-Y38)</f>
        <v>260.526315789474</v>
      </c>
    </row>
    <row r="39" s="18" customFormat="true" ht="15" hidden="false" customHeight="true" outlineLevel="0" collapsed="false">
      <c r="A39" s="11"/>
      <c r="B39" s="19" t="s">
        <v>27</v>
      </c>
      <c r="C39" s="13" t="s">
        <v>23</v>
      </c>
      <c r="D39" s="14" t="n">
        <v>6</v>
      </c>
      <c r="E39" s="15" t="n">
        <v>22</v>
      </c>
      <c r="F39" s="15"/>
      <c r="G39" s="15" t="n">
        <f aca="false">+(E39/100*F39)+E39</f>
        <v>22</v>
      </c>
      <c r="H39" s="15"/>
      <c r="I39" s="15" t="n">
        <f aca="false">+G39-(G39/100*H39)</f>
        <v>22</v>
      </c>
      <c r="J39" s="15" t="n">
        <f aca="false">D39*I39</f>
        <v>132</v>
      </c>
      <c r="K39" s="16"/>
      <c r="L39" s="16"/>
      <c r="M39" s="15" t="n">
        <f aca="false">K39*L39</f>
        <v>0</v>
      </c>
      <c r="N39" s="15"/>
      <c r="O39" s="15"/>
      <c r="P39" s="15" t="n">
        <f aca="false">N39*O39</f>
        <v>0</v>
      </c>
      <c r="Q39" s="15"/>
      <c r="R39" s="15" t="n">
        <f aca="false">J39+M39+P39+Q39</f>
        <v>132</v>
      </c>
      <c r="S39" s="17" t="n">
        <v>0.2</v>
      </c>
      <c r="T39" s="15" t="n">
        <f aca="false">R39/(1-S39)</f>
        <v>165</v>
      </c>
      <c r="U39" s="17" t="n">
        <v>0</v>
      </c>
      <c r="V39" s="17"/>
      <c r="W39" s="17" t="n">
        <v>0</v>
      </c>
      <c r="X39" s="17" t="n">
        <v>0</v>
      </c>
      <c r="Y39" s="17" t="n">
        <v>0.05</v>
      </c>
      <c r="Z39" s="15" t="n">
        <f aca="false">T39/(1-Y39)</f>
        <v>173.684210526316</v>
      </c>
    </row>
    <row r="40" s="18" customFormat="true" ht="15" hidden="false" customHeight="true" outlineLevel="0" collapsed="false">
      <c r="A40" s="11"/>
      <c r="B40" s="19" t="s">
        <v>28</v>
      </c>
      <c r="C40" s="13" t="s">
        <v>23</v>
      </c>
      <c r="D40" s="14" t="n">
        <v>2</v>
      </c>
      <c r="E40" s="15" t="n">
        <v>25</v>
      </c>
      <c r="F40" s="15"/>
      <c r="G40" s="15" t="n">
        <f aca="false">+(E40/100*F40)+E40</f>
        <v>25</v>
      </c>
      <c r="H40" s="15"/>
      <c r="I40" s="15" t="n">
        <f aca="false">+G40-(G40/100*H40)</f>
        <v>25</v>
      </c>
      <c r="J40" s="15" t="n">
        <f aca="false">D40*I40</f>
        <v>50</v>
      </c>
      <c r="K40" s="16"/>
      <c r="L40" s="16"/>
      <c r="M40" s="15" t="n">
        <f aca="false">K40*L40</f>
        <v>0</v>
      </c>
      <c r="N40" s="15"/>
      <c r="O40" s="15"/>
      <c r="P40" s="15" t="n">
        <f aca="false">N40*O40</f>
        <v>0</v>
      </c>
      <c r="Q40" s="15"/>
      <c r="R40" s="15" t="n">
        <f aca="false">J40+M40+P40+Q40</f>
        <v>50</v>
      </c>
      <c r="S40" s="17" t="n">
        <v>0.2</v>
      </c>
      <c r="T40" s="15" t="n">
        <f aca="false">R40/(1-S40)</f>
        <v>62.5</v>
      </c>
      <c r="U40" s="17" t="n">
        <v>0</v>
      </c>
      <c r="V40" s="17"/>
      <c r="W40" s="17" t="n">
        <v>0</v>
      </c>
      <c r="X40" s="17" t="n">
        <v>0</v>
      </c>
      <c r="Y40" s="17" t="n">
        <v>0.05</v>
      </c>
      <c r="Z40" s="15" t="n">
        <f aca="false">T40/(1-Y40)</f>
        <v>65.7894736842105</v>
      </c>
    </row>
    <row r="41" s="18" customFormat="true" ht="15" hidden="false" customHeight="true" outlineLevel="0" collapsed="false">
      <c r="A41" s="11"/>
      <c r="B41" s="19" t="s">
        <v>29</v>
      </c>
      <c r="C41" s="13" t="s">
        <v>23</v>
      </c>
      <c r="D41" s="14" t="n">
        <v>48</v>
      </c>
      <c r="E41" s="15" t="n">
        <v>25</v>
      </c>
      <c r="F41" s="15"/>
      <c r="G41" s="15" t="n">
        <f aca="false">+(E41/100*F41)+E41</f>
        <v>25</v>
      </c>
      <c r="H41" s="15"/>
      <c r="I41" s="15" t="n">
        <f aca="false">+G41-(G41/100*H41)</f>
        <v>25</v>
      </c>
      <c r="J41" s="15" t="n">
        <f aca="false">D41*I41</f>
        <v>1200</v>
      </c>
      <c r="K41" s="16"/>
      <c r="L41" s="16"/>
      <c r="M41" s="15" t="n">
        <f aca="false">K41*L41</f>
        <v>0</v>
      </c>
      <c r="N41" s="15"/>
      <c r="O41" s="15"/>
      <c r="P41" s="15" t="n">
        <f aca="false">N41*O41</f>
        <v>0</v>
      </c>
      <c r="Q41" s="15"/>
      <c r="R41" s="15" t="n">
        <f aca="false">J41+M41+P41+Q41</f>
        <v>1200</v>
      </c>
      <c r="S41" s="17" t="n">
        <v>0.2</v>
      </c>
      <c r="T41" s="15" t="n">
        <f aca="false">R41/(1-S41)</f>
        <v>1500</v>
      </c>
      <c r="U41" s="17" t="n">
        <v>0</v>
      </c>
      <c r="V41" s="17"/>
      <c r="W41" s="17" t="n">
        <v>0</v>
      </c>
      <c r="X41" s="17" t="n">
        <v>0</v>
      </c>
      <c r="Y41" s="17" t="n">
        <v>0.05</v>
      </c>
      <c r="Z41" s="15" t="n">
        <f aca="false">T41/(1-Y41)</f>
        <v>1578.94736842105</v>
      </c>
    </row>
    <row r="42" s="18" customFormat="true" ht="15" hidden="false" customHeight="true" outlineLevel="0" collapsed="false">
      <c r="A42" s="11"/>
      <c r="B42" s="19" t="s">
        <v>30</v>
      </c>
      <c r="C42" s="13" t="s">
        <v>23</v>
      </c>
      <c r="D42" s="14" t="n">
        <v>24</v>
      </c>
      <c r="E42" s="15" t="n">
        <v>25</v>
      </c>
      <c r="F42" s="15"/>
      <c r="G42" s="15" t="n">
        <f aca="false">+(E42/100*F42)+E42</f>
        <v>25</v>
      </c>
      <c r="H42" s="15"/>
      <c r="I42" s="15" t="n">
        <f aca="false">+G42-(G42/100*H42)</f>
        <v>25</v>
      </c>
      <c r="J42" s="15" t="n">
        <f aca="false">D42*I42</f>
        <v>600</v>
      </c>
      <c r="K42" s="16"/>
      <c r="L42" s="16"/>
      <c r="M42" s="15" t="n">
        <f aca="false">K42*L42</f>
        <v>0</v>
      </c>
      <c r="N42" s="15"/>
      <c r="O42" s="15"/>
      <c r="P42" s="15" t="n">
        <f aca="false">N42*O42</f>
        <v>0</v>
      </c>
      <c r="Q42" s="15"/>
      <c r="R42" s="15" t="n">
        <f aca="false">J42+M42+P42+Q42</f>
        <v>600</v>
      </c>
      <c r="S42" s="17" t="n">
        <v>0.2</v>
      </c>
      <c r="T42" s="15" t="n">
        <f aca="false">R42/(1-S42)</f>
        <v>750</v>
      </c>
      <c r="U42" s="17" t="n">
        <v>0</v>
      </c>
      <c r="V42" s="17"/>
      <c r="W42" s="17" t="n">
        <v>0</v>
      </c>
      <c r="X42" s="17" t="n">
        <v>0</v>
      </c>
      <c r="Y42" s="17" t="n">
        <v>0.05</v>
      </c>
      <c r="Z42" s="15" t="n">
        <f aca="false">T42/(1-Y42)</f>
        <v>789.473684210526</v>
      </c>
    </row>
    <row r="43" s="18" customFormat="true" ht="15" hidden="false" customHeight="true" outlineLevel="0" collapsed="false">
      <c r="A43" s="11"/>
      <c r="B43" s="19" t="s">
        <v>31</v>
      </c>
      <c r="C43" s="13" t="s">
        <v>23</v>
      </c>
      <c r="D43" s="14" t="n">
        <v>16</v>
      </c>
      <c r="E43" s="15" t="n">
        <v>25</v>
      </c>
      <c r="F43" s="15"/>
      <c r="G43" s="15" t="n">
        <f aca="false">+(E43/100*F43)+E43</f>
        <v>25</v>
      </c>
      <c r="H43" s="15"/>
      <c r="I43" s="15" t="n">
        <f aca="false">+G43-(G43/100*H43)</f>
        <v>25</v>
      </c>
      <c r="J43" s="15" t="n">
        <f aca="false">D43*I43</f>
        <v>400</v>
      </c>
      <c r="K43" s="16"/>
      <c r="L43" s="16"/>
      <c r="M43" s="15" t="n">
        <f aca="false">K43*L43</f>
        <v>0</v>
      </c>
      <c r="N43" s="15"/>
      <c r="O43" s="15"/>
      <c r="P43" s="15" t="n">
        <f aca="false">N43*O43</f>
        <v>0</v>
      </c>
      <c r="Q43" s="15"/>
      <c r="R43" s="15" t="n">
        <f aca="false">J43+M43+P43+Q43</f>
        <v>400</v>
      </c>
      <c r="S43" s="17" t="n">
        <v>0.2</v>
      </c>
      <c r="T43" s="15" t="n">
        <f aca="false">R43/(1-S43)</f>
        <v>500</v>
      </c>
      <c r="U43" s="17" t="n">
        <v>0</v>
      </c>
      <c r="V43" s="17"/>
      <c r="W43" s="17" t="n">
        <v>0</v>
      </c>
      <c r="X43" s="17" t="n">
        <v>0</v>
      </c>
      <c r="Y43" s="17" t="n">
        <v>0.05</v>
      </c>
      <c r="Z43" s="15" t="n">
        <f aca="false">T43/(1-Y43)</f>
        <v>526.315789473684</v>
      </c>
    </row>
    <row r="44" s="18" customFormat="true" ht="15" hidden="false" customHeight="true" outlineLevel="0" collapsed="false">
      <c r="A44" s="11"/>
      <c r="B44" s="19" t="s">
        <v>32</v>
      </c>
      <c r="C44" s="13" t="s">
        <v>23</v>
      </c>
      <c r="D44" s="14" t="n">
        <v>36</v>
      </c>
      <c r="E44" s="15" t="n">
        <v>25</v>
      </c>
      <c r="F44" s="15"/>
      <c r="G44" s="15" t="n">
        <f aca="false">+(E44/100*F44)+E44</f>
        <v>25</v>
      </c>
      <c r="H44" s="15"/>
      <c r="I44" s="15" t="n">
        <f aca="false">+G44-(G44/100*H44)</f>
        <v>25</v>
      </c>
      <c r="J44" s="15" t="n">
        <f aca="false">D44*I44</f>
        <v>900</v>
      </c>
      <c r="K44" s="16"/>
      <c r="L44" s="16"/>
      <c r="M44" s="15" t="n">
        <f aca="false">K44*L44</f>
        <v>0</v>
      </c>
      <c r="N44" s="15"/>
      <c r="O44" s="15"/>
      <c r="P44" s="15" t="n">
        <f aca="false">N44*O44</f>
        <v>0</v>
      </c>
      <c r="Q44" s="15"/>
      <c r="R44" s="15" t="n">
        <f aca="false">J44+M44+P44+Q44</f>
        <v>900</v>
      </c>
      <c r="S44" s="17" t="n">
        <v>0.2</v>
      </c>
      <c r="T44" s="15" t="n">
        <f aca="false">R44/(1-S44)</f>
        <v>1125</v>
      </c>
      <c r="U44" s="17" t="n">
        <v>0</v>
      </c>
      <c r="V44" s="17"/>
      <c r="W44" s="17" t="n">
        <v>0</v>
      </c>
      <c r="X44" s="17" t="n">
        <v>0</v>
      </c>
      <c r="Y44" s="17" t="n">
        <v>0.05</v>
      </c>
      <c r="Z44" s="15" t="n">
        <f aca="false">T44/(1-Y44)</f>
        <v>1184.21052631579</v>
      </c>
    </row>
    <row r="45" s="18" customFormat="true" ht="15" hidden="false" customHeight="true" outlineLevel="0" collapsed="false">
      <c r="A45" s="11"/>
      <c r="B45" s="19" t="s">
        <v>27</v>
      </c>
      <c r="C45" s="13" t="s">
        <v>23</v>
      </c>
      <c r="D45" s="14" t="n">
        <v>10</v>
      </c>
      <c r="E45" s="15" t="n">
        <v>22</v>
      </c>
      <c r="F45" s="15"/>
      <c r="G45" s="15" t="n">
        <f aca="false">+(E45/100*F45)+E45</f>
        <v>22</v>
      </c>
      <c r="H45" s="15"/>
      <c r="I45" s="15" t="n">
        <f aca="false">+G45-(G45/100*H45)</f>
        <v>22</v>
      </c>
      <c r="J45" s="15" t="n">
        <f aca="false">D45*I45</f>
        <v>220</v>
      </c>
      <c r="K45" s="16"/>
      <c r="L45" s="16"/>
      <c r="M45" s="15" t="n">
        <f aca="false">K45*L45</f>
        <v>0</v>
      </c>
      <c r="N45" s="15"/>
      <c r="O45" s="15"/>
      <c r="P45" s="15" t="n">
        <f aca="false">N45*O45</f>
        <v>0</v>
      </c>
      <c r="Q45" s="15"/>
      <c r="R45" s="15" t="n">
        <f aca="false">J45+M45+P45+Q45</f>
        <v>220</v>
      </c>
      <c r="S45" s="17" t="n">
        <v>0.2</v>
      </c>
      <c r="T45" s="15" t="n">
        <f aca="false">R45/(1-S45)</f>
        <v>275</v>
      </c>
      <c r="U45" s="17" t="n">
        <v>0</v>
      </c>
      <c r="V45" s="17"/>
      <c r="W45" s="17" t="n">
        <v>0</v>
      </c>
      <c r="X45" s="17" t="n">
        <v>0</v>
      </c>
      <c r="Y45" s="17" t="n">
        <v>0.05</v>
      </c>
      <c r="Z45" s="15" t="n">
        <f aca="false">T45/(1-Y45)</f>
        <v>289.473684210526</v>
      </c>
    </row>
    <row r="46" s="18" customFormat="true" ht="15" hidden="false" customHeight="true" outlineLevel="0" collapsed="false">
      <c r="A46" s="11"/>
      <c r="B46" s="19" t="s">
        <v>28</v>
      </c>
      <c r="C46" s="13" t="s">
        <v>23</v>
      </c>
      <c r="D46" s="14" t="n">
        <v>4</v>
      </c>
      <c r="E46" s="15" t="n">
        <v>25</v>
      </c>
      <c r="F46" s="15"/>
      <c r="G46" s="15" t="n">
        <f aca="false">+(E46/100*F46)+E46</f>
        <v>25</v>
      </c>
      <c r="H46" s="15"/>
      <c r="I46" s="15" t="n">
        <f aca="false">+G46-(G46/100*H46)</f>
        <v>25</v>
      </c>
      <c r="J46" s="15" t="n">
        <f aca="false">D46*I46</f>
        <v>100</v>
      </c>
      <c r="K46" s="16"/>
      <c r="L46" s="16"/>
      <c r="M46" s="15" t="n">
        <f aca="false">K46*L46</f>
        <v>0</v>
      </c>
      <c r="N46" s="15"/>
      <c r="O46" s="15"/>
      <c r="P46" s="15" t="n">
        <f aca="false">N46*O46</f>
        <v>0</v>
      </c>
      <c r="Q46" s="15"/>
      <c r="R46" s="15" t="n">
        <f aca="false">J46+M46+P46+Q46</f>
        <v>100</v>
      </c>
      <c r="S46" s="17" t="n">
        <v>0.2</v>
      </c>
      <c r="T46" s="15" t="n">
        <f aca="false">R46/(1-S46)</f>
        <v>125</v>
      </c>
      <c r="U46" s="17" t="n">
        <v>0</v>
      </c>
      <c r="V46" s="17"/>
      <c r="W46" s="17" t="n">
        <v>0</v>
      </c>
      <c r="X46" s="17" t="n">
        <v>0</v>
      </c>
      <c r="Y46" s="17" t="n">
        <v>0.05</v>
      </c>
      <c r="Z46" s="15" t="n">
        <f aca="false">T46/(1-Y46)</f>
        <v>131.578947368421</v>
      </c>
    </row>
    <row r="47" s="18" customFormat="true" ht="15" hidden="false" customHeight="true" outlineLevel="0" collapsed="false">
      <c r="A47" s="11"/>
      <c r="B47" s="19" t="s">
        <v>26</v>
      </c>
      <c r="C47" s="13" t="s">
        <v>23</v>
      </c>
      <c r="D47" s="14" t="n">
        <v>720</v>
      </c>
      <c r="E47" s="15" t="n">
        <v>0.55</v>
      </c>
      <c r="F47" s="15"/>
      <c r="G47" s="15" t="n">
        <f aca="false">+(E47/100*F47)+E47</f>
        <v>0.55</v>
      </c>
      <c r="H47" s="15"/>
      <c r="I47" s="15" t="n">
        <f aca="false">+G47-(G47/100*H47)</f>
        <v>0.55</v>
      </c>
      <c r="J47" s="15" t="n">
        <f aca="false">D47*I47</f>
        <v>396</v>
      </c>
      <c r="K47" s="16"/>
      <c r="L47" s="16"/>
      <c r="M47" s="15" t="n">
        <f aca="false">K47*L47</f>
        <v>0</v>
      </c>
      <c r="N47" s="15"/>
      <c r="O47" s="15"/>
      <c r="P47" s="15" t="n">
        <f aca="false">N47*O47</f>
        <v>0</v>
      </c>
      <c r="Q47" s="15"/>
      <c r="R47" s="15" t="n">
        <f aca="false">J47+M47+P47+Q47</f>
        <v>396</v>
      </c>
      <c r="S47" s="17" t="n">
        <v>0.2</v>
      </c>
      <c r="T47" s="15" t="n">
        <f aca="false">R47/(1-S47)</f>
        <v>495</v>
      </c>
      <c r="U47" s="17" t="n">
        <v>0</v>
      </c>
      <c r="V47" s="17"/>
      <c r="W47" s="17" t="n">
        <v>0</v>
      </c>
      <c r="X47" s="17" t="n">
        <v>0</v>
      </c>
      <c r="Y47" s="17" t="n">
        <v>0.05</v>
      </c>
      <c r="Z47" s="15" t="n">
        <f aca="false">T47/(1-Y47)</f>
        <v>521.052631578947</v>
      </c>
    </row>
    <row r="48" s="18" customFormat="true" ht="15" hidden="false" customHeight="true" outlineLevel="0" collapsed="false">
      <c r="A48" s="11"/>
      <c r="B48" s="19"/>
      <c r="C48" s="13" t="s">
        <v>23</v>
      </c>
      <c r="D48" s="14"/>
      <c r="E48" s="15"/>
      <c r="F48" s="15"/>
      <c r="G48" s="15" t="n">
        <f aca="false">+(E48/100*F48)+E48</f>
        <v>0</v>
      </c>
      <c r="H48" s="15"/>
      <c r="I48" s="15" t="n">
        <f aca="false">+G48-(G48/100*H48)</f>
        <v>0</v>
      </c>
      <c r="J48" s="15" t="n">
        <f aca="false">D48*I48</f>
        <v>0</v>
      </c>
      <c r="K48" s="16"/>
      <c r="L48" s="16"/>
      <c r="M48" s="15" t="n">
        <f aca="false">K48*L48</f>
        <v>0</v>
      </c>
      <c r="N48" s="15"/>
      <c r="O48" s="15"/>
      <c r="P48" s="15" t="n">
        <f aca="false">N48*O48</f>
        <v>0</v>
      </c>
      <c r="Q48" s="15"/>
      <c r="R48" s="15" t="n">
        <f aca="false">J48+M48+P48+Q48</f>
        <v>0</v>
      </c>
      <c r="S48" s="17" t="n">
        <v>0.2</v>
      </c>
      <c r="T48" s="15" t="n">
        <f aca="false">R48/(1-S48)</f>
        <v>0</v>
      </c>
      <c r="U48" s="17" t="n">
        <v>0</v>
      </c>
      <c r="V48" s="17"/>
      <c r="W48" s="17" t="n">
        <v>0</v>
      </c>
      <c r="X48" s="17" t="n">
        <v>0</v>
      </c>
      <c r="Y48" s="17" t="n">
        <v>0.05</v>
      </c>
      <c r="Z48" s="15" t="n">
        <f aca="false">T48/(1-Y48)</f>
        <v>0</v>
      </c>
    </row>
    <row r="49" s="18" customFormat="true" ht="15" hidden="false" customHeight="true" outlineLevel="0" collapsed="false">
      <c r="A49" s="11"/>
      <c r="B49" s="19"/>
      <c r="C49" s="13" t="s">
        <v>23</v>
      </c>
      <c r="D49" s="14"/>
      <c r="E49" s="15"/>
      <c r="F49" s="15"/>
      <c r="G49" s="15" t="n">
        <f aca="false">+(E49/100*F49)+E49</f>
        <v>0</v>
      </c>
      <c r="H49" s="15"/>
      <c r="I49" s="15" t="n">
        <f aca="false">+G49-(G49/100*H49)</f>
        <v>0</v>
      </c>
      <c r="J49" s="15" t="n">
        <f aca="false">D49*I49</f>
        <v>0</v>
      </c>
      <c r="K49" s="16"/>
      <c r="L49" s="16"/>
      <c r="M49" s="15" t="n">
        <f aca="false">K49*L49</f>
        <v>0</v>
      </c>
      <c r="N49" s="15"/>
      <c r="O49" s="15"/>
      <c r="P49" s="15" t="n">
        <f aca="false">N49*O49</f>
        <v>0</v>
      </c>
      <c r="Q49" s="15"/>
      <c r="R49" s="15" t="n">
        <f aca="false">J49+M49+P49+Q49</f>
        <v>0</v>
      </c>
      <c r="S49" s="17" t="n">
        <v>0.2</v>
      </c>
      <c r="T49" s="15" t="n">
        <f aca="false">R49/(1-S49)</f>
        <v>0</v>
      </c>
      <c r="U49" s="17" t="n">
        <v>0</v>
      </c>
      <c r="V49" s="17"/>
      <c r="W49" s="17" t="n">
        <v>0</v>
      </c>
      <c r="X49" s="17" t="n">
        <v>0</v>
      </c>
      <c r="Y49" s="17" t="n">
        <v>0.05</v>
      </c>
      <c r="Z49" s="15" t="n">
        <f aca="false">T49/(1-Y49)</f>
        <v>0</v>
      </c>
    </row>
    <row r="50" s="18" customFormat="true" ht="15" hidden="false" customHeight="true" outlineLevel="0" collapsed="false">
      <c r="A50" s="11"/>
      <c r="B50" s="19"/>
      <c r="C50" s="13" t="s">
        <v>23</v>
      </c>
      <c r="D50" s="14"/>
      <c r="E50" s="15"/>
      <c r="F50" s="15"/>
      <c r="G50" s="15" t="n">
        <f aca="false">+(E50/100*F50)+E50</f>
        <v>0</v>
      </c>
      <c r="H50" s="15"/>
      <c r="I50" s="15" t="n">
        <f aca="false">+G50-(G50/100*H50)</f>
        <v>0</v>
      </c>
      <c r="J50" s="15" t="n">
        <f aca="false">D50*I50</f>
        <v>0</v>
      </c>
      <c r="K50" s="16"/>
      <c r="L50" s="16"/>
      <c r="M50" s="15" t="n">
        <f aca="false">K50*L50</f>
        <v>0</v>
      </c>
      <c r="N50" s="15"/>
      <c r="O50" s="15"/>
      <c r="P50" s="15" t="n">
        <f aca="false">N50*O50</f>
        <v>0</v>
      </c>
      <c r="Q50" s="15"/>
      <c r="R50" s="15" t="n">
        <f aca="false">J50+M50+P50+Q50</f>
        <v>0</v>
      </c>
      <c r="S50" s="17" t="n">
        <v>0.2</v>
      </c>
      <c r="T50" s="15" t="n">
        <f aca="false">R50/(1-S50)</f>
        <v>0</v>
      </c>
      <c r="U50" s="17" t="n">
        <v>0</v>
      </c>
      <c r="V50" s="17"/>
      <c r="W50" s="17" t="n">
        <v>0</v>
      </c>
      <c r="X50" s="17" t="n">
        <v>0</v>
      </c>
      <c r="Y50" s="17" t="n">
        <v>0.05</v>
      </c>
      <c r="Z50" s="15" t="n">
        <f aca="false">T50/(1-Y50)</f>
        <v>0</v>
      </c>
    </row>
    <row r="51" s="18" customFormat="true" ht="15" hidden="false" customHeight="true" outlineLevel="0" collapsed="false">
      <c r="A51" s="11"/>
      <c r="B51" s="19"/>
      <c r="C51" s="13" t="s">
        <v>23</v>
      </c>
      <c r="D51" s="14"/>
      <c r="E51" s="15"/>
      <c r="F51" s="15"/>
      <c r="G51" s="15" t="n">
        <f aca="false">+(E51/100*F51)+E51</f>
        <v>0</v>
      </c>
      <c r="H51" s="15"/>
      <c r="I51" s="15" t="n">
        <f aca="false">+G51-(G51/100*H51)</f>
        <v>0</v>
      </c>
      <c r="J51" s="15" t="n">
        <f aca="false">D51*I51</f>
        <v>0</v>
      </c>
      <c r="K51" s="16"/>
      <c r="L51" s="16"/>
      <c r="M51" s="15" t="n">
        <f aca="false">K51*L51</f>
        <v>0</v>
      </c>
      <c r="N51" s="15"/>
      <c r="O51" s="15"/>
      <c r="P51" s="15" t="n">
        <f aca="false">N51*O51</f>
        <v>0</v>
      </c>
      <c r="Q51" s="15"/>
      <c r="R51" s="15" t="n">
        <f aca="false">J51+M51+P51+Q51</f>
        <v>0</v>
      </c>
      <c r="S51" s="17" t="n">
        <v>0.2</v>
      </c>
      <c r="T51" s="15" t="n">
        <f aca="false">R51/(1-S51)</f>
        <v>0</v>
      </c>
      <c r="U51" s="17" t="n">
        <v>0</v>
      </c>
      <c r="V51" s="17"/>
      <c r="W51" s="17" t="n">
        <v>0</v>
      </c>
      <c r="X51" s="17" t="n">
        <v>0</v>
      </c>
      <c r="Y51" s="17" t="n">
        <v>0.05</v>
      </c>
      <c r="Z51" s="15" t="n">
        <f aca="false">T51/(1-Y51)</f>
        <v>0</v>
      </c>
    </row>
    <row r="52" s="18" customFormat="true" ht="15" hidden="false" customHeight="true" outlineLevel="0" collapsed="false">
      <c r="A52" s="11"/>
      <c r="B52" s="19"/>
      <c r="C52" s="13" t="s">
        <v>23</v>
      </c>
      <c r="D52" s="14"/>
      <c r="E52" s="15"/>
      <c r="F52" s="15"/>
      <c r="G52" s="15" t="n">
        <f aca="false">+(E52/100*F52)+E52</f>
        <v>0</v>
      </c>
      <c r="H52" s="15"/>
      <c r="I52" s="15" t="n">
        <f aca="false">+G52-(G52/100*H52)</f>
        <v>0</v>
      </c>
      <c r="J52" s="15" t="n">
        <f aca="false">D52*I52</f>
        <v>0</v>
      </c>
      <c r="K52" s="16"/>
      <c r="L52" s="16"/>
      <c r="M52" s="15" t="n">
        <f aca="false">K52*L52</f>
        <v>0</v>
      </c>
      <c r="N52" s="15"/>
      <c r="O52" s="15"/>
      <c r="P52" s="15" t="n">
        <f aca="false">N52*O52</f>
        <v>0</v>
      </c>
      <c r="Q52" s="15"/>
      <c r="R52" s="15" t="n">
        <f aca="false">J52+M52+P52+Q52</f>
        <v>0</v>
      </c>
      <c r="S52" s="17" t="n">
        <v>0.2</v>
      </c>
      <c r="T52" s="15" t="n">
        <f aca="false">R52/(1-S52)</f>
        <v>0</v>
      </c>
      <c r="U52" s="17" t="n">
        <v>0</v>
      </c>
      <c r="V52" s="17"/>
      <c r="W52" s="17" t="n">
        <v>0</v>
      </c>
      <c r="X52" s="17" t="n">
        <v>0</v>
      </c>
      <c r="Y52" s="17" t="n">
        <v>0.05</v>
      </c>
      <c r="Z52" s="15" t="n">
        <f aca="false">T52/(1-Y52)</f>
        <v>0</v>
      </c>
    </row>
    <row r="53" s="18" customFormat="true" ht="15" hidden="false" customHeight="true" outlineLevel="0" collapsed="false">
      <c r="A53" s="11"/>
      <c r="B53" s="12"/>
      <c r="C53" s="13" t="s">
        <v>23</v>
      </c>
      <c r="D53" s="14"/>
      <c r="E53" s="15"/>
      <c r="F53" s="15"/>
      <c r="G53" s="15" t="n">
        <f aca="false">+(E53/100*F53)+E53</f>
        <v>0</v>
      </c>
      <c r="H53" s="15"/>
      <c r="I53" s="15" t="n">
        <f aca="false">+G53-(G53/100*H53)</f>
        <v>0</v>
      </c>
      <c r="J53" s="15" t="n">
        <f aca="false">D53*I53</f>
        <v>0</v>
      </c>
      <c r="K53" s="16"/>
      <c r="L53" s="16"/>
      <c r="M53" s="15" t="n">
        <f aca="false">K53*L53</f>
        <v>0</v>
      </c>
      <c r="N53" s="15"/>
      <c r="O53" s="15"/>
      <c r="P53" s="15" t="n">
        <f aca="false">N53*O53</f>
        <v>0</v>
      </c>
      <c r="Q53" s="15"/>
      <c r="R53" s="15" t="n">
        <f aca="false">J53+M53+P53+Q53</f>
        <v>0</v>
      </c>
      <c r="S53" s="17" t="n">
        <v>0.2</v>
      </c>
      <c r="T53" s="15" t="n">
        <f aca="false">R53/(1-S53)</f>
        <v>0</v>
      </c>
      <c r="U53" s="17" t="n">
        <v>0</v>
      </c>
      <c r="V53" s="17"/>
      <c r="W53" s="17" t="n">
        <v>0</v>
      </c>
      <c r="X53" s="17" t="n">
        <v>0</v>
      </c>
      <c r="Y53" s="17" t="n">
        <v>0.05</v>
      </c>
      <c r="Z53" s="15" t="n">
        <f aca="false">T53/(1-Y53)</f>
        <v>0</v>
      </c>
    </row>
    <row r="54" s="18" customFormat="true" ht="15" hidden="false" customHeight="true" outlineLevel="0" collapsed="false">
      <c r="A54" s="11"/>
      <c r="B54" s="19"/>
      <c r="C54" s="13" t="s">
        <v>23</v>
      </c>
      <c r="D54" s="14"/>
      <c r="E54" s="15"/>
      <c r="F54" s="15"/>
      <c r="G54" s="15" t="n">
        <f aca="false">+(E54/100*F54)+E54</f>
        <v>0</v>
      </c>
      <c r="H54" s="15"/>
      <c r="I54" s="15" t="n">
        <f aca="false">+G54-(G54/100*H54)</f>
        <v>0</v>
      </c>
      <c r="J54" s="15" t="n">
        <f aca="false">D54*I54</f>
        <v>0</v>
      </c>
      <c r="K54" s="16"/>
      <c r="L54" s="16"/>
      <c r="M54" s="15" t="n">
        <f aca="false">K54*L54</f>
        <v>0</v>
      </c>
      <c r="N54" s="15"/>
      <c r="O54" s="15"/>
      <c r="P54" s="15" t="n">
        <f aca="false">N54*O54</f>
        <v>0</v>
      </c>
      <c r="Q54" s="15"/>
      <c r="R54" s="15" t="n">
        <f aca="false">J54+M54+P54+Q54</f>
        <v>0</v>
      </c>
      <c r="S54" s="17" t="n">
        <v>0.2</v>
      </c>
      <c r="T54" s="15" t="n">
        <f aca="false">R54/(1-S54)</f>
        <v>0</v>
      </c>
      <c r="U54" s="17" t="n">
        <v>0</v>
      </c>
      <c r="V54" s="17"/>
      <c r="W54" s="17" t="n">
        <v>0</v>
      </c>
      <c r="X54" s="17" t="n">
        <v>0</v>
      </c>
      <c r="Y54" s="17" t="n">
        <v>0.05</v>
      </c>
      <c r="Z54" s="15" t="n">
        <f aca="false">T54/(1-Y54)</f>
        <v>0</v>
      </c>
    </row>
    <row r="55" s="18" customFormat="true" ht="15" hidden="false" customHeight="true" outlineLevel="0" collapsed="false">
      <c r="A55" s="11"/>
      <c r="B55" s="19"/>
      <c r="C55" s="13" t="s">
        <v>23</v>
      </c>
      <c r="D55" s="14"/>
      <c r="E55" s="15"/>
      <c r="F55" s="15"/>
      <c r="G55" s="15" t="n">
        <f aca="false">+(E55/100*F55)+E55</f>
        <v>0</v>
      </c>
      <c r="H55" s="15"/>
      <c r="I55" s="15" t="n">
        <f aca="false">+G55-(G55/100*H55)</f>
        <v>0</v>
      </c>
      <c r="J55" s="15" t="n">
        <f aca="false">D55*I55</f>
        <v>0</v>
      </c>
      <c r="K55" s="16"/>
      <c r="L55" s="16"/>
      <c r="M55" s="15" t="n">
        <f aca="false">K55*L55</f>
        <v>0</v>
      </c>
      <c r="N55" s="15"/>
      <c r="O55" s="15"/>
      <c r="P55" s="15" t="n">
        <f aca="false">N55*O55</f>
        <v>0</v>
      </c>
      <c r="Q55" s="15"/>
      <c r="R55" s="15" t="n">
        <f aca="false">J55+M55+P55+Q55</f>
        <v>0</v>
      </c>
      <c r="S55" s="17" t="n">
        <v>0.2</v>
      </c>
      <c r="T55" s="15" t="n">
        <f aca="false">R55/(1-S55)</f>
        <v>0</v>
      </c>
      <c r="U55" s="17" t="n">
        <v>0</v>
      </c>
      <c r="V55" s="17"/>
      <c r="W55" s="17" t="n">
        <v>0</v>
      </c>
      <c r="X55" s="17" t="n">
        <v>0</v>
      </c>
      <c r="Y55" s="17" t="n">
        <v>0.05</v>
      </c>
      <c r="Z55" s="15" t="n">
        <f aca="false">T55/(1-Y55)</f>
        <v>0</v>
      </c>
    </row>
    <row r="56" s="18" customFormat="true" ht="15" hidden="false" customHeight="true" outlineLevel="0" collapsed="false">
      <c r="A56" s="11"/>
      <c r="B56" s="19"/>
      <c r="C56" s="13" t="s">
        <v>23</v>
      </c>
      <c r="D56" s="14"/>
      <c r="E56" s="15"/>
      <c r="F56" s="15"/>
      <c r="G56" s="15" t="n">
        <f aca="false">+(E56/100*F56)+E56</f>
        <v>0</v>
      </c>
      <c r="H56" s="15"/>
      <c r="I56" s="15" t="n">
        <f aca="false">+G56-(G56/100*H56)</f>
        <v>0</v>
      </c>
      <c r="J56" s="15" t="n">
        <f aca="false">D56*I56</f>
        <v>0</v>
      </c>
      <c r="K56" s="16"/>
      <c r="L56" s="16"/>
      <c r="M56" s="15" t="n">
        <f aca="false">K56*L56</f>
        <v>0</v>
      </c>
      <c r="N56" s="15"/>
      <c r="O56" s="15"/>
      <c r="P56" s="15" t="n">
        <f aca="false">N56*O56</f>
        <v>0</v>
      </c>
      <c r="Q56" s="15"/>
      <c r="R56" s="15" t="n">
        <f aca="false">J56+M56+P56+Q56</f>
        <v>0</v>
      </c>
      <c r="S56" s="17" t="n">
        <v>0.2</v>
      </c>
      <c r="T56" s="15" t="n">
        <f aca="false">R56/(1-S56)</f>
        <v>0</v>
      </c>
      <c r="U56" s="17" t="n">
        <v>0</v>
      </c>
      <c r="V56" s="17"/>
      <c r="W56" s="17" t="n">
        <v>0</v>
      </c>
      <c r="X56" s="17" t="n">
        <v>0</v>
      </c>
      <c r="Y56" s="17" t="n">
        <v>0.05</v>
      </c>
      <c r="Z56" s="15" t="n">
        <f aca="false">T56/(1-Y56)</f>
        <v>0</v>
      </c>
    </row>
    <row r="57" s="18" customFormat="true" ht="15" hidden="false" customHeight="true" outlineLevel="0" collapsed="false">
      <c r="A57" s="11"/>
      <c r="B57" s="19"/>
      <c r="C57" s="13" t="s">
        <v>23</v>
      </c>
      <c r="D57" s="14"/>
      <c r="E57" s="15"/>
      <c r="F57" s="15"/>
      <c r="G57" s="15" t="n">
        <f aca="false">+(E57/100*F57)+E57</f>
        <v>0</v>
      </c>
      <c r="H57" s="15"/>
      <c r="I57" s="15" t="n">
        <f aca="false">+G57-(G57/100*H57)</f>
        <v>0</v>
      </c>
      <c r="J57" s="15" t="n">
        <f aca="false">D57*I57</f>
        <v>0</v>
      </c>
      <c r="K57" s="16"/>
      <c r="L57" s="16"/>
      <c r="M57" s="15" t="n">
        <f aca="false">K57*L57</f>
        <v>0</v>
      </c>
      <c r="N57" s="15"/>
      <c r="O57" s="15"/>
      <c r="P57" s="15" t="n">
        <f aca="false">N57*O57</f>
        <v>0</v>
      </c>
      <c r="Q57" s="15"/>
      <c r="R57" s="15" t="n">
        <f aca="false">J57+M57+P57+Q57</f>
        <v>0</v>
      </c>
      <c r="S57" s="17" t="n">
        <v>0.2</v>
      </c>
      <c r="T57" s="15" t="n">
        <f aca="false">R57/(1-S57)</f>
        <v>0</v>
      </c>
      <c r="U57" s="17" t="n">
        <v>0</v>
      </c>
      <c r="V57" s="17"/>
      <c r="W57" s="17" t="n">
        <v>0</v>
      </c>
      <c r="X57" s="17" t="n">
        <v>0</v>
      </c>
      <c r="Y57" s="17" t="n">
        <v>0.05</v>
      </c>
      <c r="Z57" s="15" t="n">
        <f aca="false">T57/(1-Y57)</f>
        <v>0</v>
      </c>
    </row>
    <row r="58" s="18" customFormat="true" ht="15" hidden="false" customHeight="true" outlineLevel="0" collapsed="false">
      <c r="A58" s="11"/>
      <c r="B58" s="19"/>
      <c r="C58" s="13" t="s">
        <v>23</v>
      </c>
      <c r="D58" s="14"/>
      <c r="E58" s="15"/>
      <c r="F58" s="15"/>
      <c r="G58" s="15" t="n">
        <f aca="false">+(E58/100*F58)+E58</f>
        <v>0</v>
      </c>
      <c r="H58" s="15"/>
      <c r="I58" s="15" t="n">
        <f aca="false">+G58-(G58/100*H58)</f>
        <v>0</v>
      </c>
      <c r="J58" s="15" t="n">
        <f aca="false">D58*I58</f>
        <v>0</v>
      </c>
      <c r="K58" s="16"/>
      <c r="L58" s="16"/>
      <c r="M58" s="15" t="n">
        <f aca="false">K58*L58</f>
        <v>0</v>
      </c>
      <c r="N58" s="15"/>
      <c r="O58" s="15"/>
      <c r="P58" s="15" t="n">
        <f aca="false">N58*O58</f>
        <v>0</v>
      </c>
      <c r="Q58" s="15"/>
      <c r="R58" s="15" t="n">
        <f aca="false">J58+M58+P58+Q58</f>
        <v>0</v>
      </c>
      <c r="S58" s="17" t="n">
        <v>0.2</v>
      </c>
      <c r="T58" s="15" t="n">
        <f aca="false">R58/(1-S58)</f>
        <v>0</v>
      </c>
      <c r="U58" s="17" t="n">
        <v>0</v>
      </c>
      <c r="V58" s="17"/>
      <c r="W58" s="17" t="n">
        <v>0</v>
      </c>
      <c r="X58" s="17" t="n">
        <v>0</v>
      </c>
      <c r="Y58" s="17" t="n">
        <v>0.05</v>
      </c>
      <c r="Z58" s="15" t="n">
        <f aca="false">T58/(1-Y58)</f>
        <v>0</v>
      </c>
    </row>
    <row r="59" s="18" customFormat="true" ht="15" hidden="false" customHeight="true" outlineLevel="0" collapsed="false">
      <c r="A59" s="11"/>
      <c r="B59" s="19"/>
      <c r="C59" s="13" t="s">
        <v>23</v>
      </c>
      <c r="D59" s="14"/>
      <c r="E59" s="15"/>
      <c r="F59" s="15"/>
      <c r="G59" s="15" t="n">
        <f aca="false">+(E59/100*F59)+E59</f>
        <v>0</v>
      </c>
      <c r="H59" s="15"/>
      <c r="I59" s="15" t="n">
        <f aca="false">+G59-(G59/100*H59)</f>
        <v>0</v>
      </c>
      <c r="J59" s="15" t="n">
        <f aca="false">D59*I59</f>
        <v>0</v>
      </c>
      <c r="K59" s="16"/>
      <c r="L59" s="16"/>
      <c r="M59" s="15" t="n">
        <f aca="false">K59*L59</f>
        <v>0</v>
      </c>
      <c r="N59" s="15"/>
      <c r="O59" s="15"/>
      <c r="P59" s="15" t="n">
        <f aca="false">N59*O59</f>
        <v>0</v>
      </c>
      <c r="Q59" s="15"/>
      <c r="R59" s="15" t="n">
        <f aca="false">J59+M59+P59+Q59</f>
        <v>0</v>
      </c>
      <c r="S59" s="17" t="n">
        <v>0.2</v>
      </c>
      <c r="T59" s="15" t="n">
        <f aca="false">R59/(1-S59)</f>
        <v>0</v>
      </c>
      <c r="U59" s="17" t="n">
        <v>0</v>
      </c>
      <c r="V59" s="17"/>
      <c r="W59" s="17" t="n">
        <v>0</v>
      </c>
      <c r="X59" s="17" t="n">
        <v>0</v>
      </c>
      <c r="Y59" s="17" t="n">
        <v>0.05</v>
      </c>
      <c r="Z59" s="15" t="n">
        <f aca="false">T59/(1-Y59)</f>
        <v>0</v>
      </c>
    </row>
    <row r="60" s="18" customFormat="true" ht="15" hidden="false" customHeight="true" outlineLevel="0" collapsed="false">
      <c r="A60" s="11"/>
      <c r="B60" s="19"/>
      <c r="C60" s="13" t="s">
        <v>23</v>
      </c>
      <c r="D60" s="14"/>
      <c r="E60" s="15"/>
      <c r="F60" s="15"/>
      <c r="G60" s="15" t="n">
        <f aca="false">+(E60/100*F60)+E60</f>
        <v>0</v>
      </c>
      <c r="H60" s="15"/>
      <c r="I60" s="15" t="n">
        <f aca="false">+G60-(G60/100*H60)</f>
        <v>0</v>
      </c>
      <c r="J60" s="15" t="n">
        <f aca="false">D60*I60</f>
        <v>0</v>
      </c>
      <c r="K60" s="16"/>
      <c r="L60" s="16"/>
      <c r="M60" s="15" t="n">
        <f aca="false">K60*L60</f>
        <v>0</v>
      </c>
      <c r="N60" s="15"/>
      <c r="O60" s="15"/>
      <c r="P60" s="15" t="n">
        <f aca="false">N60*O60</f>
        <v>0</v>
      </c>
      <c r="Q60" s="15"/>
      <c r="R60" s="15" t="n">
        <f aca="false">J60+M60+P60+Q60</f>
        <v>0</v>
      </c>
      <c r="S60" s="17" t="n">
        <v>0.2</v>
      </c>
      <c r="T60" s="15" t="n">
        <f aca="false">R60/(1-S60)</f>
        <v>0</v>
      </c>
      <c r="U60" s="17" t="n">
        <v>0</v>
      </c>
      <c r="V60" s="17"/>
      <c r="W60" s="17" t="n">
        <v>0</v>
      </c>
      <c r="X60" s="17" t="n">
        <v>0</v>
      </c>
      <c r="Y60" s="17" t="n">
        <v>0.05</v>
      </c>
      <c r="Z60" s="15" t="n">
        <f aca="false">T60/(1-Y60)</f>
        <v>0</v>
      </c>
    </row>
    <row r="61" s="18" customFormat="true" ht="15" hidden="false" customHeight="true" outlineLevel="0" collapsed="false">
      <c r="A61" s="11"/>
      <c r="B61" s="19"/>
      <c r="C61" s="13" t="s">
        <v>23</v>
      </c>
      <c r="D61" s="14"/>
      <c r="E61" s="15"/>
      <c r="F61" s="15"/>
      <c r="G61" s="15" t="n">
        <f aca="false">+(E61/100*F61)+E61</f>
        <v>0</v>
      </c>
      <c r="H61" s="15"/>
      <c r="I61" s="15" t="n">
        <f aca="false">+G61-(G61/100*H61)</f>
        <v>0</v>
      </c>
      <c r="J61" s="15" t="n">
        <f aca="false">D61*I61</f>
        <v>0</v>
      </c>
      <c r="K61" s="16"/>
      <c r="L61" s="16"/>
      <c r="M61" s="15" t="n">
        <f aca="false">K61*L61</f>
        <v>0</v>
      </c>
      <c r="N61" s="15"/>
      <c r="O61" s="15"/>
      <c r="P61" s="15" t="n">
        <f aca="false">N61*O61</f>
        <v>0</v>
      </c>
      <c r="Q61" s="15"/>
      <c r="R61" s="15" t="n">
        <f aca="false">J61+M61+P61+Q61</f>
        <v>0</v>
      </c>
      <c r="S61" s="17" t="n">
        <v>0.2</v>
      </c>
      <c r="T61" s="15" t="n">
        <f aca="false">R61/(1-S61)</f>
        <v>0</v>
      </c>
      <c r="U61" s="17" t="n">
        <v>0</v>
      </c>
      <c r="V61" s="17"/>
      <c r="W61" s="17" t="n">
        <v>0</v>
      </c>
      <c r="X61" s="17" t="n">
        <v>0</v>
      </c>
      <c r="Y61" s="17" t="n">
        <v>0.05</v>
      </c>
      <c r="Z61" s="15" t="n">
        <f aca="false">T61/(1-Y61)</f>
        <v>0</v>
      </c>
    </row>
    <row r="62" s="18" customFormat="true" ht="15" hidden="false" customHeight="true" outlineLevel="0" collapsed="false">
      <c r="A62" s="11"/>
      <c r="B62" s="19"/>
      <c r="C62" s="13" t="s">
        <v>23</v>
      </c>
      <c r="D62" s="14"/>
      <c r="E62" s="15"/>
      <c r="F62" s="15"/>
      <c r="G62" s="15" t="n">
        <f aca="false">+(E62/100*F62)+E62</f>
        <v>0</v>
      </c>
      <c r="H62" s="15"/>
      <c r="I62" s="15" t="n">
        <f aca="false">+G62-(G62/100*H62)</f>
        <v>0</v>
      </c>
      <c r="J62" s="15" t="n">
        <f aca="false">D62*I62</f>
        <v>0</v>
      </c>
      <c r="K62" s="16"/>
      <c r="L62" s="16"/>
      <c r="M62" s="15" t="n">
        <f aca="false">K62*L62</f>
        <v>0</v>
      </c>
      <c r="N62" s="15"/>
      <c r="O62" s="15"/>
      <c r="P62" s="15" t="n">
        <f aca="false">N62*O62</f>
        <v>0</v>
      </c>
      <c r="Q62" s="15"/>
      <c r="R62" s="15" t="n">
        <f aca="false">J62+M62+P62+Q62</f>
        <v>0</v>
      </c>
      <c r="S62" s="17" t="n">
        <v>0.2</v>
      </c>
      <c r="T62" s="15" t="n">
        <f aca="false">R62/(1-S62)</f>
        <v>0</v>
      </c>
      <c r="U62" s="17" t="n">
        <v>0</v>
      </c>
      <c r="V62" s="17"/>
      <c r="W62" s="17" t="n">
        <v>0</v>
      </c>
      <c r="X62" s="17" t="n">
        <v>0</v>
      </c>
      <c r="Y62" s="17" t="n">
        <v>0.05</v>
      </c>
      <c r="Z62" s="15" t="n">
        <f aca="false">T62/(1-Y62)</f>
        <v>0</v>
      </c>
    </row>
    <row r="63" s="18" customFormat="true" ht="15" hidden="false" customHeight="true" outlineLevel="0" collapsed="false">
      <c r="A63" s="11"/>
      <c r="B63" s="19"/>
      <c r="C63" s="13" t="s">
        <v>23</v>
      </c>
      <c r="D63" s="14"/>
      <c r="E63" s="15"/>
      <c r="F63" s="15"/>
      <c r="G63" s="15" t="n">
        <f aca="false">+(E63/100*F63)+E63</f>
        <v>0</v>
      </c>
      <c r="H63" s="15"/>
      <c r="I63" s="15" t="n">
        <f aca="false">+G63-(G63/100*H63)</f>
        <v>0</v>
      </c>
      <c r="J63" s="15" t="n">
        <f aca="false">D63*I63</f>
        <v>0</v>
      </c>
      <c r="K63" s="16"/>
      <c r="L63" s="16"/>
      <c r="M63" s="15" t="n">
        <f aca="false">K63*L63</f>
        <v>0</v>
      </c>
      <c r="N63" s="15"/>
      <c r="O63" s="15"/>
      <c r="P63" s="15" t="n">
        <f aca="false">N63*O63</f>
        <v>0</v>
      </c>
      <c r="Q63" s="15"/>
      <c r="R63" s="15" t="n">
        <f aca="false">J63+M63+P63+Q63</f>
        <v>0</v>
      </c>
      <c r="S63" s="17" t="n">
        <v>0.2</v>
      </c>
      <c r="T63" s="15" t="n">
        <f aca="false">R63/(1-S63)</f>
        <v>0</v>
      </c>
      <c r="U63" s="17" t="n">
        <v>0</v>
      </c>
      <c r="V63" s="17"/>
      <c r="W63" s="17" t="n">
        <v>0</v>
      </c>
      <c r="X63" s="17" t="n">
        <v>0</v>
      </c>
      <c r="Y63" s="17" t="n">
        <v>0.05</v>
      </c>
      <c r="Z63" s="15" t="n">
        <f aca="false">T63/(1-Y63)</f>
        <v>0</v>
      </c>
    </row>
    <row r="64" s="18" customFormat="true" ht="15" hidden="false" customHeight="true" outlineLevel="0" collapsed="false">
      <c r="A64" s="11"/>
      <c r="B64" s="19"/>
      <c r="C64" s="13" t="s">
        <v>23</v>
      </c>
      <c r="D64" s="14"/>
      <c r="E64" s="15"/>
      <c r="F64" s="15"/>
      <c r="G64" s="15" t="n">
        <f aca="false">+(E64/100*F64)+E64</f>
        <v>0</v>
      </c>
      <c r="H64" s="15"/>
      <c r="I64" s="15" t="n">
        <f aca="false">+G64-(G64/100*H64)</f>
        <v>0</v>
      </c>
      <c r="J64" s="15" t="n">
        <f aca="false">D64*I64</f>
        <v>0</v>
      </c>
      <c r="K64" s="16"/>
      <c r="L64" s="16"/>
      <c r="M64" s="15" t="n">
        <f aca="false">K64*L64</f>
        <v>0</v>
      </c>
      <c r="N64" s="15"/>
      <c r="O64" s="15"/>
      <c r="P64" s="15" t="n">
        <f aca="false">N64*O64</f>
        <v>0</v>
      </c>
      <c r="Q64" s="15"/>
      <c r="R64" s="15" t="n">
        <f aca="false">J64+M64+P64+Q64</f>
        <v>0</v>
      </c>
      <c r="S64" s="17" t="n">
        <v>0.2</v>
      </c>
      <c r="T64" s="15" t="n">
        <f aca="false">R64/(1-S64)</f>
        <v>0</v>
      </c>
      <c r="U64" s="17" t="n">
        <v>0</v>
      </c>
      <c r="V64" s="17"/>
      <c r="W64" s="17" t="n">
        <v>0</v>
      </c>
      <c r="X64" s="17" t="n">
        <v>0</v>
      </c>
      <c r="Y64" s="17" t="n">
        <v>0.05</v>
      </c>
      <c r="Z64" s="15" t="n">
        <f aca="false">T64/(1-Y64)</f>
        <v>0</v>
      </c>
    </row>
    <row r="65" s="18" customFormat="true" ht="15" hidden="false" customHeight="true" outlineLevel="0" collapsed="false">
      <c r="A65" s="11"/>
      <c r="B65" s="19"/>
      <c r="C65" s="13" t="s">
        <v>23</v>
      </c>
      <c r="D65" s="14"/>
      <c r="E65" s="15"/>
      <c r="F65" s="15"/>
      <c r="G65" s="15" t="n">
        <f aca="false">+(E65/100*F65)+E65</f>
        <v>0</v>
      </c>
      <c r="H65" s="15"/>
      <c r="I65" s="15" t="n">
        <f aca="false">+G65-(G65/100*H65)</f>
        <v>0</v>
      </c>
      <c r="J65" s="15" t="n">
        <f aca="false">D65*I65</f>
        <v>0</v>
      </c>
      <c r="K65" s="16"/>
      <c r="L65" s="16"/>
      <c r="M65" s="15" t="n">
        <f aca="false">K65*L65</f>
        <v>0</v>
      </c>
      <c r="N65" s="15"/>
      <c r="O65" s="15"/>
      <c r="P65" s="15" t="n">
        <f aca="false">N65*O65</f>
        <v>0</v>
      </c>
      <c r="Q65" s="15"/>
      <c r="R65" s="15" t="n">
        <f aca="false">J65+M65+P65+Q65</f>
        <v>0</v>
      </c>
      <c r="S65" s="17" t="n">
        <v>0.2</v>
      </c>
      <c r="T65" s="15" t="n">
        <f aca="false">R65/(1-S65)</f>
        <v>0</v>
      </c>
      <c r="U65" s="17" t="n">
        <v>0</v>
      </c>
      <c r="V65" s="17"/>
      <c r="W65" s="17" t="n">
        <v>0</v>
      </c>
      <c r="X65" s="17" t="n">
        <v>0</v>
      </c>
      <c r="Y65" s="17" t="n">
        <v>0.05</v>
      </c>
      <c r="Z65" s="15" t="n">
        <f aca="false">T65/(1-Y65)</f>
        <v>0</v>
      </c>
    </row>
    <row r="66" s="18" customFormat="true" ht="15" hidden="false" customHeight="true" outlineLevel="0" collapsed="false">
      <c r="A66" s="11"/>
      <c r="B66" s="19"/>
      <c r="C66" s="13" t="s">
        <v>23</v>
      </c>
      <c r="D66" s="14"/>
      <c r="E66" s="15"/>
      <c r="F66" s="15"/>
      <c r="G66" s="15" t="n">
        <f aca="false">+(E66/100*F66)+E66</f>
        <v>0</v>
      </c>
      <c r="H66" s="15"/>
      <c r="I66" s="15" t="n">
        <f aca="false">+G66-(G66/100*H66)</f>
        <v>0</v>
      </c>
      <c r="J66" s="15" t="n">
        <f aca="false">D66*I66</f>
        <v>0</v>
      </c>
      <c r="K66" s="16"/>
      <c r="L66" s="16"/>
      <c r="M66" s="15" t="n">
        <f aca="false">K66*L66</f>
        <v>0</v>
      </c>
      <c r="N66" s="15"/>
      <c r="O66" s="15"/>
      <c r="P66" s="15" t="n">
        <f aca="false">N66*O66</f>
        <v>0</v>
      </c>
      <c r="Q66" s="15"/>
      <c r="R66" s="15" t="n">
        <f aca="false">J66+M66+P66+Q66</f>
        <v>0</v>
      </c>
      <c r="S66" s="17" t="n">
        <v>0.2</v>
      </c>
      <c r="T66" s="15" t="n">
        <f aca="false">R66/(1-S66)</f>
        <v>0</v>
      </c>
      <c r="U66" s="17" t="n">
        <v>0</v>
      </c>
      <c r="V66" s="17"/>
      <c r="W66" s="17" t="n">
        <v>0</v>
      </c>
      <c r="X66" s="17" t="n">
        <v>0</v>
      </c>
      <c r="Y66" s="17" t="n">
        <v>0.05</v>
      </c>
      <c r="Z66" s="15" t="n">
        <f aca="false">T66/(1-Y66)</f>
        <v>0</v>
      </c>
    </row>
    <row r="67" s="18" customFormat="true" ht="15" hidden="false" customHeight="true" outlineLevel="0" collapsed="false">
      <c r="A67" s="11"/>
      <c r="B67" s="19"/>
      <c r="C67" s="13" t="s">
        <v>23</v>
      </c>
      <c r="D67" s="14"/>
      <c r="E67" s="15"/>
      <c r="F67" s="15"/>
      <c r="G67" s="15" t="n">
        <f aca="false">+(E67/100*F67)+E67</f>
        <v>0</v>
      </c>
      <c r="H67" s="15"/>
      <c r="I67" s="15" t="n">
        <f aca="false">+G67-(G67/100*H67)</f>
        <v>0</v>
      </c>
      <c r="J67" s="15" t="n">
        <f aca="false">D67*I67</f>
        <v>0</v>
      </c>
      <c r="K67" s="16"/>
      <c r="L67" s="16"/>
      <c r="M67" s="15" t="n">
        <f aca="false">K67*L67</f>
        <v>0</v>
      </c>
      <c r="N67" s="15"/>
      <c r="O67" s="15"/>
      <c r="P67" s="15" t="n">
        <f aca="false">N67*O67</f>
        <v>0</v>
      </c>
      <c r="Q67" s="15"/>
      <c r="R67" s="15" t="n">
        <f aca="false">J67+M67+P67+Q67</f>
        <v>0</v>
      </c>
      <c r="S67" s="17" t="n">
        <v>0.2</v>
      </c>
      <c r="T67" s="15" t="n">
        <f aca="false">R67/(1-S67)</f>
        <v>0</v>
      </c>
      <c r="U67" s="17" t="n">
        <v>0</v>
      </c>
      <c r="V67" s="17"/>
      <c r="W67" s="17" t="n">
        <v>0</v>
      </c>
      <c r="X67" s="17" t="n">
        <v>0</v>
      </c>
      <c r="Y67" s="17" t="n">
        <v>0.05</v>
      </c>
      <c r="Z67" s="15" t="n">
        <f aca="false">T67/(1-Y67)</f>
        <v>0</v>
      </c>
    </row>
    <row r="68" s="18" customFormat="true" ht="15" hidden="false" customHeight="true" outlineLevel="0" collapsed="false">
      <c r="A68" s="11"/>
      <c r="B68" s="19"/>
      <c r="C68" s="13" t="s">
        <v>23</v>
      </c>
      <c r="D68" s="14"/>
      <c r="E68" s="15"/>
      <c r="F68" s="15"/>
      <c r="G68" s="15" t="n">
        <f aca="false">+(E68/100*F68)+E68</f>
        <v>0</v>
      </c>
      <c r="H68" s="15"/>
      <c r="I68" s="15" t="n">
        <f aca="false">+G68-(G68/100*H68)</f>
        <v>0</v>
      </c>
      <c r="J68" s="15" t="n">
        <f aca="false">D68*I68</f>
        <v>0</v>
      </c>
      <c r="K68" s="16"/>
      <c r="L68" s="16"/>
      <c r="M68" s="15" t="n">
        <f aca="false">K68*L68</f>
        <v>0</v>
      </c>
      <c r="N68" s="15"/>
      <c r="O68" s="15"/>
      <c r="P68" s="15" t="n">
        <f aca="false">N68*O68</f>
        <v>0</v>
      </c>
      <c r="Q68" s="15"/>
      <c r="R68" s="15" t="n">
        <f aca="false">J68+M68+P68+Q68</f>
        <v>0</v>
      </c>
      <c r="S68" s="17" t="n">
        <v>0.2</v>
      </c>
      <c r="T68" s="15" t="n">
        <f aca="false">R68/(1-S68)</f>
        <v>0</v>
      </c>
      <c r="U68" s="17" t="n">
        <v>0</v>
      </c>
      <c r="V68" s="17"/>
      <c r="W68" s="17" t="n">
        <v>0</v>
      </c>
      <c r="X68" s="17" t="n">
        <v>0</v>
      </c>
      <c r="Y68" s="17" t="n">
        <v>0.05</v>
      </c>
      <c r="Z68" s="15" t="n">
        <f aca="false">T68/(1-Y68)</f>
        <v>0</v>
      </c>
    </row>
    <row r="69" s="18" customFormat="true" ht="15" hidden="false" customHeight="true" outlineLevel="0" collapsed="false">
      <c r="A69" s="11"/>
      <c r="B69" s="12"/>
      <c r="C69" s="13" t="s">
        <v>23</v>
      </c>
      <c r="D69" s="14"/>
      <c r="E69" s="15"/>
      <c r="F69" s="15"/>
      <c r="G69" s="15" t="n">
        <f aca="false">+(E69/100*F69)+E69</f>
        <v>0</v>
      </c>
      <c r="H69" s="15"/>
      <c r="I69" s="15" t="n">
        <f aca="false">+G69-(G69/100*H69)</f>
        <v>0</v>
      </c>
      <c r="J69" s="15" t="n">
        <f aca="false">D69*I69</f>
        <v>0</v>
      </c>
      <c r="K69" s="16"/>
      <c r="L69" s="16"/>
      <c r="M69" s="15" t="n">
        <f aca="false">K69*L69</f>
        <v>0</v>
      </c>
      <c r="N69" s="15"/>
      <c r="O69" s="15"/>
      <c r="P69" s="15" t="n">
        <f aca="false">N69*O69</f>
        <v>0</v>
      </c>
      <c r="Q69" s="15"/>
      <c r="R69" s="15" t="n">
        <f aca="false">J69+M69+P69+Q69</f>
        <v>0</v>
      </c>
      <c r="S69" s="17" t="n">
        <v>0.2</v>
      </c>
      <c r="T69" s="15" t="n">
        <f aca="false">R69/(1-S69)</f>
        <v>0</v>
      </c>
      <c r="U69" s="17" t="n">
        <v>0</v>
      </c>
      <c r="V69" s="17"/>
      <c r="W69" s="17" t="n">
        <v>0</v>
      </c>
      <c r="X69" s="17" t="n">
        <v>0</v>
      </c>
      <c r="Y69" s="17" t="n">
        <v>0.05</v>
      </c>
      <c r="Z69" s="15" t="n">
        <f aca="false">T69/(1-Y69)</f>
        <v>0</v>
      </c>
    </row>
    <row r="70" s="18" customFormat="true" ht="15" hidden="false" customHeight="true" outlineLevel="0" collapsed="false">
      <c r="A70" s="11"/>
      <c r="B70" s="19"/>
      <c r="C70" s="13" t="s">
        <v>23</v>
      </c>
      <c r="D70" s="14"/>
      <c r="E70" s="15"/>
      <c r="F70" s="15"/>
      <c r="G70" s="15" t="n">
        <f aca="false">+(E70/100*F70)+E70</f>
        <v>0</v>
      </c>
      <c r="H70" s="15"/>
      <c r="I70" s="15" t="n">
        <f aca="false">+G70-(G70/100*H70)</f>
        <v>0</v>
      </c>
      <c r="J70" s="15" t="n">
        <f aca="false">D70*I70</f>
        <v>0</v>
      </c>
      <c r="K70" s="16"/>
      <c r="L70" s="16"/>
      <c r="M70" s="15" t="n">
        <f aca="false">K70*L70</f>
        <v>0</v>
      </c>
      <c r="N70" s="15"/>
      <c r="O70" s="15"/>
      <c r="P70" s="15" t="n">
        <f aca="false">N70*O70</f>
        <v>0</v>
      </c>
      <c r="Q70" s="15"/>
      <c r="R70" s="15" t="n">
        <f aca="false">J70+M70+P70+Q70</f>
        <v>0</v>
      </c>
      <c r="S70" s="17" t="n">
        <v>0.2</v>
      </c>
      <c r="T70" s="15" t="n">
        <f aca="false">R70/(1-S70)</f>
        <v>0</v>
      </c>
      <c r="U70" s="17" t="n">
        <v>0</v>
      </c>
      <c r="V70" s="17"/>
      <c r="W70" s="17" t="n">
        <v>0</v>
      </c>
      <c r="X70" s="17" t="n">
        <v>0</v>
      </c>
      <c r="Y70" s="17" t="n">
        <v>0.05</v>
      </c>
      <c r="Z70" s="15" t="n">
        <f aca="false">T70/(1-Y70)</f>
        <v>0</v>
      </c>
    </row>
    <row r="71" s="18" customFormat="true" ht="15" hidden="false" customHeight="true" outlineLevel="0" collapsed="false">
      <c r="A71" s="11"/>
      <c r="B71" s="19"/>
      <c r="C71" s="13" t="s">
        <v>23</v>
      </c>
      <c r="D71" s="14"/>
      <c r="E71" s="15"/>
      <c r="F71" s="15"/>
      <c r="G71" s="15" t="n">
        <f aca="false">+(E71/100*F71)+E71</f>
        <v>0</v>
      </c>
      <c r="H71" s="15"/>
      <c r="I71" s="15" t="n">
        <f aca="false">+G71-(G71/100*H71)</f>
        <v>0</v>
      </c>
      <c r="J71" s="15" t="n">
        <f aca="false">D71*I71</f>
        <v>0</v>
      </c>
      <c r="K71" s="16"/>
      <c r="L71" s="16"/>
      <c r="M71" s="15" t="n">
        <f aca="false">K71*L71</f>
        <v>0</v>
      </c>
      <c r="N71" s="15"/>
      <c r="O71" s="15"/>
      <c r="P71" s="15" t="n">
        <f aca="false">N71*O71</f>
        <v>0</v>
      </c>
      <c r="Q71" s="15"/>
      <c r="R71" s="15" t="n">
        <f aca="false">J71+M71+P71+Q71</f>
        <v>0</v>
      </c>
      <c r="S71" s="17" t="n">
        <v>0.2</v>
      </c>
      <c r="T71" s="15" t="n">
        <f aca="false">R71/(1-S71)</f>
        <v>0</v>
      </c>
      <c r="U71" s="17" t="n">
        <v>0</v>
      </c>
      <c r="V71" s="17"/>
      <c r="W71" s="17" t="n">
        <v>0</v>
      </c>
      <c r="X71" s="17" t="n">
        <v>0</v>
      </c>
      <c r="Y71" s="17" t="n">
        <v>0.05</v>
      </c>
      <c r="Z71" s="15" t="n">
        <f aca="false">T71/(1-Y71)</f>
        <v>0</v>
      </c>
    </row>
    <row r="72" s="18" customFormat="true" ht="15" hidden="false" customHeight="true" outlineLevel="0" collapsed="false">
      <c r="A72" s="11"/>
      <c r="B72" s="19"/>
      <c r="C72" s="13" t="s">
        <v>23</v>
      </c>
      <c r="D72" s="14"/>
      <c r="E72" s="15"/>
      <c r="F72" s="15"/>
      <c r="G72" s="15" t="n">
        <f aca="false">+(E72/100*F72)+E72</f>
        <v>0</v>
      </c>
      <c r="H72" s="15"/>
      <c r="I72" s="15" t="n">
        <f aca="false">+G72-(G72/100*H72)</f>
        <v>0</v>
      </c>
      <c r="J72" s="15" t="n">
        <f aca="false">D72*I72</f>
        <v>0</v>
      </c>
      <c r="K72" s="16"/>
      <c r="L72" s="16"/>
      <c r="M72" s="15" t="n">
        <f aca="false">K72*L72</f>
        <v>0</v>
      </c>
      <c r="N72" s="15"/>
      <c r="O72" s="15"/>
      <c r="P72" s="15" t="n">
        <f aca="false">N72*O72</f>
        <v>0</v>
      </c>
      <c r="Q72" s="15"/>
      <c r="R72" s="15" t="n">
        <f aca="false">J72+M72+P72+Q72</f>
        <v>0</v>
      </c>
      <c r="S72" s="17" t="n">
        <v>0.2</v>
      </c>
      <c r="T72" s="15" t="n">
        <f aca="false">R72/(1-S72)</f>
        <v>0</v>
      </c>
      <c r="U72" s="17" t="n">
        <v>0</v>
      </c>
      <c r="V72" s="17"/>
      <c r="W72" s="17" t="n">
        <v>0</v>
      </c>
      <c r="X72" s="17" t="n">
        <v>0</v>
      </c>
      <c r="Y72" s="17" t="n">
        <v>0.05</v>
      </c>
      <c r="Z72" s="15" t="n">
        <f aca="false">T72/(1-Y72)</f>
        <v>0</v>
      </c>
    </row>
    <row r="73" s="18" customFormat="true" ht="15" hidden="false" customHeight="true" outlineLevel="0" collapsed="false">
      <c r="A73" s="11"/>
      <c r="B73" s="19"/>
      <c r="C73" s="13" t="s">
        <v>23</v>
      </c>
      <c r="D73" s="14"/>
      <c r="E73" s="15"/>
      <c r="F73" s="15"/>
      <c r="G73" s="15" t="n">
        <f aca="false">+(E73/100*F73)+E73</f>
        <v>0</v>
      </c>
      <c r="H73" s="15"/>
      <c r="I73" s="15" t="n">
        <f aca="false">+G73-(G73/100*H73)</f>
        <v>0</v>
      </c>
      <c r="J73" s="15" t="n">
        <f aca="false">D73*I73</f>
        <v>0</v>
      </c>
      <c r="K73" s="16"/>
      <c r="L73" s="16"/>
      <c r="M73" s="15" t="n">
        <f aca="false">K73*L73</f>
        <v>0</v>
      </c>
      <c r="N73" s="15"/>
      <c r="O73" s="15"/>
      <c r="P73" s="15" t="n">
        <f aca="false">N73*O73</f>
        <v>0</v>
      </c>
      <c r="Q73" s="15"/>
      <c r="R73" s="15" t="n">
        <f aca="false">J73+M73+P73+Q73</f>
        <v>0</v>
      </c>
      <c r="S73" s="17" t="n">
        <v>0.2</v>
      </c>
      <c r="T73" s="15" t="n">
        <f aca="false">R73/(1-S73)</f>
        <v>0</v>
      </c>
      <c r="U73" s="17" t="n">
        <v>0</v>
      </c>
      <c r="V73" s="17"/>
      <c r="W73" s="17" t="n">
        <v>0</v>
      </c>
      <c r="X73" s="17" t="n">
        <v>0</v>
      </c>
      <c r="Y73" s="17" t="n">
        <v>0.05</v>
      </c>
      <c r="Z73" s="15" t="n">
        <f aca="false">T73/(1-Y73)</f>
        <v>0</v>
      </c>
    </row>
    <row r="74" s="18" customFormat="true" ht="15" hidden="false" customHeight="true" outlineLevel="0" collapsed="false">
      <c r="A74" s="11"/>
      <c r="B74" s="19"/>
      <c r="C74" s="13" t="s">
        <v>23</v>
      </c>
      <c r="D74" s="14"/>
      <c r="E74" s="15"/>
      <c r="F74" s="15"/>
      <c r="G74" s="15" t="n">
        <f aca="false">+(E74/100*F74)+E74</f>
        <v>0</v>
      </c>
      <c r="H74" s="15"/>
      <c r="I74" s="15" t="n">
        <f aca="false">+G74-(G74/100*H74)</f>
        <v>0</v>
      </c>
      <c r="J74" s="15" t="n">
        <f aca="false">D74*I74</f>
        <v>0</v>
      </c>
      <c r="K74" s="16"/>
      <c r="L74" s="16"/>
      <c r="M74" s="15" t="n">
        <f aca="false">K74*L74</f>
        <v>0</v>
      </c>
      <c r="N74" s="15"/>
      <c r="O74" s="15"/>
      <c r="P74" s="15" t="n">
        <f aca="false">N74*O74</f>
        <v>0</v>
      </c>
      <c r="Q74" s="15"/>
      <c r="R74" s="15" t="n">
        <f aca="false">J74+M74+P74+Q74</f>
        <v>0</v>
      </c>
      <c r="S74" s="17" t="n">
        <v>0.2</v>
      </c>
      <c r="T74" s="15" t="n">
        <f aca="false">R74/(1-S74)</f>
        <v>0</v>
      </c>
      <c r="U74" s="17" t="n">
        <v>0</v>
      </c>
      <c r="V74" s="17"/>
      <c r="W74" s="17" t="n">
        <v>0</v>
      </c>
      <c r="X74" s="17" t="n">
        <v>0</v>
      </c>
      <c r="Y74" s="17" t="n">
        <v>0.05</v>
      </c>
      <c r="Z74" s="15" t="n">
        <f aca="false">T74/(1-Y74)</f>
        <v>0</v>
      </c>
    </row>
    <row r="75" s="18" customFormat="true" ht="15" hidden="false" customHeight="true" outlineLevel="0" collapsed="false">
      <c r="A75" s="11"/>
      <c r="B75" s="19"/>
      <c r="C75" s="13" t="s">
        <v>23</v>
      </c>
      <c r="D75" s="14"/>
      <c r="E75" s="15"/>
      <c r="F75" s="15"/>
      <c r="G75" s="15" t="n">
        <f aca="false">+(E75/100*F75)+E75</f>
        <v>0</v>
      </c>
      <c r="H75" s="15"/>
      <c r="I75" s="15" t="n">
        <f aca="false">+G75-(G75/100*H75)</f>
        <v>0</v>
      </c>
      <c r="J75" s="15" t="n">
        <f aca="false">D75*I75</f>
        <v>0</v>
      </c>
      <c r="K75" s="16"/>
      <c r="L75" s="16"/>
      <c r="M75" s="15" t="n">
        <f aca="false">K75*L75</f>
        <v>0</v>
      </c>
      <c r="N75" s="15"/>
      <c r="O75" s="15"/>
      <c r="P75" s="15" t="n">
        <f aca="false">N75*O75</f>
        <v>0</v>
      </c>
      <c r="Q75" s="15"/>
      <c r="R75" s="15" t="n">
        <f aca="false">J75+M75+P75+Q75</f>
        <v>0</v>
      </c>
      <c r="S75" s="17" t="n">
        <v>0.2</v>
      </c>
      <c r="T75" s="15" t="n">
        <f aca="false">R75/(1-S75)</f>
        <v>0</v>
      </c>
      <c r="U75" s="17" t="n">
        <v>0</v>
      </c>
      <c r="V75" s="17"/>
      <c r="W75" s="17" t="n">
        <v>0</v>
      </c>
      <c r="X75" s="17" t="n">
        <v>0</v>
      </c>
      <c r="Y75" s="17" t="n">
        <v>0.05</v>
      </c>
      <c r="Z75" s="15" t="n">
        <f aca="false">T75/(1-Y75)</f>
        <v>0</v>
      </c>
    </row>
    <row r="76" s="18" customFormat="true" ht="15" hidden="false" customHeight="true" outlineLevel="0" collapsed="false">
      <c r="A76" s="11"/>
      <c r="B76" s="19"/>
      <c r="C76" s="13" t="s">
        <v>23</v>
      </c>
      <c r="D76" s="14"/>
      <c r="E76" s="15"/>
      <c r="F76" s="15"/>
      <c r="G76" s="15" t="n">
        <f aca="false">+(E76/100*F76)+E76</f>
        <v>0</v>
      </c>
      <c r="H76" s="15"/>
      <c r="I76" s="15" t="n">
        <f aca="false">+G76-(G76/100*H76)</f>
        <v>0</v>
      </c>
      <c r="J76" s="15" t="n">
        <f aca="false">D76*I76</f>
        <v>0</v>
      </c>
      <c r="K76" s="16"/>
      <c r="L76" s="16"/>
      <c r="M76" s="15" t="n">
        <f aca="false">K76*L76</f>
        <v>0</v>
      </c>
      <c r="N76" s="15"/>
      <c r="O76" s="15"/>
      <c r="P76" s="15" t="n">
        <f aca="false">N76*O76</f>
        <v>0</v>
      </c>
      <c r="Q76" s="15"/>
      <c r="R76" s="15" t="n">
        <f aca="false">J76+M76+P76+Q76</f>
        <v>0</v>
      </c>
      <c r="S76" s="17" t="n">
        <v>0.2</v>
      </c>
      <c r="T76" s="15" t="n">
        <f aca="false">R76/(1-S76)</f>
        <v>0</v>
      </c>
      <c r="U76" s="17" t="n">
        <v>0</v>
      </c>
      <c r="V76" s="17"/>
      <c r="W76" s="17" t="n">
        <v>0</v>
      </c>
      <c r="X76" s="17" t="n">
        <v>0</v>
      </c>
      <c r="Y76" s="17" t="n">
        <v>0.05</v>
      </c>
      <c r="Z76" s="15" t="n">
        <f aca="false">T76/(1-Y76)</f>
        <v>0</v>
      </c>
    </row>
    <row r="77" s="18" customFormat="true" ht="15" hidden="false" customHeight="true" outlineLevel="0" collapsed="false">
      <c r="A77" s="11"/>
      <c r="B77" s="19"/>
      <c r="C77" s="13" t="s">
        <v>23</v>
      </c>
      <c r="D77" s="14"/>
      <c r="E77" s="15"/>
      <c r="F77" s="15"/>
      <c r="G77" s="15" t="n">
        <f aca="false">+(E77/100*F77)+E77</f>
        <v>0</v>
      </c>
      <c r="H77" s="15"/>
      <c r="I77" s="15" t="n">
        <f aca="false">+G77-(G77/100*H77)</f>
        <v>0</v>
      </c>
      <c r="J77" s="15" t="n">
        <f aca="false">D77*I77</f>
        <v>0</v>
      </c>
      <c r="K77" s="16"/>
      <c r="L77" s="16"/>
      <c r="M77" s="15" t="n">
        <f aca="false">K77*L77</f>
        <v>0</v>
      </c>
      <c r="N77" s="15"/>
      <c r="O77" s="15"/>
      <c r="P77" s="15" t="n">
        <f aca="false">N77*O77</f>
        <v>0</v>
      </c>
      <c r="Q77" s="15"/>
      <c r="R77" s="15" t="n">
        <f aca="false">J77+M77+P77+Q77</f>
        <v>0</v>
      </c>
      <c r="S77" s="17" t="n">
        <v>0.2</v>
      </c>
      <c r="T77" s="15" t="n">
        <f aca="false">R77/(1-S77)</f>
        <v>0</v>
      </c>
      <c r="U77" s="17" t="n">
        <v>0</v>
      </c>
      <c r="V77" s="17"/>
      <c r="W77" s="17" t="n">
        <v>0</v>
      </c>
      <c r="X77" s="17" t="n">
        <v>0</v>
      </c>
      <c r="Y77" s="17" t="n">
        <v>0.05</v>
      </c>
      <c r="Z77" s="15" t="n">
        <f aca="false">T77/(1-Y77)</f>
        <v>0</v>
      </c>
    </row>
    <row r="78" s="18" customFormat="true" ht="15" hidden="false" customHeight="true" outlineLevel="0" collapsed="false">
      <c r="A78" s="11"/>
      <c r="B78" s="19"/>
      <c r="C78" s="13" t="s">
        <v>23</v>
      </c>
      <c r="D78" s="14"/>
      <c r="E78" s="15"/>
      <c r="F78" s="15"/>
      <c r="G78" s="15" t="n">
        <f aca="false">+(E78/100*F78)+E78</f>
        <v>0</v>
      </c>
      <c r="H78" s="15"/>
      <c r="I78" s="15" t="n">
        <f aca="false">+G78-(G78/100*H78)</f>
        <v>0</v>
      </c>
      <c r="J78" s="15" t="n">
        <f aca="false">D78*I78</f>
        <v>0</v>
      </c>
      <c r="K78" s="16"/>
      <c r="L78" s="16"/>
      <c r="M78" s="15" t="n">
        <f aca="false">K78*L78</f>
        <v>0</v>
      </c>
      <c r="N78" s="15"/>
      <c r="O78" s="15"/>
      <c r="P78" s="15" t="n">
        <f aca="false">N78*O78</f>
        <v>0</v>
      </c>
      <c r="Q78" s="15"/>
      <c r="R78" s="15" t="n">
        <f aca="false">J78+M78+P78+Q78</f>
        <v>0</v>
      </c>
      <c r="S78" s="17" t="n">
        <v>0.2</v>
      </c>
      <c r="T78" s="15" t="n">
        <f aca="false">R78/(1-S78)</f>
        <v>0</v>
      </c>
      <c r="U78" s="17" t="n">
        <v>0</v>
      </c>
      <c r="V78" s="17"/>
      <c r="W78" s="17" t="n">
        <v>0</v>
      </c>
      <c r="X78" s="17" t="n">
        <v>0</v>
      </c>
      <c r="Y78" s="17" t="n">
        <v>0.05</v>
      </c>
      <c r="Z78" s="15" t="n">
        <f aca="false">T78/(1-Y78)</f>
        <v>0</v>
      </c>
    </row>
    <row r="79" s="18" customFormat="true" ht="15" hidden="false" customHeight="true" outlineLevel="0" collapsed="false">
      <c r="A79" s="11"/>
      <c r="B79" s="19"/>
      <c r="C79" s="13" t="s">
        <v>23</v>
      </c>
      <c r="D79" s="14"/>
      <c r="E79" s="15"/>
      <c r="F79" s="15"/>
      <c r="G79" s="15" t="n">
        <f aca="false">+(E79/100*F79)+E79</f>
        <v>0</v>
      </c>
      <c r="H79" s="15"/>
      <c r="I79" s="15" t="n">
        <f aca="false">+G79-(G79/100*H79)</f>
        <v>0</v>
      </c>
      <c r="J79" s="15" t="n">
        <f aca="false">D79*I79</f>
        <v>0</v>
      </c>
      <c r="K79" s="16"/>
      <c r="L79" s="16"/>
      <c r="M79" s="15" t="n">
        <f aca="false">K79*L79</f>
        <v>0</v>
      </c>
      <c r="N79" s="15"/>
      <c r="O79" s="15"/>
      <c r="P79" s="15" t="n">
        <f aca="false">N79*O79</f>
        <v>0</v>
      </c>
      <c r="Q79" s="15"/>
      <c r="R79" s="15" t="n">
        <f aca="false">J79+M79+P79+Q79</f>
        <v>0</v>
      </c>
      <c r="S79" s="17" t="n">
        <v>0.2</v>
      </c>
      <c r="T79" s="15" t="n">
        <f aca="false">R79/(1-S79)</f>
        <v>0</v>
      </c>
      <c r="U79" s="17" t="n">
        <v>0</v>
      </c>
      <c r="V79" s="17"/>
      <c r="W79" s="17" t="n">
        <v>0</v>
      </c>
      <c r="X79" s="17" t="n">
        <v>0</v>
      </c>
      <c r="Y79" s="17" t="n">
        <v>0.05</v>
      </c>
      <c r="Z79" s="15" t="n">
        <f aca="false">T79/(1-Y79)</f>
        <v>0</v>
      </c>
    </row>
    <row r="80" s="18" customFormat="true" ht="15" hidden="false" customHeight="true" outlineLevel="0" collapsed="false">
      <c r="A80" s="11"/>
      <c r="B80" s="19"/>
      <c r="C80" s="13" t="s">
        <v>23</v>
      </c>
      <c r="D80" s="14"/>
      <c r="E80" s="15"/>
      <c r="F80" s="15"/>
      <c r="G80" s="15" t="n">
        <f aca="false">+(E80/100*F80)+E80</f>
        <v>0</v>
      </c>
      <c r="H80" s="15"/>
      <c r="I80" s="15" t="n">
        <f aca="false">+G80-(G80/100*H80)</f>
        <v>0</v>
      </c>
      <c r="J80" s="15" t="n">
        <f aca="false">D80*I80</f>
        <v>0</v>
      </c>
      <c r="K80" s="16"/>
      <c r="L80" s="16"/>
      <c r="M80" s="15" t="n">
        <f aca="false">K80*L80</f>
        <v>0</v>
      </c>
      <c r="N80" s="15"/>
      <c r="O80" s="15"/>
      <c r="P80" s="15" t="n">
        <f aca="false">N80*O80</f>
        <v>0</v>
      </c>
      <c r="Q80" s="15"/>
      <c r="R80" s="15" t="n">
        <f aca="false">J80+M80+P80+Q80</f>
        <v>0</v>
      </c>
      <c r="S80" s="17" t="n">
        <v>0.2</v>
      </c>
      <c r="T80" s="15" t="n">
        <f aca="false">R80/(1-S80)</f>
        <v>0</v>
      </c>
      <c r="U80" s="17" t="n">
        <v>0</v>
      </c>
      <c r="V80" s="17"/>
      <c r="W80" s="17" t="n">
        <v>0</v>
      </c>
      <c r="X80" s="17" t="n">
        <v>0</v>
      </c>
      <c r="Y80" s="17" t="n">
        <v>0.05</v>
      </c>
      <c r="Z80" s="15" t="n">
        <f aca="false">T80/(1-Y80)</f>
        <v>0</v>
      </c>
    </row>
    <row r="81" s="18" customFormat="true" ht="15" hidden="false" customHeight="true" outlineLevel="0" collapsed="false">
      <c r="A81" s="11"/>
      <c r="B81" s="19"/>
      <c r="C81" s="13" t="s">
        <v>23</v>
      </c>
      <c r="D81" s="14"/>
      <c r="E81" s="15"/>
      <c r="F81" s="15"/>
      <c r="G81" s="15" t="n">
        <f aca="false">+(E81/100*F81)+E81</f>
        <v>0</v>
      </c>
      <c r="H81" s="15"/>
      <c r="I81" s="15" t="n">
        <f aca="false">+G81-(G81/100*H81)</f>
        <v>0</v>
      </c>
      <c r="J81" s="15" t="n">
        <f aca="false">D81*I81</f>
        <v>0</v>
      </c>
      <c r="K81" s="16"/>
      <c r="L81" s="16"/>
      <c r="M81" s="15" t="n">
        <f aca="false">K81*L81</f>
        <v>0</v>
      </c>
      <c r="N81" s="15"/>
      <c r="O81" s="15"/>
      <c r="P81" s="15" t="n">
        <f aca="false">N81*O81</f>
        <v>0</v>
      </c>
      <c r="Q81" s="15"/>
      <c r="R81" s="15" t="n">
        <f aca="false">J81+M81+P81+Q81</f>
        <v>0</v>
      </c>
      <c r="S81" s="17" t="n">
        <v>0.2</v>
      </c>
      <c r="T81" s="15" t="n">
        <f aca="false">R81/(1-S81)</f>
        <v>0</v>
      </c>
      <c r="U81" s="17" t="n">
        <v>0</v>
      </c>
      <c r="V81" s="17"/>
      <c r="W81" s="17" t="n">
        <v>0</v>
      </c>
      <c r="X81" s="17" t="n">
        <v>0</v>
      </c>
      <c r="Y81" s="17" t="n">
        <v>0.05</v>
      </c>
      <c r="Z81" s="15" t="n">
        <f aca="false">T81/(1-Y81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6-11-13T15:23:40Z</cp:lastPrinted>
  <dcterms:modified xsi:type="dcterms:W3CDTF">2016-05-15T20:47:20Z</dcterms:modified>
  <cp:revision>0</cp:revision>
  <dc:subject/>
  <dc:title/>
</cp:coreProperties>
</file>