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RON (2)" sheetId="1" state="visible" r:id="rId2"/>
    <sheet name="OMRON" sheetId="2" state="visible" r:id="rId3"/>
    <sheet name="PROFACE" sheetId="3" state="visible" r:id="rId4"/>
    <sheet name="3848" sheetId="4" state="visible" r:id="rId5"/>
  </sheets>
  <definedNames>
    <definedName function="false" hidden="false" localSheetId="3" name="_xlnm.Print_Area" vbProcedure="false">'3848'!$A$3:$J$3</definedName>
    <definedName function="false" hidden="false" localSheetId="3" name="_xlnm.Print_Titles" vbProcedure="false">'3848'!$1:$2</definedName>
    <definedName function="false" hidden="false" localSheetId="1" name="_xlnm.Print_Area" vbProcedure="false">OMRON!$A$3:$J$3</definedName>
    <definedName function="false" hidden="false" localSheetId="1" name="_xlnm.Print_Titles" vbProcedure="false">OMRON!$1:$2</definedName>
    <definedName function="false" hidden="false" localSheetId="0" name="_xlnm.Print_Area" vbProcedure="false">'OMRON (2)'!$A$3:$J$3</definedName>
    <definedName function="false" hidden="false" localSheetId="0" name="_xlnm.Print_Titles" vbProcedure="false">'OMRON (2)'!$1:$2</definedName>
    <definedName function="false" hidden="false" localSheetId="2" name="_xlnm.Print_Area" vbProcedure="false">PROFACE!$A$3:$J$3</definedName>
    <definedName function="false" hidden="false" localSheetId="2" name="_xlnm.Print_Titles" vbProcedure="false">PROFAC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7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RM21</t>
  </si>
  <si>
    <t xml:space="preserve">SRT2-ID16</t>
  </si>
  <si>
    <t xml:space="preserve">SRT2-OD16</t>
  </si>
  <si>
    <t xml:space="preserve">CJ1M-CPU12</t>
  </si>
  <si>
    <t xml:space="preserve">CJ1W-P202</t>
  </si>
  <si>
    <t xml:space="preserve">ID211</t>
  </si>
  <si>
    <t xml:space="preserve">OC211</t>
  </si>
  <si>
    <t xml:space="preserve">OUT ANALOGICI</t>
  </si>
  <si>
    <t xml:space="preserve">4 INPUT CONTATORI</t>
  </si>
  <si>
    <t xml:space="preserve">RELE   </t>
  </si>
  <si>
    <t xml:space="preserve">MATERIALE VARIO QUADRO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IB IL AO 2 U BP PAC</t>
  </si>
  <si>
    <t xml:space="preserve">IB IL INC-IN-PAC</t>
  </si>
  <si>
    <t xml:space="preserve">materiale</t>
  </si>
  <si>
    <t xml:space="preserve">MANODOPERA 5389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MONTAGGIO SUL POSTO</t>
  </si>
  <si>
    <t xml:space="preserve">ORE DI VIAGGIO</t>
  </si>
  <si>
    <t xml:space="preserve">KM</t>
  </si>
  <si>
    <t xml:space="preserve">TOTALE</t>
  </si>
  <si>
    <t xml:space="preserve">AGP 3000</t>
  </si>
  <si>
    <t xml:space="preserve">PULSANTERIA</t>
  </si>
  <si>
    <t xml:space="preserve">OP170B</t>
  </si>
  <si>
    <t xml:space="preserve">SIMATIC S7-300 CPU 315-2DP, 128KBYTE RAM</t>
  </si>
  <si>
    <t xml:space="preserve">MICRO MEMORY CARD S7-300/ET 200S -1 MB</t>
  </si>
  <si>
    <t xml:space="preserve">GUIDA PROFILATA PER S7-300 2000 MM</t>
  </si>
  <si>
    <t xml:space="preserve">CONNETTORE SINEC L2 CON CONNETT. PG</t>
  </si>
  <si>
    <t xml:space="preserve">CONNETTORE PROFIBUS FASTCONNECT</t>
  </si>
  <si>
    <t xml:space="preserve">BUS TERMINALE</t>
  </si>
  <si>
    <t xml:space="preserve">CAVO PROFIBUS</t>
  </si>
  <si>
    <t xml:space="preserve">CELLA DI  CARICO 150</t>
  </si>
  <si>
    <t xml:space="preserve">CELLA DI CARICO 1500</t>
  </si>
  <si>
    <t xml:space="preserve">AMPLIFICATO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_(\€* #,##0.00_);_(\€* \(#,##0.00\);_(\€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_G_RULL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" name="Text 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7240</xdr:colOff>
      <xdr:row>15</xdr:row>
      <xdr:rowOff>181080</xdr:rowOff>
    </xdr:to>
    <xdr:sp>
      <xdr:nvSpPr>
        <xdr:cNvPr id="17" name="Text 19"/>
        <xdr:cNvSpPr/>
      </xdr:nvSpPr>
      <xdr:spPr>
        <a:xfrm>
          <a:off x="906840" y="3257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22" name="Text 24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9720</xdr:rowOff>
    </xdr:from>
    <xdr:to>
      <xdr:col>1</xdr:col>
      <xdr:colOff>325440</xdr:colOff>
      <xdr:row>28</xdr:row>
      <xdr:rowOff>19080</xdr:rowOff>
    </xdr:to>
    <xdr:sp>
      <xdr:nvSpPr>
        <xdr:cNvPr id="23" name="Text 25"/>
        <xdr:cNvSpPr/>
      </xdr:nvSpPr>
      <xdr:spPr>
        <a:xfrm>
          <a:off x="581400" y="573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" name="Text 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" name="Text 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" name="Text 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" name="Text 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0" name="Text 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26</xdr:row>
      <xdr:rowOff>28440</xdr:rowOff>
    </xdr:from>
    <xdr:to>
      <xdr:col>1</xdr:col>
      <xdr:colOff>2220480</xdr:colOff>
      <xdr:row>28</xdr:row>
      <xdr:rowOff>9360</xdr:rowOff>
    </xdr:to>
    <xdr:sp>
      <xdr:nvSpPr>
        <xdr:cNvPr id="161" name="Text 163"/>
        <xdr:cNvSpPr/>
      </xdr:nvSpPr>
      <xdr:spPr>
        <a:xfrm>
          <a:off x="2435400" y="55623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" name="Text 1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" name="Text 1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0" name="Text 2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1" name="Text 2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162360</xdr:rowOff>
    </xdr:from>
    <xdr:to>
      <xdr:col>1</xdr:col>
      <xdr:colOff>3197520</xdr:colOff>
      <xdr:row>9</xdr:row>
      <xdr:rowOff>142920</xdr:rowOff>
    </xdr:to>
    <xdr:sp>
      <xdr:nvSpPr>
        <xdr:cNvPr id="292" name="Text 294"/>
        <xdr:cNvSpPr/>
      </xdr:nvSpPr>
      <xdr:spPr>
        <a:xfrm>
          <a:off x="3412440" y="2076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3" name="Text 2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" name="Text 2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295" name="Text 297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14" name="Text 3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15" name="Text 3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16" name="Text 3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17" name="Text 3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18" name="Text 3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19" name="Text 3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20" name="Text 3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27" name="Text 3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28" name="Text 3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29" name="Text 3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0" name="Text 3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1" name="Text 3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2" name="Text 3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3" name="Text 3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4" name="Text 3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5" name="Text 3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6" name="Text 3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7" name="Text 3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8" name="Text 3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9" name="Text 3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0" name="Text 3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1" name="Text 3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2" name="Text 3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3" name="Text 3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4" name="Text 3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5" name="Text 3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6" name="Text 3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7" name="Text 3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8" name="Text 3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9" name="Text 3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0" name="Text 3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" name="Text 3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" name="Text 3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" name="Text 3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" name="Text 3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" name="Text 3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" name="Text 3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" name="Text 3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" name="Text 3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59" name="Text 3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0" name="Text 3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1" name="Text 3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2" name="Text 3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3" name="Text 3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32</xdr:row>
      <xdr:rowOff>171360</xdr:rowOff>
    </xdr:from>
    <xdr:to>
      <xdr:col>1</xdr:col>
      <xdr:colOff>1112400</xdr:colOff>
      <xdr:row>34</xdr:row>
      <xdr:rowOff>152280</xdr:rowOff>
    </xdr:to>
    <xdr:sp>
      <xdr:nvSpPr>
        <xdr:cNvPr id="364" name="Text 366"/>
        <xdr:cNvSpPr/>
      </xdr:nvSpPr>
      <xdr:spPr>
        <a:xfrm>
          <a:off x="132768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65" name="Text 36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9360</xdr:rowOff>
    </xdr:from>
    <xdr:to>
      <xdr:col>1</xdr:col>
      <xdr:colOff>687240</xdr:colOff>
      <xdr:row>53</xdr:row>
      <xdr:rowOff>180720</xdr:rowOff>
    </xdr:to>
    <xdr:sp>
      <xdr:nvSpPr>
        <xdr:cNvPr id="366" name="Text 368"/>
        <xdr:cNvSpPr/>
      </xdr:nvSpPr>
      <xdr:spPr>
        <a:xfrm>
          <a:off x="906840" y="10496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67" name="Text 36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68" name="Text 37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69" name="Text 37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70" name="Text 37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71" name="Text 3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72" name="Text 3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373" name="Text 375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374" name="Text 376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5" name="Text 37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6" name="Text 37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7" name="Text 379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8" name="Text 38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" name="Text 3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380" name="Text 38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1" name="Text 3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2" name="Text 3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383" name="Text 385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4" name="Text 3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5" name="Text 3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386" name="Text 388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7" name="Text 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8" name="Text 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389" name="Text 391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0" name="Text 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1" name="Text 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392" name="Text 394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3" name="Text 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4" name="Text 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395" name="Text 397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6" name="Text 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7" name="Text 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398" name="Text 40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9" name="Text 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0" name="Text 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01" name="Text 403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2" name="Text 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3" name="Text 4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04" name="Text 406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5" name="Text 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6" name="Text 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07" name="Text 40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8" name="Text 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9" name="Text 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10" name="Text 41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1" name="Text 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2" name="Text 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13" name="Text 415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4" name="Text 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5" name="Text 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16" name="Text 418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7" name="Text 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8" name="Text 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19" name="Text 421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0" name="Text 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1" name="Text 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22" name="Text 424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3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4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25" name="Text 427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6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7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28" name="Text 43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9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0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31" name="Text 433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2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3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34" name="Text 436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5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6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437" name="Text 43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9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80720</xdr:rowOff>
    </xdr:to>
    <xdr:sp>
      <xdr:nvSpPr>
        <xdr:cNvPr id="440" name="Text 442"/>
        <xdr:cNvSpPr/>
      </xdr:nvSpPr>
      <xdr:spPr>
        <a:xfrm>
          <a:off x="906840" y="2686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1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2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720</xdr:rowOff>
    </xdr:from>
    <xdr:to>
      <xdr:col>1</xdr:col>
      <xdr:colOff>687240</xdr:colOff>
      <xdr:row>13</xdr:row>
      <xdr:rowOff>180720</xdr:rowOff>
    </xdr:to>
    <xdr:sp>
      <xdr:nvSpPr>
        <xdr:cNvPr id="443" name="Text 445"/>
        <xdr:cNvSpPr/>
      </xdr:nvSpPr>
      <xdr:spPr>
        <a:xfrm>
          <a:off x="906840" y="2876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44" name="Text 4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45" name="Text 4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720</xdr:rowOff>
    </xdr:from>
    <xdr:to>
      <xdr:col>1</xdr:col>
      <xdr:colOff>687240</xdr:colOff>
      <xdr:row>14</xdr:row>
      <xdr:rowOff>181080</xdr:rowOff>
    </xdr:to>
    <xdr:sp>
      <xdr:nvSpPr>
        <xdr:cNvPr id="446" name="Text 448"/>
        <xdr:cNvSpPr/>
      </xdr:nvSpPr>
      <xdr:spPr>
        <a:xfrm>
          <a:off x="906840" y="3067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" name="Text 4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48" name="Text 450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49" name="Text 451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0" name="Text 452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1" name="Text 453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2" name="Text 454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3" name="Text 455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4" name="Text 456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5" name="Text 457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6" name="Text 458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7" name="Text 459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8" name="Text 460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9" name="Text 461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0" name="Text 462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1" name="Text 463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2" name="Text 464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3" name="Text 465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4" name="Text 466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5" name="Text 467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66" name="Text 4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7" name="Text 46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7240</xdr:colOff>
      <xdr:row>19</xdr:row>
      <xdr:rowOff>180720</xdr:rowOff>
    </xdr:to>
    <xdr:sp>
      <xdr:nvSpPr>
        <xdr:cNvPr id="468" name="Text 470"/>
        <xdr:cNvSpPr/>
      </xdr:nvSpPr>
      <xdr:spPr>
        <a:xfrm>
          <a:off x="906840" y="4019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9" name="Text 4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9360</xdr:rowOff>
    </xdr:from>
    <xdr:to>
      <xdr:col>1</xdr:col>
      <xdr:colOff>687240</xdr:colOff>
      <xdr:row>17</xdr:row>
      <xdr:rowOff>180720</xdr:rowOff>
    </xdr:to>
    <xdr:sp>
      <xdr:nvSpPr>
        <xdr:cNvPr id="470" name="Text 472"/>
        <xdr:cNvSpPr/>
      </xdr:nvSpPr>
      <xdr:spPr>
        <a:xfrm>
          <a:off x="90684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1" name="Text 4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2" name="Text 4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0720</xdr:rowOff>
    </xdr:to>
    <xdr:sp>
      <xdr:nvSpPr>
        <xdr:cNvPr id="473" name="Text 475"/>
        <xdr:cNvSpPr/>
      </xdr:nvSpPr>
      <xdr:spPr>
        <a:xfrm>
          <a:off x="906840" y="3829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4" name="Text 47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5" name="Text 4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" name="Text 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7240</xdr:colOff>
      <xdr:row>15</xdr:row>
      <xdr:rowOff>181080</xdr:rowOff>
    </xdr:to>
    <xdr:sp>
      <xdr:nvSpPr>
        <xdr:cNvPr id="493" name="Text 19"/>
        <xdr:cNvSpPr/>
      </xdr:nvSpPr>
      <xdr:spPr>
        <a:xfrm>
          <a:off x="906840" y="3257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498" name="Text 24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9720</xdr:rowOff>
    </xdr:from>
    <xdr:to>
      <xdr:col>1</xdr:col>
      <xdr:colOff>325440</xdr:colOff>
      <xdr:row>28</xdr:row>
      <xdr:rowOff>19080</xdr:rowOff>
    </xdr:to>
    <xdr:sp>
      <xdr:nvSpPr>
        <xdr:cNvPr id="499" name="Text 25"/>
        <xdr:cNvSpPr/>
      </xdr:nvSpPr>
      <xdr:spPr>
        <a:xfrm>
          <a:off x="581400" y="573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2" name="Text 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3" name="Text 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4" name="Text 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5" name="Text 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2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6" name="Text 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26</xdr:row>
      <xdr:rowOff>28440</xdr:rowOff>
    </xdr:from>
    <xdr:to>
      <xdr:col>1</xdr:col>
      <xdr:colOff>2220480</xdr:colOff>
      <xdr:row>28</xdr:row>
      <xdr:rowOff>9360</xdr:rowOff>
    </xdr:to>
    <xdr:sp>
      <xdr:nvSpPr>
        <xdr:cNvPr id="637" name="Text 163"/>
        <xdr:cNvSpPr/>
      </xdr:nvSpPr>
      <xdr:spPr>
        <a:xfrm>
          <a:off x="2435400" y="55623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645" name="Text 1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646" name="Text 1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6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7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8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9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0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1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2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3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4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5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6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7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8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9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0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1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2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3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4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675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6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7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8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6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7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6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766" name="Text 2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767" name="Text 2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162360</xdr:rowOff>
    </xdr:from>
    <xdr:to>
      <xdr:col>1</xdr:col>
      <xdr:colOff>3197520</xdr:colOff>
      <xdr:row>9</xdr:row>
      <xdr:rowOff>142920</xdr:rowOff>
    </xdr:to>
    <xdr:sp>
      <xdr:nvSpPr>
        <xdr:cNvPr id="768" name="Text 294"/>
        <xdr:cNvSpPr/>
      </xdr:nvSpPr>
      <xdr:spPr>
        <a:xfrm>
          <a:off x="3412440" y="2076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769" name="Text 2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70" name="Text 2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771" name="Text 297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90" name="Text 3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91" name="Text 3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92" name="Text 3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93" name="Text 3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794" name="Text 3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795" name="Text 3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796" name="Text 3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03" name="Text 3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04" name="Text 3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05" name="Text 3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06" name="Text 3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07" name="Text 3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08" name="Text 3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09" name="Text 3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10" name="Text 3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11" name="Text 3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12" name="Text 3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13" name="Text 3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14" name="Text 3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15" name="Text 3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16" name="Text 3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17" name="Text 3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18" name="Text 3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19" name="Text 3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20" name="Text 3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21" name="Text 3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22" name="Text 3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23" name="Text 3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24" name="Text 3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25" name="Text 3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26" name="Text 3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27" name="Text 3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28" name="Text 3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29" name="Text 3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30" name="Text 3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31" name="Text 3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32" name="Text 3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33" name="Text 3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34" name="Text 3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5" name="Text 3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6" name="Text 3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7" name="Text 3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8" name="Text 3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9" name="Text 3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32</xdr:row>
      <xdr:rowOff>171360</xdr:rowOff>
    </xdr:from>
    <xdr:to>
      <xdr:col>1</xdr:col>
      <xdr:colOff>1112400</xdr:colOff>
      <xdr:row>34</xdr:row>
      <xdr:rowOff>152280</xdr:rowOff>
    </xdr:to>
    <xdr:sp>
      <xdr:nvSpPr>
        <xdr:cNvPr id="840" name="Text 366"/>
        <xdr:cNvSpPr/>
      </xdr:nvSpPr>
      <xdr:spPr>
        <a:xfrm>
          <a:off x="132768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841" name="Text 36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9360</xdr:rowOff>
    </xdr:from>
    <xdr:to>
      <xdr:col>1</xdr:col>
      <xdr:colOff>687240</xdr:colOff>
      <xdr:row>53</xdr:row>
      <xdr:rowOff>180720</xdr:rowOff>
    </xdr:to>
    <xdr:sp>
      <xdr:nvSpPr>
        <xdr:cNvPr id="842" name="Text 368"/>
        <xdr:cNvSpPr/>
      </xdr:nvSpPr>
      <xdr:spPr>
        <a:xfrm>
          <a:off x="906840" y="10496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843" name="Text 36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844" name="Text 37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845" name="Text 37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846" name="Text 37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" name="Text 3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" name="Text 3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849" name="Text 375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850" name="Text 376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851" name="Text 37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852" name="Text 37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853" name="Text 379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854" name="Text 38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55" name="Text 3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56" name="Text 38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57" name="Text 3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58" name="Text 3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59" name="Text 385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60" name="Text 3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61" name="Text 3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62" name="Text 388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63" name="Text 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64" name="Text 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65" name="Text 391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66" name="Text 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67" name="Text 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68" name="Text 394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69" name="Text 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70" name="Text 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71" name="Text 397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72" name="Text 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73" name="Text 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74" name="Text 40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75" name="Text 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76" name="Text 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77" name="Text 403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78" name="Text 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79" name="Text 4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80" name="Text 406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1" name="Text 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2" name="Text 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83" name="Text 40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4" name="Text 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5" name="Text 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86" name="Text 41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7" name="Text 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8" name="Text 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89" name="Text 415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90" name="Text 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91" name="Text 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92" name="Text 418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93" name="Text 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94" name="Text 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95" name="Text 421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96" name="Text 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97" name="Text 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898" name="Text 424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99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00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901" name="Text 427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02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03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904" name="Text 43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05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06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907" name="Text 433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08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09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910" name="Text 436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11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12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913" name="Text 43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14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15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80720</xdr:rowOff>
    </xdr:to>
    <xdr:sp>
      <xdr:nvSpPr>
        <xdr:cNvPr id="916" name="Text 442"/>
        <xdr:cNvSpPr/>
      </xdr:nvSpPr>
      <xdr:spPr>
        <a:xfrm>
          <a:off x="906840" y="2686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17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18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720</xdr:rowOff>
    </xdr:from>
    <xdr:to>
      <xdr:col>1</xdr:col>
      <xdr:colOff>687240</xdr:colOff>
      <xdr:row>13</xdr:row>
      <xdr:rowOff>180720</xdr:rowOff>
    </xdr:to>
    <xdr:sp>
      <xdr:nvSpPr>
        <xdr:cNvPr id="919" name="Text 445"/>
        <xdr:cNvSpPr/>
      </xdr:nvSpPr>
      <xdr:spPr>
        <a:xfrm>
          <a:off x="906840" y="2876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20" name="Text 4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21" name="Text 4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720</xdr:rowOff>
    </xdr:from>
    <xdr:to>
      <xdr:col>1</xdr:col>
      <xdr:colOff>687240</xdr:colOff>
      <xdr:row>14</xdr:row>
      <xdr:rowOff>181080</xdr:rowOff>
    </xdr:to>
    <xdr:sp>
      <xdr:nvSpPr>
        <xdr:cNvPr id="922" name="Text 448"/>
        <xdr:cNvSpPr/>
      </xdr:nvSpPr>
      <xdr:spPr>
        <a:xfrm>
          <a:off x="906840" y="3067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3" name="Text 4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24" name="Text 450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25" name="Text 451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26" name="Text 452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27" name="Text 453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28" name="Text 454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29" name="Text 455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30" name="Text 456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31" name="Text 457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32" name="Text 458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33" name="Text 459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34" name="Text 460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35" name="Text 461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36" name="Text 462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37" name="Text 463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38" name="Text 464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39" name="Text 465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40" name="Text 466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941" name="Text 467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42" name="Text 4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43" name="Text 46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7240</xdr:colOff>
      <xdr:row>19</xdr:row>
      <xdr:rowOff>180720</xdr:rowOff>
    </xdr:to>
    <xdr:sp>
      <xdr:nvSpPr>
        <xdr:cNvPr id="944" name="Text 470"/>
        <xdr:cNvSpPr/>
      </xdr:nvSpPr>
      <xdr:spPr>
        <a:xfrm>
          <a:off x="906840" y="4019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945" name="Text 4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9360</xdr:rowOff>
    </xdr:from>
    <xdr:to>
      <xdr:col>1</xdr:col>
      <xdr:colOff>687240</xdr:colOff>
      <xdr:row>17</xdr:row>
      <xdr:rowOff>180720</xdr:rowOff>
    </xdr:to>
    <xdr:sp>
      <xdr:nvSpPr>
        <xdr:cNvPr id="946" name="Text 472"/>
        <xdr:cNvSpPr/>
      </xdr:nvSpPr>
      <xdr:spPr>
        <a:xfrm>
          <a:off x="90684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7" name="Text 4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8" name="Text 4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0720</xdr:rowOff>
    </xdr:to>
    <xdr:sp>
      <xdr:nvSpPr>
        <xdr:cNvPr id="949" name="Text 475"/>
        <xdr:cNvSpPr/>
      </xdr:nvSpPr>
      <xdr:spPr>
        <a:xfrm>
          <a:off x="906840" y="3829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50" name="Text 47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951" name="Text 4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8" name="Text 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7240</xdr:colOff>
      <xdr:row>15</xdr:row>
      <xdr:rowOff>181080</xdr:rowOff>
    </xdr:to>
    <xdr:sp>
      <xdr:nvSpPr>
        <xdr:cNvPr id="969" name="Text 19"/>
        <xdr:cNvSpPr/>
      </xdr:nvSpPr>
      <xdr:spPr>
        <a:xfrm>
          <a:off x="906840" y="3257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974" name="Text 24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9720</xdr:rowOff>
    </xdr:from>
    <xdr:to>
      <xdr:col>1</xdr:col>
      <xdr:colOff>325440</xdr:colOff>
      <xdr:row>28</xdr:row>
      <xdr:rowOff>19080</xdr:rowOff>
    </xdr:to>
    <xdr:sp>
      <xdr:nvSpPr>
        <xdr:cNvPr id="975" name="Text 25"/>
        <xdr:cNvSpPr/>
      </xdr:nvSpPr>
      <xdr:spPr>
        <a:xfrm>
          <a:off x="581400" y="573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88" name="Text 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89" name="Text 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90" name="Text 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91" name="Text 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97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0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12" name="Text 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26</xdr:row>
      <xdr:rowOff>28440</xdr:rowOff>
    </xdr:from>
    <xdr:to>
      <xdr:col>1</xdr:col>
      <xdr:colOff>2220480</xdr:colOff>
      <xdr:row>28</xdr:row>
      <xdr:rowOff>9360</xdr:rowOff>
    </xdr:to>
    <xdr:sp>
      <xdr:nvSpPr>
        <xdr:cNvPr id="1113" name="Text 163"/>
        <xdr:cNvSpPr/>
      </xdr:nvSpPr>
      <xdr:spPr>
        <a:xfrm>
          <a:off x="2435400" y="55623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21" name="Text 1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22" name="Text 1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51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2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3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4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5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6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7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8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9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0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1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2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3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4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5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6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7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8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9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0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1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2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3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4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5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6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7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8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9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0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1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2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3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4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5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6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7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8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9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0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1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2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3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4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5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6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7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2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3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4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5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6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7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8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9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0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1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2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3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4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5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6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7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8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9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0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2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3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4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5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1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242" name="Text 2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243" name="Text 2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162360</xdr:rowOff>
    </xdr:from>
    <xdr:to>
      <xdr:col>1</xdr:col>
      <xdr:colOff>3197520</xdr:colOff>
      <xdr:row>9</xdr:row>
      <xdr:rowOff>142920</xdr:rowOff>
    </xdr:to>
    <xdr:sp>
      <xdr:nvSpPr>
        <xdr:cNvPr id="1244" name="Text 294"/>
        <xdr:cNvSpPr/>
      </xdr:nvSpPr>
      <xdr:spPr>
        <a:xfrm>
          <a:off x="3412440" y="2076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245" name="Text 2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" name="Text 2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247" name="Text 297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66" name="Text 3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67" name="Text 3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68" name="Text 3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69" name="Text 3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270" name="Text 3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271" name="Text 3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272" name="Text 3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79" name="Text 3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80" name="Text 3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81" name="Text 3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82" name="Text 3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83" name="Text 3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84" name="Text 3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85" name="Text 3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86" name="Text 3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87" name="Text 3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88" name="Text 3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89" name="Text 3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90" name="Text 3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91" name="Text 3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92" name="Text 3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93" name="Text 3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94" name="Text 3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95" name="Text 3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96" name="Text 3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97" name="Text 3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98" name="Text 3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99" name="Text 3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0" name="Text 3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1" name="Text 3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2" name="Text 3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3" name="Text 3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4" name="Text 3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5" name="Text 3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6" name="Text 3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7" name="Text 3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8" name="Text 3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9" name="Text 3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10" name="Text 3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311" name="Text 3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312" name="Text 3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313" name="Text 3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314" name="Text 3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315" name="Text 3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32</xdr:row>
      <xdr:rowOff>171360</xdr:rowOff>
    </xdr:from>
    <xdr:to>
      <xdr:col>1</xdr:col>
      <xdr:colOff>1112400</xdr:colOff>
      <xdr:row>34</xdr:row>
      <xdr:rowOff>152280</xdr:rowOff>
    </xdr:to>
    <xdr:sp>
      <xdr:nvSpPr>
        <xdr:cNvPr id="1316" name="Text 366"/>
        <xdr:cNvSpPr/>
      </xdr:nvSpPr>
      <xdr:spPr>
        <a:xfrm>
          <a:off x="132768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317" name="Text 36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9360</xdr:rowOff>
    </xdr:from>
    <xdr:to>
      <xdr:col>1</xdr:col>
      <xdr:colOff>687240</xdr:colOff>
      <xdr:row>53</xdr:row>
      <xdr:rowOff>180720</xdr:rowOff>
    </xdr:to>
    <xdr:sp>
      <xdr:nvSpPr>
        <xdr:cNvPr id="1318" name="Text 368"/>
        <xdr:cNvSpPr/>
      </xdr:nvSpPr>
      <xdr:spPr>
        <a:xfrm>
          <a:off x="906840" y="10496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19" name="Text 36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20" name="Text 37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1" name="Text 37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2" name="Text 37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323" name="Text 3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324" name="Text 3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325" name="Text 375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326" name="Text 376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327" name="Text 37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328" name="Text 37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329" name="Text 379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330" name="Text 38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1" name="Text 3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32" name="Text 38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3" name="Text 3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4" name="Text 3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35" name="Text 385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6" name="Text 3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7" name="Text 3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38" name="Text 388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9" name="Text 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40" name="Text 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41" name="Text 391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42" name="Text 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43" name="Text 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44" name="Text 394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45" name="Text 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46" name="Text 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47" name="Text 397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48" name="Text 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49" name="Text 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50" name="Text 40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51" name="Text 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52" name="Text 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53" name="Text 403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54" name="Text 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55" name="Text 4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56" name="Text 406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57" name="Text 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58" name="Text 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59" name="Text 40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0" name="Text 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1" name="Text 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62" name="Text 41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3" name="Text 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4" name="Text 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65" name="Text 415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6" name="Text 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7" name="Text 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68" name="Text 418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9" name="Text 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70" name="Text 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71" name="Text 421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72" name="Text 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73" name="Text 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74" name="Text 424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75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76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77" name="Text 427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78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79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80" name="Text 43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1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2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83" name="Text 433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4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5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86" name="Text 436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89" name="Text 43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80720</xdr:rowOff>
    </xdr:to>
    <xdr:sp>
      <xdr:nvSpPr>
        <xdr:cNvPr id="1392" name="Text 442"/>
        <xdr:cNvSpPr/>
      </xdr:nvSpPr>
      <xdr:spPr>
        <a:xfrm>
          <a:off x="906840" y="2686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720</xdr:rowOff>
    </xdr:from>
    <xdr:to>
      <xdr:col>1</xdr:col>
      <xdr:colOff>687240</xdr:colOff>
      <xdr:row>13</xdr:row>
      <xdr:rowOff>180720</xdr:rowOff>
    </xdr:to>
    <xdr:sp>
      <xdr:nvSpPr>
        <xdr:cNvPr id="1395" name="Text 445"/>
        <xdr:cNvSpPr/>
      </xdr:nvSpPr>
      <xdr:spPr>
        <a:xfrm>
          <a:off x="906840" y="2876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6" name="Text 4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7" name="Text 4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720</xdr:rowOff>
    </xdr:from>
    <xdr:to>
      <xdr:col>1</xdr:col>
      <xdr:colOff>687240</xdr:colOff>
      <xdr:row>14</xdr:row>
      <xdr:rowOff>181080</xdr:rowOff>
    </xdr:to>
    <xdr:sp>
      <xdr:nvSpPr>
        <xdr:cNvPr id="1398" name="Text 448"/>
        <xdr:cNvSpPr/>
      </xdr:nvSpPr>
      <xdr:spPr>
        <a:xfrm>
          <a:off x="906840" y="3067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9" name="Text 4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00" name="Text 450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01" name="Text 451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02" name="Text 452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03" name="Text 453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04" name="Text 454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05" name="Text 455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06" name="Text 456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07" name="Text 457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08" name="Text 458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09" name="Text 459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10" name="Text 460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11" name="Text 461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12" name="Text 462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13" name="Text 463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14" name="Text 464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15" name="Text 465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16" name="Text 466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417" name="Text 467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8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9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0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5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6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0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34" name="Text 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7240</xdr:colOff>
      <xdr:row>15</xdr:row>
      <xdr:rowOff>181080</xdr:rowOff>
    </xdr:to>
    <xdr:sp>
      <xdr:nvSpPr>
        <xdr:cNvPr id="1435" name="Text 19"/>
        <xdr:cNvSpPr/>
      </xdr:nvSpPr>
      <xdr:spPr>
        <a:xfrm>
          <a:off x="906840" y="3257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8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9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1440" name="Text 24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9720</xdr:rowOff>
    </xdr:from>
    <xdr:to>
      <xdr:col>1</xdr:col>
      <xdr:colOff>325440</xdr:colOff>
      <xdr:row>28</xdr:row>
      <xdr:rowOff>19080</xdr:rowOff>
    </xdr:to>
    <xdr:sp>
      <xdr:nvSpPr>
        <xdr:cNvPr id="1441" name="Text 25"/>
        <xdr:cNvSpPr/>
      </xdr:nvSpPr>
      <xdr:spPr>
        <a:xfrm>
          <a:off x="581400" y="573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2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8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9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0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1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" name="Text 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" name="Text 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" name="Text 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" name="Text 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8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9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0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63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4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5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6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8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9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0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1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7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8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9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0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1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5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7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8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4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5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6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3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4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578" name="Text 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26</xdr:row>
      <xdr:rowOff>28440</xdr:rowOff>
    </xdr:from>
    <xdr:to>
      <xdr:col>1</xdr:col>
      <xdr:colOff>2220480</xdr:colOff>
      <xdr:row>28</xdr:row>
      <xdr:rowOff>9360</xdr:rowOff>
    </xdr:to>
    <xdr:sp>
      <xdr:nvSpPr>
        <xdr:cNvPr id="1579" name="Text 163"/>
        <xdr:cNvSpPr/>
      </xdr:nvSpPr>
      <xdr:spPr>
        <a:xfrm>
          <a:off x="2435400" y="55623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587" name="Text 1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588" name="Text 1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9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0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1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2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3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4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5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6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617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8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9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0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1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2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3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6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7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8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9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5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9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0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1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2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3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4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" name="Text 2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" name="Text 2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162360</xdr:rowOff>
    </xdr:from>
    <xdr:to>
      <xdr:col>1</xdr:col>
      <xdr:colOff>3197520</xdr:colOff>
      <xdr:row>9</xdr:row>
      <xdr:rowOff>142920</xdr:rowOff>
    </xdr:to>
    <xdr:sp>
      <xdr:nvSpPr>
        <xdr:cNvPr id="1710" name="Text 294"/>
        <xdr:cNvSpPr/>
      </xdr:nvSpPr>
      <xdr:spPr>
        <a:xfrm>
          <a:off x="3412440" y="2076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" name="Text 2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2" name="Text 2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713" name="Text 297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32" name="Text 3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33" name="Text 3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34" name="Text 3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35" name="Text 3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6" name="Text 3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7" name="Text 3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8" name="Text 3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45" name="Text 3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46" name="Text 3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47" name="Text 3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48" name="Text 3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49" name="Text 3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50" name="Text 3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51" name="Text 3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52" name="Text 3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53" name="Text 3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54" name="Text 3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55" name="Text 3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56" name="Text 3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57" name="Text 3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58" name="Text 3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59" name="Text 3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60" name="Text 3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61" name="Text 3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62" name="Text 3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63" name="Text 3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64" name="Text 3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65" name="Text 3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66" name="Text 3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67" name="Text 3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68" name="Text 3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69" name="Text 3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70" name="Text 3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71" name="Text 3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72" name="Text 3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73" name="Text 3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74" name="Text 3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75" name="Text 3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76" name="Text 3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7" name="Text 3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8" name="Text 3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9" name="Text 3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0" name="Text 3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1" name="Text 3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680</xdr:colOff>
      <xdr:row>31</xdr:row>
      <xdr:rowOff>162360</xdr:rowOff>
    </xdr:from>
    <xdr:to>
      <xdr:col>1</xdr:col>
      <xdr:colOff>1103400</xdr:colOff>
      <xdr:row>33</xdr:row>
      <xdr:rowOff>142920</xdr:rowOff>
    </xdr:to>
    <xdr:sp>
      <xdr:nvSpPr>
        <xdr:cNvPr id="1782" name="Text 366"/>
        <xdr:cNvSpPr/>
      </xdr:nvSpPr>
      <xdr:spPr>
        <a:xfrm>
          <a:off x="1318320" y="6648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783" name="Text 36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9360</xdr:rowOff>
    </xdr:from>
    <xdr:to>
      <xdr:col>1</xdr:col>
      <xdr:colOff>687240</xdr:colOff>
      <xdr:row>53</xdr:row>
      <xdr:rowOff>180720</xdr:rowOff>
    </xdr:to>
    <xdr:sp>
      <xdr:nvSpPr>
        <xdr:cNvPr id="1784" name="Text 368"/>
        <xdr:cNvSpPr/>
      </xdr:nvSpPr>
      <xdr:spPr>
        <a:xfrm>
          <a:off x="906840" y="10496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85" name="Text 36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86" name="Text 37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787" name="Text 37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788" name="Text 37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9" name="Text 3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90" name="Text 3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791" name="Text 375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792" name="Text 376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793" name="Text 37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794" name="Text 37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795" name="Text 379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796" name="Text 38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7" name="Text 3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798" name="Text 38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9" name="Text 3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0" name="Text 3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01" name="Text 385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2" name="Text 3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3" name="Text 3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04" name="Text 388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5" name="Text 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6" name="Text 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07" name="Text 391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8" name="Text 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9" name="Text 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10" name="Text 394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1" name="Text 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2" name="Text 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13" name="Text 397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4" name="Text 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5" name="Text 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16" name="Text 40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7" name="Text 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8" name="Text 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19" name="Text 403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0" name="Text 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1" name="Text 4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22" name="Text 406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3" name="Text 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4" name="Text 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25" name="Text 40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6" name="Text 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7" name="Text 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28" name="Text 41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9" name="Text 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0" name="Text 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31" name="Text 415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2" name="Text 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3" name="Text 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34" name="Text 418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5" name="Text 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6" name="Text 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37" name="Text 421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8" name="Text 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9" name="Text 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40" name="Text 424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1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2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43" name="Text 427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4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5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46" name="Text 43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7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8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49" name="Text 433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0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1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52" name="Text 436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3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4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855" name="Text 43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6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7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80720</xdr:rowOff>
    </xdr:to>
    <xdr:sp>
      <xdr:nvSpPr>
        <xdr:cNvPr id="1858" name="Text 442"/>
        <xdr:cNvSpPr/>
      </xdr:nvSpPr>
      <xdr:spPr>
        <a:xfrm>
          <a:off x="906840" y="2686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9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60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720</xdr:rowOff>
    </xdr:from>
    <xdr:to>
      <xdr:col>1</xdr:col>
      <xdr:colOff>687240</xdr:colOff>
      <xdr:row>13</xdr:row>
      <xdr:rowOff>180720</xdr:rowOff>
    </xdr:to>
    <xdr:sp>
      <xdr:nvSpPr>
        <xdr:cNvPr id="1861" name="Text 445"/>
        <xdr:cNvSpPr/>
      </xdr:nvSpPr>
      <xdr:spPr>
        <a:xfrm>
          <a:off x="906840" y="2876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62" name="Text 4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63" name="Text 4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720</xdr:rowOff>
    </xdr:from>
    <xdr:to>
      <xdr:col>1</xdr:col>
      <xdr:colOff>687240</xdr:colOff>
      <xdr:row>14</xdr:row>
      <xdr:rowOff>181080</xdr:rowOff>
    </xdr:to>
    <xdr:sp>
      <xdr:nvSpPr>
        <xdr:cNvPr id="1864" name="Text 448"/>
        <xdr:cNvSpPr/>
      </xdr:nvSpPr>
      <xdr:spPr>
        <a:xfrm>
          <a:off x="906840" y="3067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5" name="Text 4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66" name="Text 450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67" name="Text 451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68" name="Text 452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69" name="Text 453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70" name="Text 454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71" name="Text 455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72" name="Text 456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73" name="Text 457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74" name="Text 458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75" name="Text 459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76" name="Text 460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77" name="Text 461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78" name="Text 462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79" name="Text 463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80" name="Text 464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81" name="Text 465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82" name="Text 466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1883" name="Text 467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5" ySplit="0" topLeftCell="V1" activePane="topRight" state="frozen"/>
      <selection pane="topLeft" activeCell="A16" activeCellId="0" sqref="A16"/>
      <selection pane="topRigh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2</v>
      </c>
      <c r="T4" s="16" t="n">
        <f aca="false">R4+(R4*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 t="s">
        <v>26</v>
      </c>
      <c r="C5" s="14" t="s">
        <v>25</v>
      </c>
      <c r="D5" s="15"/>
      <c r="E5" s="16" t="n">
        <v>403</v>
      </c>
      <c r="F5" s="16"/>
      <c r="G5" s="16" t="n">
        <f aca="false">+E5+(E5/100*F5)</f>
        <v>403</v>
      </c>
      <c r="H5" s="16" t="n">
        <v>55</v>
      </c>
      <c r="I5" s="16" t="n">
        <f aca="false">+G5-(G5/100*H5)</f>
        <v>181.35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2</v>
      </c>
      <c r="T5" s="16" t="n">
        <f aca="false">R5+(R5*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 t="s">
        <v>27</v>
      </c>
      <c r="C6" s="14" t="s">
        <v>25</v>
      </c>
      <c r="D6" s="15"/>
      <c r="E6" s="16" t="n">
        <v>252</v>
      </c>
      <c r="F6" s="16"/>
      <c r="G6" s="16" t="n">
        <f aca="false">+E6+(E6/100*F6)</f>
        <v>252</v>
      </c>
      <c r="H6" s="16" t="n">
        <v>55</v>
      </c>
      <c r="I6" s="16" t="n">
        <f aca="false">+G6-(G6/100*H6)</f>
        <v>113.4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+(R6*S6)</f>
        <v>0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 t="s">
        <v>28</v>
      </c>
      <c r="C7" s="14" t="s">
        <v>25</v>
      </c>
      <c r="D7" s="15"/>
      <c r="E7" s="16" t="n">
        <v>252</v>
      </c>
      <c r="F7" s="16"/>
      <c r="G7" s="16" t="n">
        <f aca="false">+E7+(E7/100*F7)</f>
        <v>252</v>
      </c>
      <c r="H7" s="16" t="n">
        <v>55</v>
      </c>
      <c r="I7" s="16" t="n">
        <f aca="false">+G7-(G7/100*H7)</f>
        <v>113.4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2</v>
      </c>
      <c r="T7" s="16" t="n">
        <f aca="false">R7+(R7*S7)</f>
        <v>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0</v>
      </c>
    </row>
    <row r="8" s="19" customFormat="true" ht="15" hidden="false" customHeight="true" outlineLevel="0" collapsed="false">
      <c r="A8" s="20"/>
      <c r="B8" s="21" t="s">
        <v>29</v>
      </c>
      <c r="C8" s="15" t="s">
        <v>25</v>
      </c>
      <c r="D8" s="15"/>
      <c r="E8" s="16" t="n">
        <v>655</v>
      </c>
      <c r="F8" s="16"/>
      <c r="G8" s="16" t="n">
        <f aca="false">+E8+(E8/100*F8)</f>
        <v>655</v>
      </c>
      <c r="H8" s="16" t="n">
        <v>55</v>
      </c>
      <c r="I8" s="16" t="n">
        <f aca="false">+G8-(G8/100*H8)</f>
        <v>294.75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2</v>
      </c>
      <c r="T8" s="16" t="n">
        <f aca="false">R8+(R8*S8)</f>
        <v>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0</v>
      </c>
    </row>
    <row r="9" s="19" customFormat="true" ht="15" hidden="false" customHeight="true" outlineLevel="0" collapsed="false">
      <c r="A9" s="20"/>
      <c r="B9" s="21" t="s">
        <v>30</v>
      </c>
      <c r="C9" s="15" t="s">
        <v>25</v>
      </c>
      <c r="D9" s="15"/>
      <c r="E9" s="16" t="n">
        <v>197</v>
      </c>
      <c r="F9" s="16"/>
      <c r="G9" s="16" t="n">
        <f aca="false">+E9+(E9/100*F9)</f>
        <v>197</v>
      </c>
      <c r="H9" s="16" t="n">
        <v>55</v>
      </c>
      <c r="I9" s="16" t="n">
        <f aca="false">+G9-(G9/100*H9)</f>
        <v>88.65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2</v>
      </c>
      <c r="T9" s="16" t="n">
        <f aca="false">R9+(R9*S9)</f>
        <v>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0</v>
      </c>
    </row>
    <row r="10" s="19" customFormat="true" ht="15" hidden="false" customHeight="true" outlineLevel="0" collapsed="false">
      <c r="A10" s="20"/>
      <c r="B10" s="21" t="s">
        <v>31</v>
      </c>
      <c r="C10" s="15" t="s">
        <v>25</v>
      </c>
      <c r="D10" s="15"/>
      <c r="E10" s="16" t="n">
        <v>208</v>
      </c>
      <c r="F10" s="16"/>
      <c r="G10" s="16" t="n">
        <f aca="false">+E10+(E10/100*F10)</f>
        <v>208</v>
      </c>
      <c r="H10" s="16" t="n">
        <v>55</v>
      </c>
      <c r="I10" s="16" t="n">
        <f aca="false">+G10-(G10/100*H10)</f>
        <v>93.6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+(R10*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0</v>
      </c>
    </row>
    <row r="11" s="19" customFormat="true" ht="15" hidden="false" customHeight="true" outlineLevel="0" collapsed="false">
      <c r="A11" s="20"/>
      <c r="B11" s="21" t="s">
        <v>32</v>
      </c>
      <c r="C11" s="15" t="s">
        <v>25</v>
      </c>
      <c r="D11" s="15"/>
      <c r="E11" s="16" t="n">
        <v>308</v>
      </c>
      <c r="F11" s="16"/>
      <c r="G11" s="16" t="n">
        <f aca="false">+E11+(E11/100*F11)</f>
        <v>308</v>
      </c>
      <c r="H11" s="16" t="n">
        <v>55</v>
      </c>
      <c r="I11" s="16" t="n">
        <f aca="false">+G11-(G11/100*H11)</f>
        <v>138.6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+(R11*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20"/>
      <c r="B12" s="21" t="s">
        <v>33</v>
      </c>
      <c r="C12" s="15" t="s">
        <v>25</v>
      </c>
      <c r="D12" s="15"/>
      <c r="E12" s="16" t="n">
        <v>974</v>
      </c>
      <c r="F12" s="16"/>
      <c r="G12" s="16" t="n">
        <f aca="false">+E12+(E12/100*F12)</f>
        <v>974</v>
      </c>
      <c r="H12" s="16" t="n">
        <v>55</v>
      </c>
      <c r="I12" s="16" t="n">
        <f aca="false">+G12-(G12/100*H12)</f>
        <v>438.3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+(R12*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20"/>
      <c r="B13" s="21" t="s">
        <v>34</v>
      </c>
      <c r="C13" s="15" t="s">
        <v>25</v>
      </c>
      <c r="D13" s="15"/>
      <c r="E13" s="16" t="n">
        <v>775</v>
      </c>
      <c r="F13" s="16"/>
      <c r="G13" s="16" t="n">
        <f aca="false">+E13+(E13/100*F13)</f>
        <v>775</v>
      </c>
      <c r="H13" s="16" t="n">
        <v>55</v>
      </c>
      <c r="I13" s="16" t="n">
        <f aca="false">+G13-(G13/100*H13)</f>
        <v>348.75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+(R13*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20"/>
      <c r="B14" s="21"/>
      <c r="C14" s="15" t="s">
        <v>25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+(R14*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20"/>
      <c r="B15" s="21"/>
      <c r="C15" s="15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20"/>
      <c r="B16" s="22"/>
      <c r="C16" s="15" t="s">
        <v>25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+(R16*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20"/>
      <c r="B17" s="23"/>
      <c r="C17" s="15" t="s">
        <v>25</v>
      </c>
      <c r="D17" s="15"/>
      <c r="E17" s="24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+(R17*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20"/>
      <c r="B18" s="21" t="s">
        <v>35</v>
      </c>
      <c r="C18" s="15" t="s">
        <v>25</v>
      </c>
      <c r="D18" s="15" t="n">
        <v>16</v>
      </c>
      <c r="E18" s="16" t="n">
        <v>6</v>
      </c>
      <c r="F18" s="16"/>
      <c r="G18" s="16" t="n">
        <f aca="false">+E18+(E18/100*F18)</f>
        <v>6</v>
      </c>
      <c r="H18" s="16"/>
      <c r="I18" s="16" t="n">
        <f aca="false">+G18-(G18/100*H18)</f>
        <v>6</v>
      </c>
      <c r="J18" s="16" t="n">
        <f aca="false">D18*I18</f>
        <v>96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96</v>
      </c>
      <c r="S18" s="18" t="n">
        <v>0.22</v>
      </c>
      <c r="T18" s="16" t="n">
        <f aca="false">R18+(R18*S18)</f>
        <v>117.12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122.976</v>
      </c>
    </row>
    <row r="19" s="19" customFormat="true" ht="15" hidden="false" customHeight="true" outlineLevel="0" collapsed="false">
      <c r="A19" s="20"/>
      <c r="B19" s="21" t="s">
        <v>36</v>
      </c>
      <c r="C19" s="15" t="s">
        <v>25</v>
      </c>
      <c r="D19" s="15" t="n">
        <v>1</v>
      </c>
      <c r="E19" s="16" t="n">
        <v>300</v>
      </c>
      <c r="F19" s="16"/>
      <c r="G19" s="16" t="n">
        <f aca="false">+E19+(E19/100*F19)</f>
        <v>300</v>
      </c>
      <c r="H19" s="16"/>
      <c r="I19" s="16" t="n">
        <f aca="false">+G19-(G19/100*H19)</f>
        <v>300</v>
      </c>
      <c r="J19" s="16" t="n">
        <f aca="false">D19*I19</f>
        <v>30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300</v>
      </c>
      <c r="S19" s="18" t="n">
        <v>0.22</v>
      </c>
      <c r="T19" s="16" t="n">
        <f aca="false">R19+(R19*S19)</f>
        <v>366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384.3</v>
      </c>
    </row>
    <row r="20" s="19" customFormat="true" ht="15" hidden="false" customHeight="true" outlineLevel="0" collapsed="false">
      <c r="A20" s="20"/>
      <c r="B20" s="25"/>
      <c r="C20" s="15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+(R20*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20"/>
      <c r="B21" s="26" t="s">
        <v>37</v>
      </c>
      <c r="C21" s="15" t="s">
        <v>25</v>
      </c>
      <c r="D21" s="15"/>
      <c r="E21" s="16" t="n">
        <v>175.5</v>
      </c>
      <c r="F21" s="16"/>
      <c r="G21" s="16" t="n">
        <f aca="false">+E21+(E21/100*F21)</f>
        <v>175.5</v>
      </c>
      <c r="H21" s="16" t="n">
        <v>30</v>
      </c>
      <c r="I21" s="16" t="n">
        <f aca="false">+G21-(G21/100*H21)</f>
        <v>122.85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+(R21*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20"/>
      <c r="B22" s="26" t="s">
        <v>38</v>
      </c>
      <c r="C22" s="15" t="s">
        <v>25</v>
      </c>
      <c r="D22" s="15"/>
      <c r="E22" s="16" t="n">
        <v>18</v>
      </c>
      <c r="F22" s="16"/>
      <c r="G22" s="16" t="n">
        <f aca="false">+E22+(E22/100*F22)</f>
        <v>18</v>
      </c>
      <c r="H22" s="16" t="n">
        <v>30</v>
      </c>
      <c r="I22" s="16" t="n">
        <f aca="false">+G22-(G22/100*H22)</f>
        <v>12.6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+(R22*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20"/>
      <c r="B23" s="26" t="s">
        <v>39</v>
      </c>
      <c r="C23" s="15" t="s">
        <v>25</v>
      </c>
      <c r="D23" s="15"/>
      <c r="E23" s="16" t="n">
        <v>170</v>
      </c>
      <c r="F23" s="16"/>
      <c r="G23" s="16" t="n">
        <f aca="false">+E23+(E23/100*F23)</f>
        <v>170</v>
      </c>
      <c r="H23" s="16" t="n">
        <v>30</v>
      </c>
      <c r="I23" s="16" t="n">
        <f aca="false">+G23-(G23/100*H23)</f>
        <v>119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+(R23*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20"/>
      <c r="B24" s="26" t="s">
        <v>40</v>
      </c>
      <c r="C24" s="15" t="s">
        <v>25</v>
      </c>
      <c r="D24" s="15"/>
      <c r="E24" s="16" t="n">
        <v>187</v>
      </c>
      <c r="F24" s="16"/>
      <c r="G24" s="16" t="n">
        <f aca="false">+E24+(E24/100*F24)</f>
        <v>187</v>
      </c>
      <c r="H24" s="16" t="n">
        <v>30</v>
      </c>
      <c r="I24" s="16" t="n">
        <f aca="false">+G24-(G24/100*H24)</f>
        <v>130.9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+(R24*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20"/>
      <c r="B25" s="26" t="s">
        <v>41</v>
      </c>
      <c r="C25" s="15" t="s">
        <v>25</v>
      </c>
      <c r="D25" s="15"/>
      <c r="E25" s="16" t="n">
        <v>176</v>
      </c>
      <c r="F25" s="16"/>
      <c r="G25" s="16" t="n">
        <f aca="false">+E25+(E25/100*F25)</f>
        <v>176</v>
      </c>
      <c r="H25" s="16" t="n">
        <v>30</v>
      </c>
      <c r="I25" s="16" t="n">
        <f aca="false">+G25-(G25/100*H25)</f>
        <v>123.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+(R25*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20"/>
      <c r="B26" s="26" t="s">
        <v>42</v>
      </c>
      <c r="C26" s="15" t="s">
        <v>25</v>
      </c>
      <c r="D26" s="15"/>
      <c r="E26" s="16" t="n">
        <v>222.5</v>
      </c>
      <c r="F26" s="16"/>
      <c r="G26" s="16" t="n">
        <f aca="false">+E26+(E26/100*F26)</f>
        <v>222.5</v>
      </c>
      <c r="H26" s="16" t="n">
        <v>30</v>
      </c>
      <c r="I26" s="16" t="n">
        <f aca="false">+G26-(G26/100*H26)</f>
        <v>155.7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+(R26*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20"/>
      <c r="B27" s="26" t="s">
        <v>43</v>
      </c>
      <c r="C27" s="15" t="s">
        <v>25</v>
      </c>
      <c r="D27" s="15"/>
      <c r="E27" s="16" t="n">
        <v>178</v>
      </c>
      <c r="F27" s="16"/>
      <c r="G27" s="16" t="n">
        <f aca="false">+E27+(E27/100*F27)</f>
        <v>178</v>
      </c>
      <c r="H27" s="16" t="n">
        <v>30</v>
      </c>
      <c r="I27" s="16" t="n">
        <f aca="false">+G27-(G27/100*H27)</f>
        <v>124.6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20"/>
      <c r="B28" s="27" t="s">
        <v>44</v>
      </c>
      <c r="C28" s="15" t="s">
        <v>25</v>
      </c>
      <c r="D28" s="15"/>
      <c r="E28" s="24" t="n">
        <v>92.68</v>
      </c>
      <c r="F28" s="16"/>
      <c r="G28" s="16" t="n">
        <f aca="false">+E28+(E28/100*F28)</f>
        <v>92.68</v>
      </c>
      <c r="H28" s="16" t="n">
        <v>30</v>
      </c>
      <c r="I28" s="16" t="n">
        <f aca="false">+G28-(G28/100*H28)</f>
        <v>64.876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+(R28*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20"/>
      <c r="B29" s="25"/>
      <c r="C29" s="15" t="s">
        <v>25</v>
      </c>
      <c r="D29" s="15"/>
      <c r="E29" s="28"/>
      <c r="F29" s="28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+(R29*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20"/>
      <c r="B30" s="25" t="s">
        <v>45</v>
      </c>
      <c r="C30" s="15" t="s">
        <v>25</v>
      </c>
      <c r="D30" s="15" t="n">
        <v>1</v>
      </c>
      <c r="E30" s="28" t="n">
        <v>3612</v>
      </c>
      <c r="F30" s="28"/>
      <c r="G30" s="16" t="n">
        <f aca="false">+E30+(E30/100*F30)</f>
        <v>3612</v>
      </c>
      <c r="H30" s="16"/>
      <c r="I30" s="16" t="n">
        <f aca="false">+G30-(G30/100*H30)</f>
        <v>3612</v>
      </c>
      <c r="J30" s="16" t="n">
        <f aca="false">D30*I30</f>
        <v>3612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612</v>
      </c>
      <c r="S30" s="18" t="n">
        <v>0.22</v>
      </c>
      <c r="T30" s="16" t="n">
        <f aca="false">R30+(R30*S30)</f>
        <v>4406.64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4626.972</v>
      </c>
      <c r="AA30" s="29" t="n">
        <f aca="false">SUM(Z4:Z71)</f>
        <v>8350.839</v>
      </c>
    </row>
    <row r="31" s="19" customFormat="true" ht="15" hidden="false" customHeight="true" outlineLevel="0" collapsed="false">
      <c r="A31" s="20"/>
      <c r="B31" s="25"/>
      <c r="C31" s="15" t="s">
        <v>25</v>
      </c>
      <c r="D31" s="15"/>
      <c r="E31" s="28"/>
      <c r="F31" s="28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+(R31*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20"/>
      <c r="B32" s="21"/>
      <c r="C32" s="15" t="s">
        <v>25</v>
      </c>
      <c r="D32" s="15"/>
      <c r="E32" s="24"/>
      <c r="F32" s="24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+(R32*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20"/>
      <c r="B33" s="21"/>
      <c r="C33" s="15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+(R33*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20"/>
      <c r="B34" s="21"/>
      <c r="C34" s="15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+(R34*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20"/>
      <c r="B35" s="21"/>
      <c r="C35" s="15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+(R35*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20"/>
      <c r="B36" s="21"/>
      <c r="C36" s="15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+(R36*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20"/>
      <c r="B37" s="21"/>
      <c r="C37" s="15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+(R37*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20"/>
      <c r="B38" s="21"/>
      <c r="C38" s="15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+(R38*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20"/>
      <c r="B39" s="30" t="s">
        <v>46</v>
      </c>
      <c r="C39" s="15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+(R39*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20"/>
      <c r="B40" s="21"/>
      <c r="C40" s="15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+(R40*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20"/>
      <c r="B41" s="21" t="s">
        <v>47</v>
      </c>
      <c r="C41" s="15" t="s">
        <v>25</v>
      </c>
      <c r="D41" s="15"/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+(R41*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20"/>
      <c r="B42" s="21" t="s">
        <v>48</v>
      </c>
      <c r="C42" s="15" t="s">
        <v>25</v>
      </c>
      <c r="D42" s="15" t="n">
        <v>6</v>
      </c>
      <c r="E42" s="16" t="n">
        <v>25</v>
      </c>
      <c r="F42" s="16"/>
      <c r="G42" s="16" t="n">
        <f aca="false">+E42+(E42/100*F42)</f>
        <v>25</v>
      </c>
      <c r="H42" s="16"/>
      <c r="I42" s="16" t="n">
        <f aca="false">+G42-(G42/100*H42)</f>
        <v>25</v>
      </c>
      <c r="J42" s="16" t="n">
        <f aca="false">D42*I42</f>
        <v>15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50</v>
      </c>
      <c r="S42" s="18" t="n">
        <v>0.22</v>
      </c>
      <c r="T42" s="16" t="n">
        <f aca="false">R42+(R42*S42)</f>
        <v>183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192.15</v>
      </c>
    </row>
    <row r="43" s="19" customFormat="true" ht="15" hidden="false" customHeight="true" outlineLevel="0" collapsed="false">
      <c r="A43" s="20"/>
      <c r="B43" s="21" t="s">
        <v>49</v>
      </c>
      <c r="C43" s="15" t="s">
        <v>25</v>
      </c>
      <c r="D43" s="15"/>
      <c r="E43" s="16" t="n">
        <v>25</v>
      </c>
      <c r="F43" s="16"/>
      <c r="G43" s="16" t="n">
        <f aca="false">+E43+(E43/100*F43)</f>
        <v>25</v>
      </c>
      <c r="H43" s="16"/>
      <c r="I43" s="16" t="n">
        <f aca="false">+G43-(G43/100*H43)</f>
        <v>25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+(R43*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20"/>
      <c r="B44" s="21" t="s">
        <v>50</v>
      </c>
      <c r="C44" s="15" t="s">
        <v>25</v>
      </c>
      <c r="D44" s="15"/>
      <c r="E44" s="16" t="n">
        <v>25</v>
      </c>
      <c r="F44" s="16"/>
      <c r="G44" s="16" t="n">
        <f aca="false">+E44+(E44/100*F44)</f>
        <v>25</v>
      </c>
      <c r="H44" s="16"/>
      <c r="I44" s="16" t="n">
        <f aca="false">+G44-(G44/100*H44)</f>
        <v>25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+(R44*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20"/>
      <c r="B45" s="21" t="s">
        <v>51</v>
      </c>
      <c r="C45" s="15" t="s">
        <v>25</v>
      </c>
      <c r="D45" s="15"/>
      <c r="E45" s="16" t="n">
        <v>25</v>
      </c>
      <c r="F45" s="16"/>
      <c r="G45" s="16" t="n">
        <f aca="false">+E45+(E45/100*F45)</f>
        <v>25</v>
      </c>
      <c r="H45" s="16"/>
      <c r="I45" s="16" t="n">
        <f aca="false">+G45-(G45/100*H45)</f>
        <v>25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+(R45*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20"/>
      <c r="B46" s="21" t="s">
        <v>52</v>
      </c>
      <c r="C46" s="15" t="s">
        <v>25</v>
      </c>
      <c r="D46" s="15"/>
      <c r="E46" s="16" t="n">
        <v>25</v>
      </c>
      <c r="F46" s="16"/>
      <c r="G46" s="16" t="n">
        <f aca="false">+E46+(E46/100*F46)</f>
        <v>25</v>
      </c>
      <c r="H46" s="16"/>
      <c r="I46" s="16" t="n">
        <f aca="false">+G46-(G46/100*H46)</f>
        <v>25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+(R46*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20"/>
      <c r="B47" s="21" t="s">
        <v>53</v>
      </c>
      <c r="C47" s="15" t="s">
        <v>25</v>
      </c>
      <c r="D47" s="15"/>
      <c r="E47" s="16" t="n">
        <v>25</v>
      </c>
      <c r="F47" s="16"/>
      <c r="G47" s="16" t="n">
        <f aca="false">+E47+(E47/100*F47)</f>
        <v>25</v>
      </c>
      <c r="H47" s="16"/>
      <c r="I47" s="16" t="n">
        <f aca="false">+G47-(G47/100*H47)</f>
        <v>25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+(R47*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20"/>
      <c r="B48" s="21" t="s">
        <v>54</v>
      </c>
      <c r="C48" s="15" t="s">
        <v>25</v>
      </c>
      <c r="D48" s="15"/>
      <c r="E48" s="16" t="n">
        <v>25</v>
      </c>
      <c r="F48" s="16"/>
      <c r="G48" s="16" t="n">
        <f aca="false">+E48+(E48/100*F48)</f>
        <v>25</v>
      </c>
      <c r="H48" s="16"/>
      <c r="I48" s="16" t="n">
        <f aca="false">+G48-(G48/100*H48)</f>
        <v>25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+(R48*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20"/>
      <c r="B49" s="21"/>
      <c r="C49" s="15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+(R49*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0"/>
      <c r="B50" s="21" t="s">
        <v>55</v>
      </c>
      <c r="C50" s="15" t="s">
        <v>25</v>
      </c>
      <c r="D50" s="15"/>
      <c r="E50" s="16" t="n">
        <v>20</v>
      </c>
      <c r="F50" s="16"/>
      <c r="G50" s="16" t="n">
        <f aca="false">+E50+(E50/100*F50)</f>
        <v>20</v>
      </c>
      <c r="H50" s="16"/>
      <c r="I50" s="16" t="n">
        <f aca="false">+G50-(G50/100*H50)</f>
        <v>2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+(R50*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20"/>
      <c r="B51" s="21" t="s">
        <v>56</v>
      </c>
      <c r="C51" s="15" t="s">
        <v>25</v>
      </c>
      <c r="D51" s="15" t="n">
        <v>16</v>
      </c>
      <c r="E51" s="16" t="n">
        <v>22</v>
      </c>
      <c r="F51" s="16"/>
      <c r="G51" s="16" t="n">
        <f aca="false">+E51+(E51/100*F51)</f>
        <v>22</v>
      </c>
      <c r="H51" s="16"/>
      <c r="I51" s="16" t="n">
        <f aca="false">+G51-(G51/100*H51)</f>
        <v>22</v>
      </c>
      <c r="J51" s="16" t="n">
        <f aca="false">D51*I51</f>
        <v>352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52</v>
      </c>
      <c r="S51" s="18" t="n">
        <v>0.22</v>
      </c>
      <c r="T51" s="16" t="n">
        <f aca="false">R51+(R51*S51)</f>
        <v>429.44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450.912</v>
      </c>
    </row>
    <row r="52" s="19" customFormat="true" ht="15" hidden="false" customHeight="true" outlineLevel="0" collapsed="false">
      <c r="A52" s="20"/>
      <c r="B52" s="21" t="s">
        <v>57</v>
      </c>
      <c r="C52" s="15" t="s">
        <v>25</v>
      </c>
      <c r="D52" s="15"/>
      <c r="E52" s="16" t="n">
        <v>20</v>
      </c>
      <c r="F52" s="16"/>
      <c r="G52" s="16" t="n">
        <f aca="false">+E52+(E52/100*F52)</f>
        <v>20</v>
      </c>
      <c r="H52" s="16"/>
      <c r="I52" s="16" t="n">
        <f aca="false">+G52-(G52/100*H52)</f>
        <v>2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+(R52*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5" hidden="false" customHeight="true" outlineLevel="0" collapsed="false">
      <c r="A53" s="20"/>
      <c r="B53" s="21" t="s">
        <v>58</v>
      </c>
      <c r="C53" s="15" t="s">
        <v>25</v>
      </c>
      <c r="D53" s="15"/>
      <c r="E53" s="16" t="n">
        <v>20</v>
      </c>
      <c r="F53" s="16"/>
      <c r="G53" s="16" t="n">
        <f aca="false">+E53+(E53/100*F53)</f>
        <v>20</v>
      </c>
      <c r="H53" s="16"/>
      <c r="I53" s="16" t="n">
        <f aca="false">+G53-(G53/100*H53)</f>
        <v>2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+(R53*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20"/>
      <c r="B54" s="21" t="s">
        <v>59</v>
      </c>
      <c r="C54" s="15" t="s">
        <v>25</v>
      </c>
      <c r="D54" s="15"/>
      <c r="E54" s="16" t="n">
        <v>20</v>
      </c>
      <c r="F54" s="16"/>
      <c r="G54" s="16" t="n">
        <f aca="false">+E54+(E54/100*F54)</f>
        <v>20</v>
      </c>
      <c r="H54" s="16"/>
      <c r="I54" s="16" t="n">
        <f aca="false">+G54-(G54/100*H54)</f>
        <v>2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+(R54*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20"/>
      <c r="B55" s="21" t="s">
        <v>60</v>
      </c>
      <c r="C55" s="15" t="s">
        <v>25</v>
      </c>
      <c r="D55" s="15" t="n">
        <v>2</v>
      </c>
      <c r="E55" s="16" t="n">
        <v>22</v>
      </c>
      <c r="F55" s="16"/>
      <c r="G55" s="16" t="n">
        <f aca="false">+E55+(E55/100*F55)</f>
        <v>22</v>
      </c>
      <c r="H55" s="16"/>
      <c r="I55" s="16" t="n">
        <f aca="false">+G55-(G55/100*H55)</f>
        <v>22</v>
      </c>
      <c r="J55" s="16" t="n">
        <f aca="false">D55*I55</f>
        <v>44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4</v>
      </c>
      <c r="S55" s="18" t="n">
        <v>0.22</v>
      </c>
      <c r="T55" s="16" t="n">
        <f aca="false">R55+(R55*S55)</f>
        <v>53.68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56.364</v>
      </c>
    </row>
    <row r="56" s="19" customFormat="true" ht="15" hidden="false" customHeight="true" outlineLevel="0" collapsed="false">
      <c r="A56" s="20"/>
      <c r="B56" s="21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+(R56*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20"/>
      <c r="B57" s="21" t="s">
        <v>61</v>
      </c>
      <c r="C57" s="15" t="s">
        <v>25</v>
      </c>
      <c r="D57" s="15" t="n">
        <v>32</v>
      </c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8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800</v>
      </c>
      <c r="S57" s="18" t="n">
        <v>0.22</v>
      </c>
      <c r="T57" s="16" t="n">
        <f aca="false">R57+(R57*S57)</f>
        <v>976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1024.8</v>
      </c>
    </row>
    <row r="58" s="19" customFormat="true" ht="15" hidden="false" customHeight="true" outlineLevel="0" collapsed="false">
      <c r="A58" s="20"/>
      <c r="B58" s="21" t="s">
        <v>62</v>
      </c>
      <c r="C58" s="15" t="s">
        <v>25</v>
      </c>
      <c r="D58" s="15" t="n">
        <v>6</v>
      </c>
      <c r="E58" s="16" t="n">
        <v>22</v>
      </c>
      <c r="F58" s="16"/>
      <c r="G58" s="16" t="n">
        <f aca="false">+E58+(E58/100*F58)</f>
        <v>22</v>
      </c>
      <c r="H58" s="16"/>
      <c r="I58" s="16" t="n">
        <f aca="false">+G58-(G58/100*H58)</f>
        <v>22</v>
      </c>
      <c r="J58" s="16" t="n">
        <f aca="false">D58*I58</f>
        <v>132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32</v>
      </c>
      <c r="S58" s="18" t="n">
        <v>0.22</v>
      </c>
      <c r="T58" s="16" t="n">
        <f aca="false">R58+(R58*S58)</f>
        <v>161.04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169.092</v>
      </c>
    </row>
    <row r="59" s="19" customFormat="true" ht="15" hidden="false" customHeight="true" outlineLevel="0" collapsed="false">
      <c r="A59" s="20"/>
      <c r="B59" s="21" t="s">
        <v>63</v>
      </c>
      <c r="C59" s="15" t="s">
        <v>25</v>
      </c>
      <c r="D59" s="15" t="n">
        <v>200</v>
      </c>
      <c r="E59" s="16" t="n">
        <v>0.55</v>
      </c>
      <c r="F59" s="16"/>
      <c r="G59" s="16" t="n">
        <f aca="false">+E59+(E59/100*F59)</f>
        <v>0.55</v>
      </c>
      <c r="H59" s="16"/>
      <c r="I59" s="16" t="n">
        <f aca="false">+G59-(G59/100*H59)</f>
        <v>0.55</v>
      </c>
      <c r="J59" s="16" t="n">
        <f aca="false">D59*I59</f>
        <v>11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110</v>
      </c>
      <c r="S59" s="18" t="n">
        <v>0.22</v>
      </c>
      <c r="T59" s="16" t="n">
        <f aca="false">R59+(R59*S59)</f>
        <v>134.2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140.91</v>
      </c>
    </row>
    <row r="60" s="19" customFormat="true" ht="15" hidden="false" customHeight="true" outlineLevel="0" collapsed="false">
      <c r="A60" s="20"/>
      <c r="B60" s="21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+(R60*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20"/>
      <c r="B61" s="21" t="s">
        <v>54</v>
      </c>
      <c r="C61" s="15" t="s">
        <v>25</v>
      </c>
      <c r="D61" s="15" t="n">
        <v>24</v>
      </c>
      <c r="E61" s="16" t="n">
        <v>25</v>
      </c>
      <c r="F61" s="16"/>
      <c r="G61" s="16" t="n">
        <f aca="false">+E61+(E61/100*F61)</f>
        <v>25</v>
      </c>
      <c r="H61" s="16"/>
      <c r="I61" s="16" t="n">
        <f aca="false">+G61-(G61/100*H61)</f>
        <v>25</v>
      </c>
      <c r="J61" s="16" t="n">
        <f aca="false">D61*I61</f>
        <v>6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00</v>
      </c>
      <c r="S61" s="18" t="n">
        <v>0.22</v>
      </c>
      <c r="T61" s="16" t="n">
        <f aca="false">R61+(R61*S61)</f>
        <v>732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768.6</v>
      </c>
    </row>
    <row r="62" s="19" customFormat="true" ht="15" hidden="false" customHeight="true" outlineLevel="0" collapsed="false">
      <c r="A62" s="20"/>
      <c r="B62" s="21" t="s">
        <v>62</v>
      </c>
      <c r="C62" s="15" t="s">
        <v>25</v>
      </c>
      <c r="D62" s="15" t="n">
        <v>5</v>
      </c>
      <c r="E62" s="16" t="n">
        <v>25</v>
      </c>
      <c r="F62" s="16"/>
      <c r="G62" s="16" t="n">
        <f aca="false">+E62+(E62/100*F62)</f>
        <v>25</v>
      </c>
      <c r="H62" s="16"/>
      <c r="I62" s="16" t="n">
        <f aca="false">+G62-(G62/100*H62)</f>
        <v>25</v>
      </c>
      <c r="J62" s="16" t="n">
        <f aca="false">D62*I62</f>
        <v>125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25</v>
      </c>
      <c r="S62" s="18" t="n">
        <v>0.22</v>
      </c>
      <c r="T62" s="16" t="n">
        <f aca="false">R62+(R62*S62)</f>
        <v>152.5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160.125</v>
      </c>
    </row>
    <row r="63" s="19" customFormat="true" ht="15" hidden="false" customHeight="true" outlineLevel="0" collapsed="false">
      <c r="A63" s="20"/>
      <c r="B63" s="21" t="s">
        <v>63</v>
      </c>
      <c r="C63" s="15" t="s">
        <v>25</v>
      </c>
      <c r="D63" s="15" t="n">
        <v>360</v>
      </c>
      <c r="E63" s="16" t="n">
        <v>0.55</v>
      </c>
      <c r="F63" s="16"/>
      <c r="G63" s="16" t="n">
        <f aca="false">+E63+(E63/100*F63)</f>
        <v>0.55</v>
      </c>
      <c r="H63" s="16"/>
      <c r="I63" s="16" t="n">
        <f aca="false">+G63-(G63/100*H63)</f>
        <v>0.55</v>
      </c>
      <c r="J63" s="16" t="n">
        <f aca="false">D63*I63</f>
        <v>198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98</v>
      </c>
      <c r="S63" s="18" t="n">
        <v>0.22</v>
      </c>
      <c r="T63" s="16" t="n">
        <f aca="false">R63+(R63*S63)</f>
        <v>241.56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253.638</v>
      </c>
    </row>
    <row r="64" s="19" customFormat="true" ht="15" hidden="false" customHeight="true" outlineLevel="0" collapsed="false">
      <c r="A64" s="20"/>
      <c r="B64" s="21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0"/>
      <c r="B65" s="21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20"/>
      <c r="B66" s="21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2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0"/>
      <c r="B67" s="21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2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0"/>
      <c r="B68" s="21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+(R68*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20"/>
      <c r="B69" s="21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+(R69*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0"/>
      <c r="B70" s="21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2</v>
      </c>
      <c r="T70" s="16" t="n">
        <f aca="false">R70+(R70*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0"/>
      <c r="B71" s="21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+(R71*S71)</f>
        <v>0</v>
      </c>
      <c r="U71" s="18" t="n">
        <v>0</v>
      </c>
      <c r="V71" s="18"/>
      <c r="W71" s="18" t="n">
        <v>0</v>
      </c>
      <c r="X71" s="18" t="n">
        <v>0.12</v>
      </c>
      <c r="Y71" s="18" t="n">
        <f aca="false">U71+V71+W71+X71</f>
        <v>0.12</v>
      </c>
      <c r="Z71" s="16" t="n">
        <f aca="false">T71+(T71*Y71)</f>
        <v>0</v>
      </c>
    </row>
    <row r="72" s="19" customFormat="true" ht="15" hidden="false" customHeight="true" outlineLevel="0" collapsed="false">
      <c r="A72" s="20"/>
      <c r="B72" s="21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+(R72*S72)</f>
        <v>0</v>
      </c>
      <c r="U72" s="18" t="n">
        <v>0</v>
      </c>
      <c r="V72" s="18"/>
      <c r="W72" s="18" t="n">
        <v>0</v>
      </c>
      <c r="X72" s="18" t="n">
        <v>0.12</v>
      </c>
      <c r="Y72" s="18" t="n">
        <f aca="false">U72+V72+W72+X72</f>
        <v>0.12</v>
      </c>
      <c r="Z72" s="16" t="n">
        <f aca="false">T72+(T72*Y72)</f>
        <v>0</v>
      </c>
    </row>
    <row r="73" s="19" customFormat="true" ht="15" hidden="false" customHeight="true" outlineLevel="0" collapsed="false">
      <c r="A73" s="20"/>
      <c r="B73" s="21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2</v>
      </c>
      <c r="T73" s="16" t="n">
        <f aca="false">R73+(R73*S73)</f>
        <v>0</v>
      </c>
      <c r="U73" s="18" t="n">
        <v>0</v>
      </c>
      <c r="V73" s="18"/>
      <c r="W73" s="18" t="n">
        <v>0</v>
      </c>
      <c r="X73" s="18" t="n">
        <v>0.12</v>
      </c>
      <c r="Y73" s="18" t="n">
        <f aca="false">U73+V73+W73+X73</f>
        <v>0.12</v>
      </c>
      <c r="Z73" s="16" t="n">
        <f aca="false">T73+(T73*Y73)</f>
        <v>0</v>
      </c>
    </row>
    <row r="74" s="19" customFormat="true" ht="15" hidden="false" customHeight="true" outlineLevel="0" collapsed="false">
      <c r="A74" s="20"/>
      <c r="B74" s="21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2</v>
      </c>
      <c r="T74" s="16" t="n">
        <f aca="false">R74+(R74*S74)</f>
        <v>0</v>
      </c>
      <c r="U74" s="18" t="n">
        <v>0</v>
      </c>
      <c r="V74" s="18"/>
      <c r="W74" s="18" t="n">
        <v>0</v>
      </c>
      <c r="X74" s="18" t="n">
        <v>0.12</v>
      </c>
      <c r="Y74" s="18" t="n">
        <f aca="false">U74+V74+W74+X74</f>
        <v>0.12</v>
      </c>
      <c r="Z74" s="16" t="n">
        <f aca="false">T74+(T74*Y74)</f>
        <v>0</v>
      </c>
    </row>
    <row r="75" s="19" customFormat="true" ht="15" hidden="false" customHeight="true" outlineLevel="0" collapsed="false">
      <c r="A75" s="20"/>
      <c r="B75" s="21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12</v>
      </c>
      <c r="Y75" s="18" t="n">
        <f aca="false">U75+V75+W75+X75</f>
        <v>0.12</v>
      </c>
      <c r="Z75" s="16" t="n">
        <f aca="false">T75+(T75*Y75)</f>
        <v>0</v>
      </c>
    </row>
    <row r="76" s="19" customFormat="true" ht="15" hidden="false" customHeight="true" outlineLevel="0" collapsed="false">
      <c r="A76" s="20"/>
      <c r="B76" s="21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+(R76*S76)</f>
        <v>0</v>
      </c>
      <c r="U76" s="18" t="n">
        <v>0</v>
      </c>
      <c r="V76" s="18"/>
      <c r="W76" s="18" t="n">
        <v>0</v>
      </c>
      <c r="X76" s="18" t="n">
        <v>0.12</v>
      </c>
      <c r="Y76" s="18" t="n">
        <f aca="false">U76+V76+W76+X76</f>
        <v>0.12</v>
      </c>
      <c r="Z76" s="16" t="n">
        <f aca="false">T76+(T76*Y76)</f>
        <v>0</v>
      </c>
      <c r="AA76" s="31" t="s">
        <v>64</v>
      </c>
    </row>
    <row r="77" s="19" customFormat="true" ht="15" hidden="false" customHeight="true" outlineLevel="0" collapsed="false">
      <c r="A77" s="20"/>
      <c r="B77" s="21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2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12</v>
      </c>
      <c r="Y77" s="18" t="n">
        <f aca="false">U77+V77+W77+X77</f>
        <v>0.12</v>
      </c>
      <c r="Z77" s="16" t="n">
        <f aca="false">T77+(T77*Y77)</f>
        <v>0</v>
      </c>
      <c r="AA77" s="32"/>
    </row>
    <row r="78" s="19" customFormat="true" ht="15" hidden="false" customHeight="true" outlineLevel="0" collapsed="false">
      <c r="A78" s="20"/>
      <c r="B78" s="21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2</v>
      </c>
      <c r="T78" s="16" t="n">
        <f aca="false">R78+(R78*S78)</f>
        <v>0</v>
      </c>
      <c r="U78" s="18" t="n">
        <v>0</v>
      </c>
      <c r="V78" s="18"/>
      <c r="W78" s="18" t="n">
        <v>0</v>
      </c>
      <c r="X78" s="18" t="n">
        <v>0.12</v>
      </c>
      <c r="Y78" s="18" t="n">
        <f aca="false">U78+V78+W78+X78</f>
        <v>0.12</v>
      </c>
      <c r="Z78" s="16" t="n">
        <f aca="false">T78+(T78*Y78)</f>
        <v>0</v>
      </c>
      <c r="AA78" s="32" t="n">
        <f aca="false">SUM(Z4:Z76)</f>
        <v>8350.839</v>
      </c>
    </row>
    <row r="79" s="19" customFormat="true" ht="15" hidden="false" customHeight="true" outlineLevel="0" collapsed="false">
      <c r="A79" s="20"/>
      <c r="B79" s="21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2</v>
      </c>
      <c r="T79" s="16" t="n">
        <f aca="false">R79+(R79*S79)</f>
        <v>0</v>
      </c>
      <c r="U79" s="18" t="n">
        <v>0</v>
      </c>
      <c r="V79" s="18"/>
      <c r="W79" s="18" t="n">
        <v>0</v>
      </c>
      <c r="X79" s="18" t="n">
        <v>0.12</v>
      </c>
      <c r="Y79" s="18" t="n">
        <f aca="false">U79+V79+W79+X79</f>
        <v>0.12</v>
      </c>
      <c r="Z79" s="16" t="n">
        <f aca="false">T79+(T79*Y79)</f>
        <v>0</v>
      </c>
      <c r="AA79" s="31"/>
    </row>
    <row r="80" s="19" customFormat="true" ht="15" hidden="false" customHeight="true" outlineLevel="0" collapsed="false">
      <c r="A80" s="20"/>
      <c r="B80" s="21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2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12</v>
      </c>
      <c r="Y80" s="18" t="n">
        <f aca="false">U80+V80+W80+X80</f>
        <v>0.12</v>
      </c>
      <c r="Z80" s="16" t="n">
        <f aca="false">T80+(T80*Y80)</f>
        <v>0</v>
      </c>
      <c r="AA80" s="32"/>
    </row>
    <row r="81" s="19" customFormat="true" ht="15" hidden="false" customHeight="true" outlineLevel="0" collapsed="false">
      <c r="A81" s="20"/>
      <c r="B81" s="21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2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.12</v>
      </c>
      <c r="Y81" s="18" t="n">
        <f aca="false">U81+V81+W81+X81</f>
        <v>0.12</v>
      </c>
      <c r="Z81" s="16" t="n">
        <f aca="false">T81+(T81*Y81)</f>
        <v>0</v>
      </c>
    </row>
    <row r="82" s="19" customFormat="true" ht="15" hidden="false" customHeight="true" outlineLevel="0" collapsed="false">
      <c r="A82" s="20"/>
      <c r="B82" s="21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2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  <c r="AA82" s="31"/>
    </row>
    <row r="83" s="19" customFormat="true" ht="15" hidden="false" customHeight="true" outlineLevel="0" collapsed="false">
      <c r="A83" s="20"/>
      <c r="B83" s="21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+(R83*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  <c r="AA83" s="33"/>
    </row>
    <row r="84" s="19" customFormat="true" ht="15" hidden="false" customHeight="true" outlineLevel="0" collapsed="false">
      <c r="A84" s="20"/>
      <c r="B84" s="21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2</v>
      </c>
      <c r="T84" s="16" t="n">
        <f aca="false">R84+(R84*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0"/>
      <c r="B85" s="21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2</v>
      </c>
      <c r="T85" s="16" t="n">
        <f aca="false">R85+(R85*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  <c r="AA85" s="31"/>
    </row>
    <row r="86" s="19" customFormat="true" ht="15" hidden="false" customHeight="true" outlineLevel="0" collapsed="false">
      <c r="A86" s="20"/>
      <c r="B86" s="21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2</v>
      </c>
      <c r="T86" s="16" t="n">
        <f aca="false">R86+(R86*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  <c r="AA86" s="33"/>
    </row>
    <row r="87" s="19" customFormat="true" ht="15" hidden="false" customHeight="true" outlineLevel="0" collapsed="false">
      <c r="A87" s="20"/>
      <c r="B87" s="21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2</v>
      </c>
      <c r="T87" s="16" t="n">
        <f aca="false">R87+(R87*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0"/>
      <c r="B88" s="21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2</v>
      </c>
      <c r="T88" s="16" t="n">
        <f aca="false">R88+(R88*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0"/>
      <c r="B89" s="21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2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0"/>
      <c r="B90" s="21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2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0"/>
      <c r="B91" s="21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2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0"/>
      <c r="B92" s="21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2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0"/>
      <c r="B93" s="21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2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0"/>
      <c r="B94" s="21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2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0"/>
      <c r="B95" s="21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2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0"/>
      <c r="B96" s="21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2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0"/>
      <c r="B97" s="21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2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0"/>
      <c r="B98" s="21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2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0"/>
      <c r="B99" s="21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2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0"/>
      <c r="B100" s="21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2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0"/>
      <c r="B101" s="21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2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0"/>
      <c r="B102" s="21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2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0"/>
      <c r="B103" s="21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2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0"/>
      <c r="B104" s="21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2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0"/>
      <c r="B105" s="21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2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0"/>
      <c r="B106" s="21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2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0"/>
      <c r="B107" s="21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2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0"/>
      <c r="B108" s="21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2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0"/>
      <c r="B109" s="21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2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0"/>
      <c r="B110" s="21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2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0"/>
      <c r="B111" s="21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2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0"/>
      <c r="B112" s="21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2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0"/>
      <c r="B113" s="21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2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0"/>
      <c r="B114" s="21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2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0"/>
      <c r="B115" s="21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2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0"/>
      <c r="B116" s="21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2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0"/>
      <c r="B117" s="21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2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0"/>
      <c r="B118" s="21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2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0"/>
      <c r="B119" s="21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2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0"/>
      <c r="B120" s="21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2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0"/>
      <c r="B121" s="21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2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0"/>
      <c r="B122" s="21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2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0"/>
      <c r="B123" s="21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2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0"/>
      <c r="B124" s="21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2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0"/>
      <c r="B125" s="21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2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0"/>
      <c r="B126" s="21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2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0"/>
      <c r="B127" s="21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2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0"/>
      <c r="B128" s="21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2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0"/>
      <c r="B129" s="21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2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0"/>
      <c r="B130" s="21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2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0"/>
      <c r="B131" s="21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2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0"/>
      <c r="B132" s="21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2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0"/>
      <c r="B133" s="21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2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0"/>
      <c r="B134" s="21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2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0"/>
      <c r="B135" s="21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2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0"/>
      <c r="B136" s="21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2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0"/>
      <c r="B137" s="21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2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0"/>
      <c r="B138" s="21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2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0"/>
      <c r="B139" s="21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2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0"/>
      <c r="B140" s="21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2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0"/>
      <c r="B141" s="21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2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0"/>
      <c r="B142" s="21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2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0"/>
      <c r="B143" s="21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2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0"/>
      <c r="B144" s="21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2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0"/>
      <c r="B145" s="21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2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0"/>
      <c r="B146" s="21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2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0"/>
      <c r="B147" s="21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2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0"/>
      <c r="B148" s="21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2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0"/>
      <c r="B149" s="21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2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0"/>
      <c r="B150" s="21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2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0"/>
      <c r="B151" s="21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2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0"/>
      <c r="B152" s="21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2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0"/>
      <c r="B153" s="21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2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0"/>
      <c r="B154" s="21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2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0"/>
      <c r="B155" s="21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2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0"/>
      <c r="B156" s="21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2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0"/>
      <c r="B157" s="21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2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0"/>
      <c r="B158" s="21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2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0"/>
      <c r="B159" s="21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2</v>
      </c>
      <c r="T159" s="16" t="n">
        <f aca="false">R159+(R159*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0"/>
      <c r="B160" s="21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2</v>
      </c>
      <c r="T160" s="16" t="n">
        <f aca="false">R160+(R160*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0"/>
      <c r="B161" s="21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2</v>
      </c>
      <c r="T161" s="16" t="n">
        <f aca="false">R161+(R161*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0"/>
      <c r="B162" s="21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2</v>
      </c>
      <c r="T162" s="16" t="n">
        <f aca="false">R162+(R162*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0"/>
      <c r="B163" s="21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2</v>
      </c>
      <c r="T163" s="16" t="n">
        <f aca="false">R163+(R163*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0"/>
      <c r="B164" s="21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2</v>
      </c>
      <c r="T164" s="16" t="n">
        <f aca="false">R164+(R164*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0"/>
      <c r="B165" s="21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2</v>
      </c>
      <c r="T165" s="16" t="n">
        <f aca="false">R165+(R165*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0"/>
      <c r="B166" s="21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2</v>
      </c>
      <c r="T166" s="16" t="n">
        <f aca="false">R166+(R166*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0"/>
      <c r="B167" s="21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2</v>
      </c>
      <c r="T167" s="16" t="n">
        <f aca="false">R167+(R167*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0"/>
      <c r="B168" s="21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2</v>
      </c>
      <c r="T168" s="16" t="n">
        <f aca="false">R168+(R168*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0"/>
      <c r="B169" s="21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2</v>
      </c>
      <c r="T169" s="16" t="n">
        <f aca="false">R169+(R169*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0"/>
      <c r="B170" s="21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2</v>
      </c>
      <c r="T170" s="16" t="n">
        <f aca="false">R170+(R170*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0"/>
      <c r="B171" s="21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</v>
      </c>
      <c r="T171" s="16" t="n">
        <f aca="false">R171+(R171*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0"/>
      <c r="B172" s="21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</v>
      </c>
      <c r="T172" s="16" t="n">
        <f aca="false">R172+(R172*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0"/>
      <c r="B173" s="21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</v>
      </c>
      <c r="T173" s="16" t="n">
        <f aca="false">R173+(R173*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5" ySplit="0" topLeftCell="F1" activePane="topRight" state="frozen"/>
      <selection pane="topLeft" activeCell="A16" activeCellId="0" sqref="A16"/>
      <selection pane="topRight" activeCell="J21" activeCellId="0" sqref="J21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2</v>
      </c>
      <c r="T4" s="16" t="n">
        <f aca="false">R4+(R4*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 t="s">
        <v>26</v>
      </c>
      <c r="C5" s="14" t="s">
        <v>25</v>
      </c>
      <c r="D5" s="15" t="n">
        <v>1</v>
      </c>
      <c r="E5" s="16" t="n">
        <v>403</v>
      </c>
      <c r="F5" s="16"/>
      <c r="G5" s="16" t="n">
        <f aca="false">+E5+(E5/100*F5)</f>
        <v>403</v>
      </c>
      <c r="H5" s="16" t="n">
        <v>55</v>
      </c>
      <c r="I5" s="16" t="n">
        <f aca="false">+G5-(G5/100*H5)</f>
        <v>181.35</v>
      </c>
      <c r="J5" s="16" t="n">
        <f aca="false">D5*I5</f>
        <v>181.3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81.35</v>
      </c>
      <c r="S5" s="18" t="n">
        <v>0.22</v>
      </c>
      <c r="T5" s="16" t="n">
        <f aca="false">R5+(R5*S5)</f>
        <v>221.247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232.30935</v>
      </c>
    </row>
    <row r="6" s="19" customFormat="true" ht="15" hidden="false" customHeight="true" outlineLevel="0" collapsed="false">
      <c r="A6" s="12"/>
      <c r="B6" s="13" t="s">
        <v>27</v>
      </c>
      <c r="C6" s="14" t="s">
        <v>25</v>
      </c>
      <c r="D6" s="15" t="n">
        <v>2</v>
      </c>
      <c r="E6" s="16" t="n">
        <v>252</v>
      </c>
      <c r="F6" s="16"/>
      <c r="G6" s="16" t="n">
        <f aca="false">+E6+(E6/100*F6)</f>
        <v>252</v>
      </c>
      <c r="H6" s="16" t="n">
        <v>55</v>
      </c>
      <c r="I6" s="16" t="n">
        <f aca="false">+G6-(G6/100*H6)</f>
        <v>113.4</v>
      </c>
      <c r="J6" s="16" t="n">
        <f aca="false">D6*I6</f>
        <v>226.8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26.8</v>
      </c>
      <c r="S6" s="18" t="n">
        <v>0.22</v>
      </c>
      <c r="T6" s="16" t="n">
        <f aca="false">R6+(R6*S6)</f>
        <v>276.696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290.5308</v>
      </c>
    </row>
    <row r="7" s="19" customFormat="true" ht="15" hidden="false" customHeight="true" outlineLevel="0" collapsed="false">
      <c r="A7" s="12"/>
      <c r="B7" s="13" t="s">
        <v>28</v>
      </c>
      <c r="C7" s="14" t="s">
        <v>25</v>
      </c>
      <c r="D7" s="15" t="n">
        <v>2</v>
      </c>
      <c r="E7" s="16" t="n">
        <v>252</v>
      </c>
      <c r="F7" s="16"/>
      <c r="G7" s="16" t="n">
        <f aca="false">+E7+(E7/100*F7)</f>
        <v>252</v>
      </c>
      <c r="H7" s="16" t="n">
        <v>55</v>
      </c>
      <c r="I7" s="16" t="n">
        <f aca="false">+G7-(G7/100*H7)</f>
        <v>113.4</v>
      </c>
      <c r="J7" s="16" t="n">
        <f aca="false">D7*I7</f>
        <v>226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26.8</v>
      </c>
      <c r="S7" s="18" t="n">
        <v>0.22</v>
      </c>
      <c r="T7" s="16" t="n">
        <f aca="false">R7+(R7*S7)</f>
        <v>276.696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290.5308</v>
      </c>
    </row>
    <row r="8" s="19" customFormat="true" ht="15" hidden="false" customHeight="true" outlineLevel="0" collapsed="false">
      <c r="A8" s="20"/>
      <c r="B8" s="21" t="s">
        <v>29</v>
      </c>
      <c r="C8" s="15" t="s">
        <v>25</v>
      </c>
      <c r="D8" s="15" t="n">
        <v>1</v>
      </c>
      <c r="E8" s="16" t="n">
        <v>655</v>
      </c>
      <c r="F8" s="16"/>
      <c r="G8" s="16" t="n">
        <f aca="false">+E8+(E8/100*F8)</f>
        <v>655</v>
      </c>
      <c r="H8" s="16" t="n">
        <v>55</v>
      </c>
      <c r="I8" s="16" t="n">
        <f aca="false">+G8-(G8/100*H8)</f>
        <v>294.75</v>
      </c>
      <c r="J8" s="16" t="n">
        <f aca="false">D8*I8</f>
        <v>294.7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94.75</v>
      </c>
      <c r="S8" s="18" t="n">
        <v>0.22</v>
      </c>
      <c r="T8" s="16" t="n">
        <f aca="false">R8+(R8*S8)</f>
        <v>359.595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377.57475</v>
      </c>
    </row>
    <row r="9" s="19" customFormat="true" ht="15" hidden="false" customHeight="true" outlineLevel="0" collapsed="false">
      <c r="A9" s="20"/>
      <c r="B9" s="21" t="s">
        <v>30</v>
      </c>
      <c r="C9" s="15" t="s">
        <v>25</v>
      </c>
      <c r="D9" s="15" t="n">
        <v>1</v>
      </c>
      <c r="E9" s="16" t="n">
        <v>197</v>
      </c>
      <c r="F9" s="16"/>
      <c r="G9" s="16" t="n">
        <f aca="false">+E9+(E9/100*F9)</f>
        <v>197</v>
      </c>
      <c r="H9" s="16" t="n">
        <v>55</v>
      </c>
      <c r="I9" s="16" t="n">
        <f aca="false">+G9-(G9/100*H9)</f>
        <v>88.65</v>
      </c>
      <c r="J9" s="16" t="n">
        <f aca="false">D9*I9</f>
        <v>88.6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88.65</v>
      </c>
      <c r="S9" s="18" t="n">
        <v>0.22</v>
      </c>
      <c r="T9" s="16" t="n">
        <f aca="false">R9+(R9*S9)</f>
        <v>108.153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113.56065</v>
      </c>
    </row>
    <row r="10" s="19" customFormat="true" ht="15" hidden="false" customHeight="true" outlineLevel="0" collapsed="false">
      <c r="A10" s="20"/>
      <c r="B10" s="21" t="s">
        <v>31</v>
      </c>
      <c r="C10" s="15" t="s">
        <v>25</v>
      </c>
      <c r="D10" s="15" t="n">
        <v>1</v>
      </c>
      <c r="E10" s="16" t="n">
        <v>208</v>
      </c>
      <c r="F10" s="16"/>
      <c r="G10" s="16" t="n">
        <f aca="false">+E10+(E10/100*F10)</f>
        <v>208</v>
      </c>
      <c r="H10" s="16" t="n">
        <v>55</v>
      </c>
      <c r="I10" s="16" t="n">
        <f aca="false">+G10-(G10/100*H10)</f>
        <v>93.6</v>
      </c>
      <c r="J10" s="16" t="n">
        <f aca="false">D10*I10</f>
        <v>93.6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93.6</v>
      </c>
      <c r="S10" s="18" t="n">
        <v>0.22</v>
      </c>
      <c r="T10" s="16" t="n">
        <f aca="false">R10+(R10*S10)</f>
        <v>114.192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119.9016</v>
      </c>
    </row>
    <row r="11" s="19" customFormat="true" ht="15" hidden="false" customHeight="true" outlineLevel="0" collapsed="false">
      <c r="A11" s="20"/>
      <c r="B11" s="21" t="s">
        <v>32</v>
      </c>
      <c r="C11" s="15" t="s">
        <v>25</v>
      </c>
      <c r="D11" s="15" t="n">
        <v>1</v>
      </c>
      <c r="E11" s="16" t="n">
        <v>308</v>
      </c>
      <c r="F11" s="16"/>
      <c r="G11" s="16" t="n">
        <f aca="false">+E11+(E11/100*F11)</f>
        <v>308</v>
      </c>
      <c r="H11" s="16" t="n">
        <v>55</v>
      </c>
      <c r="I11" s="16" t="n">
        <f aca="false">+G11-(G11/100*H11)</f>
        <v>138.6</v>
      </c>
      <c r="J11" s="16" t="n">
        <f aca="false">D11*I11</f>
        <v>138.6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38.6</v>
      </c>
      <c r="S11" s="18" t="n">
        <v>0.22</v>
      </c>
      <c r="T11" s="16" t="n">
        <f aca="false">R11+(R11*S11)</f>
        <v>169.092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177.5466</v>
      </c>
    </row>
    <row r="12" s="19" customFormat="true" ht="15" hidden="false" customHeight="true" outlineLevel="0" collapsed="false">
      <c r="A12" s="20"/>
      <c r="B12" s="21" t="s">
        <v>33</v>
      </c>
      <c r="C12" s="15" t="s">
        <v>25</v>
      </c>
      <c r="D12" s="15" t="n">
        <v>1</v>
      </c>
      <c r="E12" s="16" t="n">
        <v>974</v>
      </c>
      <c r="F12" s="16"/>
      <c r="G12" s="16" t="n">
        <f aca="false">+E12+(E12/100*F12)</f>
        <v>974</v>
      </c>
      <c r="H12" s="16" t="n">
        <v>55</v>
      </c>
      <c r="I12" s="16" t="n">
        <f aca="false">+G12-(G12/100*H12)</f>
        <v>438.3</v>
      </c>
      <c r="J12" s="16" t="n">
        <f aca="false">D12*I12</f>
        <v>438.3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438.3</v>
      </c>
      <c r="S12" s="18" t="n">
        <v>0.22</v>
      </c>
      <c r="T12" s="16" t="n">
        <f aca="false">R12+(R12*S12)</f>
        <v>534.726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561.4623</v>
      </c>
    </row>
    <row r="13" s="19" customFormat="true" ht="15" hidden="false" customHeight="true" outlineLevel="0" collapsed="false">
      <c r="A13" s="20"/>
      <c r="B13" s="21" t="s">
        <v>34</v>
      </c>
      <c r="C13" s="15" t="s">
        <v>25</v>
      </c>
      <c r="D13" s="15" t="n">
        <v>1</v>
      </c>
      <c r="E13" s="16" t="n">
        <v>775</v>
      </c>
      <c r="F13" s="16"/>
      <c r="G13" s="16" t="n">
        <f aca="false">+E13+(E13/100*F13)</f>
        <v>775</v>
      </c>
      <c r="H13" s="16" t="n">
        <v>55</v>
      </c>
      <c r="I13" s="16" t="n">
        <f aca="false">+G13-(G13/100*H13)</f>
        <v>348.75</v>
      </c>
      <c r="J13" s="16" t="n">
        <f aca="false">D13*I13</f>
        <v>348.7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348.75</v>
      </c>
      <c r="S13" s="18" t="n">
        <v>0.22</v>
      </c>
      <c r="T13" s="16" t="n">
        <f aca="false">R13+(R13*S13)</f>
        <v>425.475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446.74875</v>
      </c>
    </row>
    <row r="14" s="19" customFormat="true" ht="15" hidden="false" customHeight="true" outlineLevel="0" collapsed="false">
      <c r="A14" s="20"/>
      <c r="B14" s="21"/>
      <c r="C14" s="15" t="s">
        <v>25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+(R14*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20"/>
      <c r="B15" s="21"/>
      <c r="C15" s="15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20"/>
      <c r="B16" s="22"/>
      <c r="C16" s="15" t="s">
        <v>25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+(R16*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20"/>
      <c r="B17" s="23"/>
      <c r="C17" s="15" t="s">
        <v>25</v>
      </c>
      <c r="D17" s="15"/>
      <c r="E17" s="24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+(R17*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20"/>
      <c r="B18" s="21" t="s">
        <v>35</v>
      </c>
      <c r="C18" s="15" t="s">
        <v>25</v>
      </c>
      <c r="D18" s="15" t="n">
        <v>16</v>
      </c>
      <c r="E18" s="16" t="n">
        <v>6</v>
      </c>
      <c r="F18" s="16"/>
      <c r="G18" s="16" t="n">
        <f aca="false">+E18+(E18/100*F18)</f>
        <v>6</v>
      </c>
      <c r="H18" s="16"/>
      <c r="I18" s="16" t="n">
        <f aca="false">+G18-(G18/100*H18)</f>
        <v>6</v>
      </c>
      <c r="J18" s="16" t="n">
        <f aca="false">D18*I18</f>
        <v>96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96</v>
      </c>
      <c r="S18" s="18" t="n">
        <v>0.22</v>
      </c>
      <c r="T18" s="16" t="n">
        <f aca="false">R18+(R18*S18)</f>
        <v>117.12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122.976</v>
      </c>
    </row>
    <row r="19" s="19" customFormat="true" ht="15" hidden="false" customHeight="true" outlineLevel="0" collapsed="false">
      <c r="A19" s="20"/>
      <c r="B19" s="21" t="s">
        <v>36</v>
      </c>
      <c r="C19" s="15" t="s">
        <v>25</v>
      </c>
      <c r="D19" s="15" t="n">
        <v>1</v>
      </c>
      <c r="E19" s="16" t="n">
        <v>300</v>
      </c>
      <c r="F19" s="16"/>
      <c r="G19" s="16" t="n">
        <f aca="false">+E19+(E19/100*F19)</f>
        <v>300</v>
      </c>
      <c r="H19" s="16"/>
      <c r="I19" s="16" t="n">
        <f aca="false">+G19-(G19/100*H19)</f>
        <v>300</v>
      </c>
      <c r="J19" s="16" t="n">
        <f aca="false">D19*I19</f>
        <v>30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300</v>
      </c>
      <c r="S19" s="18" t="n">
        <v>0.22</v>
      </c>
      <c r="T19" s="16" t="n">
        <f aca="false">R19+(R19*S19)</f>
        <v>366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384.3</v>
      </c>
    </row>
    <row r="20" s="19" customFormat="true" ht="15" hidden="false" customHeight="true" outlineLevel="0" collapsed="false">
      <c r="A20" s="20"/>
      <c r="B20" s="25"/>
      <c r="C20" s="15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+(R20*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20"/>
      <c r="B21" s="26" t="s">
        <v>37</v>
      </c>
      <c r="C21" s="15" t="s">
        <v>25</v>
      </c>
      <c r="D21" s="15" t="n">
        <v>2</v>
      </c>
      <c r="E21" s="16" t="n">
        <v>175.5</v>
      </c>
      <c r="F21" s="16"/>
      <c r="G21" s="16" t="n">
        <f aca="false">+E21+(E21/100*F21)</f>
        <v>175.5</v>
      </c>
      <c r="H21" s="16" t="n">
        <v>30</v>
      </c>
      <c r="I21" s="16" t="n">
        <f aca="false">+G21-(G21/100*H21)</f>
        <v>122.85</v>
      </c>
      <c r="J21" s="16" t="n">
        <f aca="false">D21*I21</f>
        <v>245.7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45.7</v>
      </c>
      <c r="S21" s="18" t="n">
        <v>0.22</v>
      </c>
      <c r="T21" s="16" t="n">
        <f aca="false">R21+(R21*S21)</f>
        <v>299.754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314.7417</v>
      </c>
    </row>
    <row r="22" s="19" customFormat="true" ht="15" hidden="false" customHeight="true" outlineLevel="0" collapsed="false">
      <c r="A22" s="20"/>
      <c r="B22" s="26" t="s">
        <v>38</v>
      </c>
      <c r="C22" s="15" t="s">
        <v>25</v>
      </c>
      <c r="D22" s="15" t="n">
        <v>4</v>
      </c>
      <c r="E22" s="16" t="n">
        <v>18</v>
      </c>
      <c r="F22" s="16"/>
      <c r="G22" s="16" t="n">
        <f aca="false">+E22+(E22/100*F22)</f>
        <v>18</v>
      </c>
      <c r="H22" s="16" t="n">
        <v>30</v>
      </c>
      <c r="I22" s="16" t="n">
        <f aca="false">+G22-(G22/100*H22)</f>
        <v>12.6</v>
      </c>
      <c r="J22" s="16" t="n">
        <f aca="false">D22*I22</f>
        <v>50.4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0.4</v>
      </c>
      <c r="S22" s="18" t="n">
        <v>0.22</v>
      </c>
      <c r="T22" s="16" t="n">
        <f aca="false">R22+(R22*S22)</f>
        <v>61.488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64.5624</v>
      </c>
    </row>
    <row r="23" s="19" customFormat="true" ht="15" hidden="false" customHeight="true" outlineLevel="0" collapsed="false">
      <c r="A23" s="20"/>
      <c r="B23" s="26" t="s">
        <v>39</v>
      </c>
      <c r="C23" s="15" t="s">
        <v>25</v>
      </c>
      <c r="D23" s="15" t="n">
        <v>3</v>
      </c>
      <c r="E23" s="16" t="n">
        <v>170</v>
      </c>
      <c r="F23" s="16"/>
      <c r="G23" s="16" t="n">
        <f aca="false">+E23+(E23/100*F23)</f>
        <v>170</v>
      </c>
      <c r="H23" s="16" t="n">
        <v>30</v>
      </c>
      <c r="I23" s="16" t="n">
        <f aca="false">+G23-(G23/100*H23)</f>
        <v>119</v>
      </c>
      <c r="J23" s="16" t="n">
        <f aca="false">D23*I23</f>
        <v>357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57</v>
      </c>
      <c r="S23" s="18" t="n">
        <v>0.22</v>
      </c>
      <c r="T23" s="16" t="n">
        <f aca="false">R23+(R23*S23)</f>
        <v>435.54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457.317</v>
      </c>
    </row>
    <row r="24" s="19" customFormat="true" ht="15" hidden="false" customHeight="true" outlineLevel="0" collapsed="false">
      <c r="A24" s="20"/>
      <c r="B24" s="26" t="s">
        <v>40</v>
      </c>
      <c r="C24" s="15" t="s">
        <v>25</v>
      </c>
      <c r="D24" s="15" t="n">
        <v>2</v>
      </c>
      <c r="E24" s="16" t="n">
        <v>187</v>
      </c>
      <c r="F24" s="16"/>
      <c r="G24" s="16" t="n">
        <f aca="false">+E24+(E24/100*F24)</f>
        <v>187</v>
      </c>
      <c r="H24" s="16" t="n">
        <v>30</v>
      </c>
      <c r="I24" s="16" t="n">
        <f aca="false">+G24-(G24/100*H24)</f>
        <v>130.9</v>
      </c>
      <c r="J24" s="16" t="n">
        <f aca="false">D24*I24</f>
        <v>261.8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61.8</v>
      </c>
      <c r="S24" s="18" t="n">
        <v>0.22</v>
      </c>
      <c r="T24" s="16" t="n">
        <f aca="false">R24+(R24*S24)</f>
        <v>319.396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335.3658</v>
      </c>
    </row>
    <row r="25" s="19" customFormat="true" ht="15" hidden="false" customHeight="true" outlineLevel="0" collapsed="false">
      <c r="A25" s="20"/>
      <c r="B25" s="26" t="s">
        <v>41</v>
      </c>
      <c r="C25" s="15" t="s">
        <v>25</v>
      </c>
      <c r="D25" s="15"/>
      <c r="E25" s="16" t="n">
        <v>176</v>
      </c>
      <c r="F25" s="16"/>
      <c r="G25" s="16" t="n">
        <f aca="false">+E25+(E25/100*F25)</f>
        <v>176</v>
      </c>
      <c r="H25" s="16" t="n">
        <v>30</v>
      </c>
      <c r="I25" s="16" t="n">
        <f aca="false">+G25-(G25/100*H25)</f>
        <v>123.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+(R25*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20"/>
      <c r="B26" s="26" t="s">
        <v>42</v>
      </c>
      <c r="C26" s="15" t="s">
        <v>25</v>
      </c>
      <c r="D26" s="15"/>
      <c r="E26" s="16" t="n">
        <v>222.5</v>
      </c>
      <c r="F26" s="16"/>
      <c r="G26" s="16" t="n">
        <f aca="false">+E26+(E26/100*F26)</f>
        <v>222.5</v>
      </c>
      <c r="H26" s="16" t="n">
        <v>30</v>
      </c>
      <c r="I26" s="16" t="n">
        <f aca="false">+G26-(G26/100*H26)</f>
        <v>155.7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+(R26*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20"/>
      <c r="B27" s="26" t="s">
        <v>43</v>
      </c>
      <c r="C27" s="15" t="s">
        <v>25</v>
      </c>
      <c r="D27" s="15" t="n">
        <v>4</v>
      </c>
      <c r="E27" s="16" t="n">
        <v>178</v>
      </c>
      <c r="F27" s="16"/>
      <c r="G27" s="16" t="n">
        <f aca="false">+E27+(E27/100*F27)</f>
        <v>178</v>
      </c>
      <c r="H27" s="16" t="n">
        <v>30</v>
      </c>
      <c r="I27" s="16" t="n">
        <f aca="false">+G27-(G27/100*H27)</f>
        <v>124.6</v>
      </c>
      <c r="J27" s="16" t="n">
        <f aca="false">D27*I27</f>
        <v>498.4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498.4</v>
      </c>
      <c r="S27" s="18" t="n">
        <v>0.22</v>
      </c>
      <c r="T27" s="16" t="n">
        <f aca="false">R27+(R27*S27)</f>
        <v>608.048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638.4504</v>
      </c>
    </row>
    <row r="28" s="19" customFormat="true" ht="15" hidden="false" customHeight="true" outlineLevel="0" collapsed="false">
      <c r="A28" s="20"/>
      <c r="B28" s="27" t="s">
        <v>44</v>
      </c>
      <c r="C28" s="15" t="s">
        <v>25</v>
      </c>
      <c r="D28" s="15" t="n">
        <v>4</v>
      </c>
      <c r="E28" s="24" t="n">
        <v>92.68</v>
      </c>
      <c r="F28" s="16"/>
      <c r="G28" s="16" t="n">
        <f aca="false">+E28+(E28/100*F28)</f>
        <v>92.68</v>
      </c>
      <c r="H28" s="16" t="n">
        <v>30</v>
      </c>
      <c r="I28" s="16" t="n">
        <f aca="false">+G28-(G28/100*H28)</f>
        <v>64.876</v>
      </c>
      <c r="J28" s="16" t="n">
        <f aca="false">D28*I28</f>
        <v>259.504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259.504</v>
      </c>
      <c r="S28" s="18" t="n">
        <v>0.22</v>
      </c>
      <c r="T28" s="16" t="n">
        <f aca="false">R28+(R28*S28)</f>
        <v>316.59488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332.424624</v>
      </c>
    </row>
    <row r="29" s="19" customFormat="true" ht="15" hidden="false" customHeight="true" outlineLevel="0" collapsed="false">
      <c r="A29" s="20"/>
      <c r="B29" s="25"/>
      <c r="C29" s="15" t="s">
        <v>25</v>
      </c>
      <c r="D29" s="15"/>
      <c r="E29" s="28"/>
      <c r="F29" s="28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+(R29*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20"/>
      <c r="B30" s="25"/>
      <c r="C30" s="15" t="s">
        <v>25</v>
      </c>
      <c r="D30" s="15"/>
      <c r="E30" s="28"/>
      <c r="F30" s="28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+(R30*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20"/>
      <c r="B31" s="25"/>
      <c r="C31" s="15" t="s">
        <v>25</v>
      </c>
      <c r="D31" s="15"/>
      <c r="E31" s="28"/>
      <c r="F31" s="28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+(R31*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20"/>
      <c r="B32" s="21"/>
      <c r="C32" s="15" t="s">
        <v>25</v>
      </c>
      <c r="D32" s="15"/>
      <c r="E32" s="24"/>
      <c r="F32" s="24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+(R32*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20"/>
      <c r="B33" s="21"/>
      <c r="C33" s="15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+(R33*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20"/>
      <c r="B34" s="21"/>
      <c r="C34" s="15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+(R34*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20"/>
      <c r="B35" s="21"/>
      <c r="C35" s="15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+(R35*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20"/>
      <c r="B36" s="21"/>
      <c r="C36" s="15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+(R36*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20"/>
      <c r="B37" s="21"/>
      <c r="C37" s="15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+(R37*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20"/>
      <c r="B38" s="21"/>
      <c r="C38" s="15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+(R38*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20"/>
      <c r="B39" s="30" t="s">
        <v>46</v>
      </c>
      <c r="C39" s="15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+(R39*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20"/>
      <c r="B40" s="21"/>
      <c r="C40" s="15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+(R40*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20"/>
      <c r="B41" s="21" t="s">
        <v>47</v>
      </c>
      <c r="C41" s="15" t="s">
        <v>25</v>
      </c>
      <c r="D41" s="15" t="n">
        <v>6</v>
      </c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15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50</v>
      </c>
      <c r="S41" s="18" t="n">
        <v>0.22</v>
      </c>
      <c r="T41" s="16" t="n">
        <f aca="false">R41+(R41*S41)</f>
        <v>183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192.15</v>
      </c>
    </row>
    <row r="42" s="19" customFormat="true" ht="15" hidden="false" customHeight="true" outlineLevel="0" collapsed="false">
      <c r="A42" s="20"/>
      <c r="B42" s="21" t="s">
        <v>48</v>
      </c>
      <c r="C42" s="15" t="s">
        <v>25</v>
      </c>
      <c r="D42" s="15" t="n">
        <v>6</v>
      </c>
      <c r="E42" s="16" t="n">
        <v>25</v>
      </c>
      <c r="F42" s="16"/>
      <c r="G42" s="16" t="n">
        <f aca="false">+E42+(E42/100*F42)</f>
        <v>25</v>
      </c>
      <c r="H42" s="16"/>
      <c r="I42" s="16" t="n">
        <f aca="false">+G42-(G42/100*H42)</f>
        <v>25</v>
      </c>
      <c r="J42" s="16" t="n">
        <f aca="false">D42*I42</f>
        <v>15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50</v>
      </c>
      <c r="S42" s="18" t="n">
        <v>0.22</v>
      </c>
      <c r="T42" s="16" t="n">
        <f aca="false">R42+(R42*S42)</f>
        <v>183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192.15</v>
      </c>
    </row>
    <row r="43" s="19" customFormat="true" ht="15" hidden="false" customHeight="true" outlineLevel="0" collapsed="false">
      <c r="A43" s="20"/>
      <c r="B43" s="21" t="s">
        <v>49</v>
      </c>
      <c r="C43" s="15" t="s">
        <v>25</v>
      </c>
      <c r="D43" s="15" t="n">
        <v>32</v>
      </c>
      <c r="E43" s="16" t="n">
        <v>25</v>
      </c>
      <c r="F43" s="16"/>
      <c r="G43" s="16" t="n">
        <f aca="false">+E43+(E43/100*F43)</f>
        <v>25</v>
      </c>
      <c r="H43" s="16"/>
      <c r="I43" s="16" t="n">
        <f aca="false">+G43-(G43/100*H43)</f>
        <v>25</v>
      </c>
      <c r="J43" s="16" t="n">
        <f aca="false">D43*I43</f>
        <v>8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800</v>
      </c>
      <c r="S43" s="18" t="n">
        <v>0.22</v>
      </c>
      <c r="T43" s="16" t="n">
        <f aca="false">R43+(R43*S43)</f>
        <v>976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1024.8</v>
      </c>
    </row>
    <row r="44" s="19" customFormat="true" ht="15" hidden="false" customHeight="true" outlineLevel="0" collapsed="false">
      <c r="A44" s="20"/>
      <c r="B44" s="21" t="s">
        <v>50</v>
      </c>
      <c r="C44" s="15" t="s">
        <v>25</v>
      </c>
      <c r="D44" s="15" t="n">
        <v>4</v>
      </c>
      <c r="E44" s="16" t="n">
        <v>25</v>
      </c>
      <c r="F44" s="16"/>
      <c r="G44" s="16" t="n">
        <f aca="false">+E44+(E44/100*F44)</f>
        <v>25</v>
      </c>
      <c r="H44" s="16"/>
      <c r="I44" s="16" t="n">
        <f aca="false">+G44-(G44/100*H44)</f>
        <v>25</v>
      </c>
      <c r="J44" s="16" t="n">
        <f aca="false">D44*I44</f>
        <v>1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00</v>
      </c>
      <c r="S44" s="18" t="n">
        <v>0.22</v>
      </c>
      <c r="T44" s="16" t="n">
        <f aca="false">R44+(R44*S44)</f>
        <v>122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128.1</v>
      </c>
    </row>
    <row r="45" s="19" customFormat="true" ht="15" hidden="false" customHeight="true" outlineLevel="0" collapsed="false">
      <c r="A45" s="20"/>
      <c r="B45" s="21" t="s">
        <v>51</v>
      </c>
      <c r="C45" s="15" t="s">
        <v>25</v>
      </c>
      <c r="D45" s="15" t="n">
        <v>32</v>
      </c>
      <c r="E45" s="16" t="n">
        <v>25</v>
      </c>
      <c r="F45" s="16"/>
      <c r="G45" s="16" t="n">
        <f aca="false">+E45+(E45/100*F45)</f>
        <v>25</v>
      </c>
      <c r="H45" s="16"/>
      <c r="I45" s="16" t="n">
        <f aca="false">+G45-(G45/100*H45)</f>
        <v>25</v>
      </c>
      <c r="J45" s="16" t="n">
        <f aca="false">D45*I45</f>
        <v>8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800</v>
      </c>
      <c r="S45" s="18" t="n">
        <v>0.22</v>
      </c>
      <c r="T45" s="16" t="n">
        <f aca="false">R45+(R45*S45)</f>
        <v>976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1024.8</v>
      </c>
    </row>
    <row r="46" s="19" customFormat="true" ht="15" hidden="false" customHeight="true" outlineLevel="0" collapsed="false">
      <c r="A46" s="20"/>
      <c r="B46" s="21" t="s">
        <v>52</v>
      </c>
      <c r="C46" s="15" t="s">
        <v>25</v>
      </c>
      <c r="D46" s="15" t="n">
        <v>4</v>
      </c>
      <c r="E46" s="16" t="n">
        <v>25</v>
      </c>
      <c r="F46" s="16"/>
      <c r="G46" s="16" t="n">
        <f aca="false">+E46+(E46/100*F46)</f>
        <v>25</v>
      </c>
      <c r="H46" s="16"/>
      <c r="I46" s="16" t="n">
        <f aca="false">+G46-(G46/100*H46)</f>
        <v>25</v>
      </c>
      <c r="J46" s="16" t="n">
        <f aca="false">D46*I46</f>
        <v>1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00</v>
      </c>
      <c r="S46" s="18" t="n">
        <v>0.22</v>
      </c>
      <c r="T46" s="16" t="n">
        <f aca="false">R46+(R46*S46)</f>
        <v>122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128.1</v>
      </c>
    </row>
    <row r="47" s="19" customFormat="true" ht="15" hidden="false" customHeight="true" outlineLevel="0" collapsed="false">
      <c r="A47" s="20"/>
      <c r="B47" s="21" t="s">
        <v>53</v>
      </c>
      <c r="C47" s="15" t="s">
        <v>25</v>
      </c>
      <c r="D47" s="15" t="n">
        <v>10</v>
      </c>
      <c r="E47" s="16" t="n">
        <v>25</v>
      </c>
      <c r="F47" s="16"/>
      <c r="G47" s="16" t="n">
        <f aca="false">+E47+(E47/100*F47)</f>
        <v>25</v>
      </c>
      <c r="H47" s="16"/>
      <c r="I47" s="16" t="n">
        <f aca="false">+G47-(G47/100*H47)</f>
        <v>25</v>
      </c>
      <c r="J47" s="16" t="n">
        <f aca="false">D47*I47</f>
        <v>25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50</v>
      </c>
      <c r="S47" s="18" t="n">
        <v>0.22</v>
      </c>
      <c r="T47" s="16" t="n">
        <f aca="false">R47+(R47*S47)</f>
        <v>305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320.25</v>
      </c>
    </row>
    <row r="48" s="19" customFormat="true" ht="15" hidden="false" customHeight="true" outlineLevel="0" collapsed="false">
      <c r="A48" s="20"/>
      <c r="B48" s="21" t="s">
        <v>54</v>
      </c>
      <c r="C48" s="15" t="s">
        <v>25</v>
      </c>
      <c r="D48" s="15" t="n">
        <v>16</v>
      </c>
      <c r="E48" s="16" t="n">
        <v>25</v>
      </c>
      <c r="F48" s="16"/>
      <c r="G48" s="16" t="n">
        <f aca="false">+E48+(E48/100*F48)</f>
        <v>25</v>
      </c>
      <c r="H48" s="16"/>
      <c r="I48" s="16" t="n">
        <f aca="false">+G48-(G48/100*H48)</f>
        <v>25</v>
      </c>
      <c r="J48" s="16" t="n">
        <f aca="false">D48*I48</f>
        <v>4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00</v>
      </c>
      <c r="S48" s="18" t="n">
        <v>0.22</v>
      </c>
      <c r="T48" s="16" t="n">
        <f aca="false">R48+(R48*S48)</f>
        <v>488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512.4</v>
      </c>
    </row>
    <row r="49" s="19" customFormat="true" ht="15" hidden="false" customHeight="true" outlineLevel="0" collapsed="false">
      <c r="A49" s="20"/>
      <c r="B49" s="21"/>
      <c r="C49" s="15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+(R49*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0"/>
      <c r="B50" s="21" t="s">
        <v>55</v>
      </c>
      <c r="C50" s="15" t="s">
        <v>25</v>
      </c>
      <c r="D50" s="15"/>
      <c r="E50" s="16" t="n">
        <v>20</v>
      </c>
      <c r="F50" s="16"/>
      <c r="G50" s="16" t="n">
        <f aca="false">+E50+(E50/100*F50)</f>
        <v>20</v>
      </c>
      <c r="H50" s="16"/>
      <c r="I50" s="16" t="n">
        <f aca="false">+G50-(G50/100*H50)</f>
        <v>2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+(R50*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20"/>
      <c r="B51" s="21" t="s">
        <v>56</v>
      </c>
      <c r="C51" s="15" t="s">
        <v>25</v>
      </c>
      <c r="D51" s="15" t="n">
        <v>16</v>
      </c>
      <c r="E51" s="16" t="n">
        <v>22</v>
      </c>
      <c r="F51" s="16"/>
      <c r="G51" s="16" t="n">
        <f aca="false">+E51+(E51/100*F51)</f>
        <v>22</v>
      </c>
      <c r="H51" s="16"/>
      <c r="I51" s="16" t="n">
        <f aca="false">+G51-(G51/100*H51)</f>
        <v>22</v>
      </c>
      <c r="J51" s="16" t="n">
        <f aca="false">D51*I51</f>
        <v>352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52</v>
      </c>
      <c r="S51" s="18" t="n">
        <v>0.22</v>
      </c>
      <c r="T51" s="16" t="n">
        <f aca="false">R51+(R51*S51)</f>
        <v>429.44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450.912</v>
      </c>
    </row>
    <row r="52" s="19" customFormat="true" ht="15" hidden="false" customHeight="true" outlineLevel="0" collapsed="false">
      <c r="A52" s="20"/>
      <c r="B52" s="21" t="s">
        <v>57</v>
      </c>
      <c r="C52" s="15" t="s">
        <v>25</v>
      </c>
      <c r="D52" s="15"/>
      <c r="E52" s="16" t="n">
        <v>20</v>
      </c>
      <c r="F52" s="16"/>
      <c r="G52" s="16" t="n">
        <f aca="false">+E52+(E52/100*F52)</f>
        <v>20</v>
      </c>
      <c r="H52" s="16"/>
      <c r="I52" s="16" t="n">
        <f aca="false">+G52-(G52/100*H52)</f>
        <v>2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+(R52*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5" hidden="false" customHeight="true" outlineLevel="0" collapsed="false">
      <c r="A53" s="20"/>
      <c r="B53" s="21" t="s">
        <v>58</v>
      </c>
      <c r="C53" s="15" t="s">
        <v>25</v>
      </c>
      <c r="D53" s="15"/>
      <c r="E53" s="16" t="n">
        <v>20</v>
      </c>
      <c r="F53" s="16"/>
      <c r="G53" s="16" t="n">
        <f aca="false">+E53+(E53/100*F53)</f>
        <v>20</v>
      </c>
      <c r="H53" s="16"/>
      <c r="I53" s="16" t="n">
        <f aca="false">+G53-(G53/100*H53)</f>
        <v>2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+(R53*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20"/>
      <c r="B54" s="21" t="s">
        <v>59</v>
      </c>
      <c r="C54" s="15" t="s">
        <v>25</v>
      </c>
      <c r="D54" s="15"/>
      <c r="E54" s="16" t="n">
        <v>20</v>
      </c>
      <c r="F54" s="16"/>
      <c r="G54" s="16" t="n">
        <f aca="false">+E54+(E54/100*F54)</f>
        <v>20</v>
      </c>
      <c r="H54" s="16"/>
      <c r="I54" s="16" t="n">
        <f aca="false">+G54-(G54/100*H54)</f>
        <v>2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+(R54*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20"/>
      <c r="B55" s="21" t="s">
        <v>60</v>
      </c>
      <c r="C55" s="15" t="s">
        <v>25</v>
      </c>
      <c r="D55" s="15" t="n">
        <v>2</v>
      </c>
      <c r="E55" s="16" t="n">
        <v>22</v>
      </c>
      <c r="F55" s="16"/>
      <c r="G55" s="16" t="n">
        <f aca="false">+E55+(E55/100*F55)</f>
        <v>22</v>
      </c>
      <c r="H55" s="16"/>
      <c r="I55" s="16" t="n">
        <f aca="false">+G55-(G55/100*H55)</f>
        <v>22</v>
      </c>
      <c r="J55" s="16" t="n">
        <f aca="false">D55*I55</f>
        <v>44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4</v>
      </c>
      <c r="S55" s="18" t="n">
        <v>0.22</v>
      </c>
      <c r="T55" s="16" t="n">
        <f aca="false">R55+(R55*S55)</f>
        <v>53.68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56.364</v>
      </c>
    </row>
    <row r="56" s="19" customFormat="true" ht="15" hidden="false" customHeight="true" outlineLevel="0" collapsed="false">
      <c r="A56" s="20"/>
      <c r="B56" s="21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+(R56*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20"/>
      <c r="B57" s="21" t="s">
        <v>61</v>
      </c>
      <c r="C57" s="15" t="s">
        <v>25</v>
      </c>
      <c r="D57" s="15" t="n">
        <v>32</v>
      </c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8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800</v>
      </c>
      <c r="S57" s="18" t="n">
        <v>0.22</v>
      </c>
      <c r="T57" s="16" t="n">
        <f aca="false">R57+(R57*S57)</f>
        <v>976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1024.8</v>
      </c>
    </row>
    <row r="58" s="19" customFormat="true" ht="15" hidden="false" customHeight="true" outlineLevel="0" collapsed="false">
      <c r="A58" s="20"/>
      <c r="B58" s="21" t="s">
        <v>62</v>
      </c>
      <c r="C58" s="15" t="s">
        <v>25</v>
      </c>
      <c r="D58" s="15" t="n">
        <v>6</v>
      </c>
      <c r="E58" s="16" t="n">
        <v>22</v>
      </c>
      <c r="F58" s="16"/>
      <c r="G58" s="16" t="n">
        <f aca="false">+E58+(E58/100*F58)</f>
        <v>22</v>
      </c>
      <c r="H58" s="16"/>
      <c r="I58" s="16" t="n">
        <f aca="false">+G58-(G58/100*H58)</f>
        <v>22</v>
      </c>
      <c r="J58" s="16" t="n">
        <f aca="false">D58*I58</f>
        <v>132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32</v>
      </c>
      <c r="S58" s="18" t="n">
        <v>0.22</v>
      </c>
      <c r="T58" s="16" t="n">
        <f aca="false">R58+(R58*S58)</f>
        <v>161.04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169.092</v>
      </c>
    </row>
    <row r="59" s="19" customFormat="true" ht="15" hidden="false" customHeight="true" outlineLevel="0" collapsed="false">
      <c r="A59" s="20"/>
      <c r="B59" s="21" t="s">
        <v>63</v>
      </c>
      <c r="C59" s="15" t="s">
        <v>25</v>
      </c>
      <c r="D59" s="15" t="n">
        <v>200</v>
      </c>
      <c r="E59" s="16" t="n">
        <v>0.55</v>
      </c>
      <c r="F59" s="16"/>
      <c r="G59" s="16" t="n">
        <f aca="false">+E59+(E59/100*F59)</f>
        <v>0.55</v>
      </c>
      <c r="H59" s="16"/>
      <c r="I59" s="16" t="n">
        <f aca="false">+G59-(G59/100*H59)</f>
        <v>0.55</v>
      </c>
      <c r="J59" s="16" t="n">
        <f aca="false">D59*I59</f>
        <v>11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110</v>
      </c>
      <c r="S59" s="18" t="n">
        <v>0.22</v>
      </c>
      <c r="T59" s="16" t="n">
        <f aca="false">R59+(R59*S59)</f>
        <v>134.2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140.91</v>
      </c>
    </row>
    <row r="60" s="19" customFormat="true" ht="15" hidden="false" customHeight="true" outlineLevel="0" collapsed="false">
      <c r="A60" s="20"/>
      <c r="B60" s="21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+(R60*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20"/>
      <c r="B61" s="21" t="s">
        <v>54</v>
      </c>
      <c r="C61" s="15" t="s">
        <v>25</v>
      </c>
      <c r="D61" s="15" t="n">
        <v>24</v>
      </c>
      <c r="E61" s="16" t="n">
        <v>25</v>
      </c>
      <c r="F61" s="16"/>
      <c r="G61" s="16" t="n">
        <f aca="false">+E61+(E61/100*F61)</f>
        <v>25</v>
      </c>
      <c r="H61" s="16"/>
      <c r="I61" s="16" t="n">
        <f aca="false">+G61-(G61/100*H61)</f>
        <v>25</v>
      </c>
      <c r="J61" s="16" t="n">
        <f aca="false">D61*I61</f>
        <v>6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00</v>
      </c>
      <c r="S61" s="18" t="n">
        <v>0.22</v>
      </c>
      <c r="T61" s="16" t="n">
        <f aca="false">R61+(R61*S61)</f>
        <v>732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768.6</v>
      </c>
    </row>
    <row r="62" s="19" customFormat="true" ht="15" hidden="false" customHeight="true" outlineLevel="0" collapsed="false">
      <c r="A62" s="20"/>
      <c r="B62" s="21" t="s">
        <v>62</v>
      </c>
      <c r="C62" s="15" t="s">
        <v>25</v>
      </c>
      <c r="D62" s="15" t="n">
        <v>5</v>
      </c>
      <c r="E62" s="16" t="n">
        <v>25</v>
      </c>
      <c r="F62" s="16"/>
      <c r="G62" s="16" t="n">
        <f aca="false">+E62+(E62/100*F62)</f>
        <v>25</v>
      </c>
      <c r="H62" s="16"/>
      <c r="I62" s="16" t="n">
        <f aca="false">+G62-(G62/100*H62)</f>
        <v>25</v>
      </c>
      <c r="J62" s="16" t="n">
        <f aca="false">D62*I62</f>
        <v>125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25</v>
      </c>
      <c r="S62" s="18" t="n">
        <v>0.22</v>
      </c>
      <c r="T62" s="16" t="n">
        <f aca="false">R62+(R62*S62)</f>
        <v>152.5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160.125</v>
      </c>
    </row>
    <row r="63" s="19" customFormat="true" ht="15" hidden="false" customHeight="true" outlineLevel="0" collapsed="false">
      <c r="A63" s="20"/>
      <c r="B63" s="21" t="s">
        <v>63</v>
      </c>
      <c r="C63" s="15" t="s">
        <v>25</v>
      </c>
      <c r="D63" s="15" t="n">
        <v>360</v>
      </c>
      <c r="E63" s="16" t="n">
        <v>0.55</v>
      </c>
      <c r="F63" s="16"/>
      <c r="G63" s="16" t="n">
        <f aca="false">+E63+(E63/100*F63)</f>
        <v>0.55</v>
      </c>
      <c r="H63" s="16"/>
      <c r="I63" s="16" t="n">
        <f aca="false">+G63-(G63/100*H63)</f>
        <v>0.55</v>
      </c>
      <c r="J63" s="16" t="n">
        <f aca="false">D63*I63</f>
        <v>198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98</v>
      </c>
      <c r="S63" s="18" t="n">
        <v>0.22</v>
      </c>
      <c r="T63" s="16" t="n">
        <f aca="false">R63+(R63*S63)</f>
        <v>241.56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253.638</v>
      </c>
    </row>
    <row r="64" s="19" customFormat="true" ht="15" hidden="false" customHeight="true" outlineLevel="0" collapsed="false">
      <c r="A64" s="20"/>
      <c r="B64" s="21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0"/>
      <c r="B65" s="21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20"/>
      <c r="B66" s="21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2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0"/>
      <c r="B67" s="21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2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0"/>
      <c r="B68" s="21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+(R68*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20"/>
      <c r="B69" s="21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+(R69*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0"/>
      <c r="B70" s="21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2</v>
      </c>
      <c r="T70" s="16" t="n">
        <f aca="false">R70+(R70*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0"/>
      <c r="B71" s="21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+(R71*S71)</f>
        <v>0</v>
      </c>
      <c r="U71" s="18" t="n">
        <v>0</v>
      </c>
      <c r="V71" s="18"/>
      <c r="W71" s="18" t="n">
        <v>0</v>
      </c>
      <c r="X71" s="18" t="n">
        <v>0.12</v>
      </c>
      <c r="Y71" s="18" t="n">
        <f aca="false">U71+V71+W71+X71</f>
        <v>0.12</v>
      </c>
      <c r="Z71" s="16" t="n">
        <f aca="false">T71+(T71*Y71)</f>
        <v>0</v>
      </c>
    </row>
    <row r="72" s="19" customFormat="true" ht="15" hidden="false" customHeight="true" outlineLevel="0" collapsed="false">
      <c r="A72" s="20"/>
      <c r="B72" s="21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+(R72*S72)</f>
        <v>0</v>
      </c>
      <c r="U72" s="18" t="n">
        <v>0</v>
      </c>
      <c r="V72" s="18"/>
      <c r="W72" s="18" t="n">
        <v>0</v>
      </c>
      <c r="X72" s="18" t="n">
        <v>0.12</v>
      </c>
      <c r="Y72" s="18" t="n">
        <f aca="false">U72+V72+W72+X72</f>
        <v>0.12</v>
      </c>
      <c r="Z72" s="16" t="n">
        <f aca="false">T72+(T72*Y72)</f>
        <v>0</v>
      </c>
    </row>
    <row r="73" s="19" customFormat="true" ht="15" hidden="false" customHeight="true" outlineLevel="0" collapsed="false">
      <c r="A73" s="20"/>
      <c r="B73" s="21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2</v>
      </c>
      <c r="T73" s="16" t="n">
        <f aca="false">R73+(R73*S73)</f>
        <v>0</v>
      </c>
      <c r="U73" s="18" t="n">
        <v>0</v>
      </c>
      <c r="V73" s="18"/>
      <c r="W73" s="18" t="n">
        <v>0</v>
      </c>
      <c r="X73" s="18" t="n">
        <v>0.12</v>
      </c>
      <c r="Y73" s="18" t="n">
        <f aca="false">U73+V73+W73+X73</f>
        <v>0.12</v>
      </c>
      <c r="Z73" s="16" t="n">
        <f aca="false">T73+(T73*Y73)</f>
        <v>0</v>
      </c>
    </row>
    <row r="74" s="19" customFormat="true" ht="15" hidden="false" customHeight="true" outlineLevel="0" collapsed="false">
      <c r="A74" s="20"/>
      <c r="B74" s="21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2</v>
      </c>
      <c r="T74" s="16" t="n">
        <f aca="false">R74+(R74*S74)</f>
        <v>0</v>
      </c>
      <c r="U74" s="18" t="n">
        <v>0</v>
      </c>
      <c r="V74" s="18"/>
      <c r="W74" s="18" t="n">
        <v>0</v>
      </c>
      <c r="X74" s="18" t="n">
        <v>0.12</v>
      </c>
      <c r="Y74" s="18" t="n">
        <f aca="false">U74+V74+W74+X74</f>
        <v>0.12</v>
      </c>
      <c r="Z74" s="16" t="n">
        <f aca="false">T74+(T74*Y74)</f>
        <v>0</v>
      </c>
    </row>
    <row r="75" s="19" customFormat="true" ht="15" hidden="false" customHeight="true" outlineLevel="0" collapsed="false">
      <c r="A75" s="20"/>
      <c r="B75" s="21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12</v>
      </c>
      <c r="Y75" s="18" t="n">
        <f aca="false">U75+V75+W75+X75</f>
        <v>0.12</v>
      </c>
      <c r="Z75" s="16" t="n">
        <f aca="false">T75+(T75*Y75)</f>
        <v>0</v>
      </c>
    </row>
    <row r="76" s="19" customFormat="true" ht="15" hidden="false" customHeight="true" outlineLevel="0" collapsed="false">
      <c r="A76" s="20"/>
      <c r="B76" s="21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+(R76*S76)</f>
        <v>0</v>
      </c>
      <c r="U76" s="18" t="n">
        <v>0</v>
      </c>
      <c r="V76" s="18"/>
      <c r="W76" s="18" t="n">
        <v>0</v>
      </c>
      <c r="X76" s="18" t="n">
        <v>0.12</v>
      </c>
      <c r="Y76" s="18" t="n">
        <f aca="false">U76+V76+W76+X76</f>
        <v>0.12</v>
      </c>
      <c r="Z76" s="16" t="n">
        <f aca="false">T76+(T76*Y76)</f>
        <v>0</v>
      </c>
      <c r="AA76" s="31" t="s">
        <v>64</v>
      </c>
    </row>
    <row r="77" s="19" customFormat="true" ht="15" hidden="false" customHeight="true" outlineLevel="0" collapsed="false">
      <c r="A77" s="20"/>
      <c r="B77" s="21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2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12</v>
      </c>
      <c r="Y77" s="18" t="n">
        <f aca="false">U77+V77+W77+X77</f>
        <v>0.12</v>
      </c>
      <c r="Z77" s="16" t="n">
        <f aca="false">T77+(T77*Y77)</f>
        <v>0</v>
      </c>
      <c r="AA77" s="32"/>
    </row>
    <row r="78" s="19" customFormat="true" ht="15" hidden="false" customHeight="true" outlineLevel="0" collapsed="false">
      <c r="A78" s="20"/>
      <c r="B78" s="21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2</v>
      </c>
      <c r="T78" s="16" t="n">
        <f aca="false">R78+(R78*S78)</f>
        <v>0</v>
      </c>
      <c r="U78" s="18" t="n">
        <v>0</v>
      </c>
      <c r="V78" s="18"/>
      <c r="W78" s="18" t="n">
        <v>0</v>
      </c>
      <c r="X78" s="18" t="n">
        <v>0.12</v>
      </c>
      <c r="Y78" s="18" t="n">
        <f aca="false">U78+V78+W78+X78</f>
        <v>0.12</v>
      </c>
      <c r="Z78" s="16" t="n">
        <f aca="false">T78+(T78*Y78)</f>
        <v>0</v>
      </c>
      <c r="AA78" s="32" t="n">
        <f aca="false">SUM(Z4:Z76)</f>
        <v>11807.494524</v>
      </c>
    </row>
    <row r="79" s="19" customFormat="true" ht="15" hidden="false" customHeight="true" outlineLevel="0" collapsed="false">
      <c r="A79" s="20"/>
      <c r="B79" s="21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2</v>
      </c>
      <c r="T79" s="16" t="n">
        <f aca="false">R79+(R79*S79)</f>
        <v>0</v>
      </c>
      <c r="U79" s="18" t="n">
        <v>0</v>
      </c>
      <c r="V79" s="18"/>
      <c r="W79" s="18" t="n">
        <v>0</v>
      </c>
      <c r="X79" s="18" t="n">
        <v>0.12</v>
      </c>
      <c r="Y79" s="18" t="n">
        <f aca="false">U79+V79+W79+X79</f>
        <v>0.12</v>
      </c>
      <c r="Z79" s="16" t="n">
        <f aca="false">T79+(T79*Y79)</f>
        <v>0</v>
      </c>
      <c r="AA79" s="31"/>
    </row>
    <row r="80" s="19" customFormat="true" ht="15" hidden="false" customHeight="true" outlineLevel="0" collapsed="false">
      <c r="A80" s="20"/>
      <c r="B80" s="21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2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12</v>
      </c>
      <c r="Y80" s="18" t="n">
        <f aca="false">U80+V80+W80+X80</f>
        <v>0.12</v>
      </c>
      <c r="Z80" s="16" t="n">
        <f aca="false">T80+(T80*Y80)</f>
        <v>0</v>
      </c>
      <c r="AA80" s="32"/>
    </row>
    <row r="81" s="19" customFormat="true" ht="15" hidden="false" customHeight="true" outlineLevel="0" collapsed="false">
      <c r="A81" s="20"/>
      <c r="B81" s="21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2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.12</v>
      </c>
      <c r="Y81" s="18" t="n">
        <f aca="false">U81+V81+W81+X81</f>
        <v>0.12</v>
      </c>
      <c r="Z81" s="16" t="n">
        <f aca="false">T81+(T81*Y81)</f>
        <v>0</v>
      </c>
    </row>
    <row r="82" s="19" customFormat="true" ht="15" hidden="false" customHeight="true" outlineLevel="0" collapsed="false">
      <c r="A82" s="20"/>
      <c r="B82" s="21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2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  <c r="AA82" s="31"/>
    </row>
    <row r="83" s="19" customFormat="true" ht="15" hidden="false" customHeight="true" outlineLevel="0" collapsed="false">
      <c r="A83" s="20"/>
      <c r="B83" s="21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+(R83*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  <c r="AA83" s="33"/>
    </row>
    <row r="84" s="19" customFormat="true" ht="15" hidden="false" customHeight="true" outlineLevel="0" collapsed="false">
      <c r="A84" s="20"/>
      <c r="B84" s="21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2</v>
      </c>
      <c r="T84" s="16" t="n">
        <f aca="false">R84+(R84*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0"/>
      <c r="B85" s="21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2</v>
      </c>
      <c r="T85" s="16" t="n">
        <f aca="false">R85+(R85*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  <c r="AA85" s="31"/>
    </row>
    <row r="86" s="19" customFormat="true" ht="15" hidden="false" customHeight="true" outlineLevel="0" collapsed="false">
      <c r="A86" s="20"/>
      <c r="B86" s="21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2</v>
      </c>
      <c r="T86" s="16" t="n">
        <f aca="false">R86+(R86*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  <c r="AA86" s="33"/>
    </row>
    <row r="87" s="19" customFormat="true" ht="15" hidden="false" customHeight="true" outlineLevel="0" collapsed="false">
      <c r="A87" s="20"/>
      <c r="B87" s="21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2</v>
      </c>
      <c r="T87" s="16" t="n">
        <f aca="false">R87+(R87*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0"/>
      <c r="B88" s="21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2</v>
      </c>
      <c r="T88" s="16" t="n">
        <f aca="false">R88+(R88*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0"/>
      <c r="B89" s="21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2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0"/>
      <c r="B90" s="21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2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0"/>
      <c r="B91" s="21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2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0"/>
      <c r="B92" s="21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2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0"/>
      <c r="B93" s="21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2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0"/>
      <c r="B94" s="21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2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0"/>
      <c r="B95" s="21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2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0"/>
      <c r="B96" s="21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2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0"/>
      <c r="B97" s="21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2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0"/>
      <c r="B98" s="21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2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0"/>
      <c r="B99" s="21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2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0"/>
      <c r="B100" s="21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2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0"/>
      <c r="B101" s="21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2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0"/>
      <c r="B102" s="21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2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0"/>
      <c r="B103" s="21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2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0"/>
      <c r="B104" s="21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2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0"/>
      <c r="B105" s="21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2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0"/>
      <c r="B106" s="21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2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0"/>
      <c r="B107" s="21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2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0"/>
      <c r="B108" s="21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2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0"/>
      <c r="B109" s="21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2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0"/>
      <c r="B110" s="21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2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0"/>
      <c r="B111" s="21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2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0"/>
      <c r="B112" s="21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2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0"/>
      <c r="B113" s="21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2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0"/>
      <c r="B114" s="21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2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0"/>
      <c r="B115" s="21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2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0"/>
      <c r="B116" s="21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2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0"/>
      <c r="B117" s="21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2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0"/>
      <c r="B118" s="21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2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0"/>
      <c r="B119" s="21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2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0"/>
      <c r="B120" s="21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2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0"/>
      <c r="B121" s="21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2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0"/>
      <c r="B122" s="21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2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0"/>
      <c r="B123" s="21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2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0"/>
      <c r="B124" s="21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2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0"/>
      <c r="B125" s="21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2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0"/>
      <c r="B126" s="21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2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0"/>
      <c r="B127" s="21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2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0"/>
      <c r="B128" s="21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2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0"/>
      <c r="B129" s="21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2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0"/>
      <c r="B130" s="21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2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0"/>
      <c r="B131" s="21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2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0"/>
      <c r="B132" s="21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2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0"/>
      <c r="B133" s="21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2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0"/>
      <c r="B134" s="21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2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0"/>
      <c r="B135" s="21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2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0"/>
      <c r="B136" s="21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2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0"/>
      <c r="B137" s="21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2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0"/>
      <c r="B138" s="21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2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0"/>
      <c r="B139" s="21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2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0"/>
      <c r="B140" s="21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2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0"/>
      <c r="B141" s="21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2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0"/>
      <c r="B142" s="21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2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0"/>
      <c r="B143" s="21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2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0"/>
      <c r="B144" s="21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2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0"/>
      <c r="B145" s="21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2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0"/>
      <c r="B146" s="21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2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0"/>
      <c r="B147" s="21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2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0"/>
      <c r="B148" s="21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2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0"/>
      <c r="B149" s="21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2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0"/>
      <c r="B150" s="21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2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0"/>
      <c r="B151" s="21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2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0"/>
      <c r="B152" s="21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2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0"/>
      <c r="B153" s="21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2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0"/>
      <c r="B154" s="21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2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0"/>
      <c r="B155" s="21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2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0"/>
      <c r="B156" s="21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2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0"/>
      <c r="B157" s="21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2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0"/>
      <c r="B158" s="21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2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0"/>
      <c r="B159" s="21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2</v>
      </c>
      <c r="T159" s="16" t="n">
        <f aca="false">R159+(R159*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0"/>
      <c r="B160" s="21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2</v>
      </c>
      <c r="T160" s="16" t="n">
        <f aca="false">R160+(R160*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0"/>
      <c r="B161" s="21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2</v>
      </c>
      <c r="T161" s="16" t="n">
        <f aca="false">R161+(R161*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0"/>
      <c r="B162" s="21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2</v>
      </c>
      <c r="T162" s="16" t="n">
        <f aca="false">R162+(R162*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0"/>
      <c r="B163" s="21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2</v>
      </c>
      <c r="T163" s="16" t="n">
        <f aca="false">R163+(R163*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0"/>
      <c r="B164" s="21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2</v>
      </c>
      <c r="T164" s="16" t="n">
        <f aca="false">R164+(R164*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0"/>
      <c r="B165" s="21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2</v>
      </c>
      <c r="T165" s="16" t="n">
        <f aca="false">R165+(R165*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0"/>
      <c r="B166" s="21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2</v>
      </c>
      <c r="T166" s="16" t="n">
        <f aca="false">R166+(R166*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0"/>
      <c r="B167" s="21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2</v>
      </c>
      <c r="T167" s="16" t="n">
        <f aca="false">R167+(R167*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0"/>
      <c r="B168" s="21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2</v>
      </c>
      <c r="T168" s="16" t="n">
        <f aca="false">R168+(R168*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0"/>
      <c r="B169" s="21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2</v>
      </c>
      <c r="T169" s="16" t="n">
        <f aca="false">R169+(R169*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0"/>
      <c r="B170" s="21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2</v>
      </c>
      <c r="T170" s="16" t="n">
        <f aca="false">R170+(R170*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0"/>
      <c r="B171" s="21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</v>
      </c>
      <c r="T171" s="16" t="n">
        <f aca="false">R171+(R171*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0"/>
      <c r="B172" s="21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</v>
      </c>
      <c r="T172" s="16" t="n">
        <f aca="false">R172+(R172*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0"/>
      <c r="B173" s="21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</v>
      </c>
      <c r="T173" s="16" t="n">
        <f aca="false">R173+(R173*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5" ySplit="0" topLeftCell="V1" activePane="topRight" state="frozen"/>
      <selection pane="topLeft" activeCell="A31" activeCellId="0" sqref="A31"/>
      <selection pane="top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2</v>
      </c>
      <c r="T4" s="16" t="n">
        <f aca="false">R4+(R4*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/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2</v>
      </c>
      <c r="T5" s="16" t="n">
        <f aca="false">R5+(R5*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/>
      <c r="C6" s="14" t="s">
        <v>25</v>
      </c>
      <c r="D6" s="15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+(R6*S6)</f>
        <v>0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/>
      <c r="C7" s="14" t="s">
        <v>25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2</v>
      </c>
      <c r="T7" s="16" t="n">
        <f aca="false">R7+(R7*S7)</f>
        <v>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0</v>
      </c>
    </row>
    <row r="8" s="19" customFormat="true" ht="15" hidden="false" customHeight="true" outlineLevel="0" collapsed="false">
      <c r="A8" s="20"/>
      <c r="B8" s="21"/>
      <c r="C8" s="15" t="s">
        <v>25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2</v>
      </c>
      <c r="T8" s="16" t="n">
        <f aca="false">R8+(R8*S8)</f>
        <v>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0</v>
      </c>
    </row>
    <row r="9" s="19" customFormat="true" ht="15" hidden="false" customHeight="true" outlineLevel="0" collapsed="false">
      <c r="A9" s="20"/>
      <c r="B9" s="21"/>
      <c r="C9" s="15" t="s">
        <v>25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2</v>
      </c>
      <c r="T9" s="16" t="n">
        <f aca="false">R9+(R9*S9)</f>
        <v>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0</v>
      </c>
    </row>
    <row r="10" s="19" customFormat="true" ht="15" hidden="false" customHeight="true" outlineLevel="0" collapsed="false">
      <c r="A10" s="20"/>
      <c r="B10" s="21" t="s">
        <v>36</v>
      </c>
      <c r="C10" s="15" t="s">
        <v>25</v>
      </c>
      <c r="D10" s="15" t="n">
        <v>1</v>
      </c>
      <c r="E10" s="16" t="n">
        <v>300</v>
      </c>
      <c r="F10" s="16"/>
      <c r="G10" s="16" t="n">
        <f aca="false">+E10+(E10/100*F10)</f>
        <v>300</v>
      </c>
      <c r="H10" s="16"/>
      <c r="I10" s="16" t="n">
        <f aca="false">+G10-(G10/100*H10)</f>
        <v>300</v>
      </c>
      <c r="J10" s="16" t="n">
        <f aca="false">D10*I10</f>
        <v>30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00</v>
      </c>
      <c r="S10" s="18" t="n">
        <v>0.22</v>
      </c>
      <c r="T10" s="16" t="n">
        <f aca="false">R10+(R10*S10)</f>
        <v>366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384.3</v>
      </c>
    </row>
    <row r="11" s="19" customFormat="true" ht="15" hidden="false" customHeight="true" outlineLevel="0" collapsed="false">
      <c r="A11" s="20"/>
      <c r="B11" s="21"/>
      <c r="C11" s="15" t="s">
        <v>25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+(R11*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20"/>
      <c r="B12" s="21"/>
      <c r="C12" s="15" t="s">
        <v>25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+(R12*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20"/>
      <c r="B13" s="21"/>
      <c r="C13" s="15" t="s">
        <v>25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+(R13*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20"/>
      <c r="B14" s="21" t="s">
        <v>35</v>
      </c>
      <c r="C14" s="15" t="s">
        <v>25</v>
      </c>
      <c r="D14" s="15" t="n">
        <v>16</v>
      </c>
      <c r="E14" s="16" t="n">
        <v>6</v>
      </c>
      <c r="F14" s="16"/>
      <c r="G14" s="16" t="n">
        <f aca="false">+E14+(E14/100*F14)</f>
        <v>6</v>
      </c>
      <c r="H14" s="16"/>
      <c r="I14" s="16" t="n">
        <f aca="false">+G14-(G14/100*H14)</f>
        <v>6</v>
      </c>
      <c r="J14" s="16" t="n">
        <f aca="false">D14*I14</f>
        <v>96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96</v>
      </c>
      <c r="S14" s="18" t="n">
        <v>0.22</v>
      </c>
      <c r="T14" s="16" t="n">
        <f aca="false">R14+(R14*S14)</f>
        <v>117.12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122.976</v>
      </c>
    </row>
    <row r="15" s="19" customFormat="true" ht="15" hidden="false" customHeight="true" outlineLevel="0" collapsed="false">
      <c r="A15" s="20"/>
      <c r="B15" s="21"/>
      <c r="C15" s="15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20"/>
      <c r="B16" s="22" t="s">
        <v>65</v>
      </c>
      <c r="C16" s="15" t="s">
        <v>25</v>
      </c>
      <c r="D16" s="15" t="n">
        <v>1</v>
      </c>
      <c r="E16" s="16" t="n">
        <v>1750</v>
      </c>
      <c r="F16" s="16"/>
      <c r="G16" s="16" t="n">
        <f aca="false">+E16+(E16/100*F16)</f>
        <v>1750</v>
      </c>
      <c r="H16" s="16"/>
      <c r="I16" s="16" t="n">
        <f aca="false">+G16-(G16/100*H16)</f>
        <v>1750</v>
      </c>
      <c r="J16" s="16" t="n">
        <f aca="false">D16*I16</f>
        <v>17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750</v>
      </c>
      <c r="S16" s="18" t="n">
        <v>0.22</v>
      </c>
      <c r="T16" s="16" t="n">
        <f aca="false">R16+(R16*S16)</f>
        <v>2135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2241.75</v>
      </c>
    </row>
    <row r="17" s="19" customFormat="true" ht="15" hidden="false" customHeight="true" outlineLevel="0" collapsed="false">
      <c r="A17" s="20"/>
      <c r="B17" s="23"/>
      <c r="C17" s="15" t="s">
        <v>25</v>
      </c>
      <c r="D17" s="15"/>
      <c r="E17" s="24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+(R17*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20"/>
      <c r="B18" s="25"/>
      <c r="C18" s="15" t="s">
        <v>25</v>
      </c>
      <c r="D18" s="15"/>
      <c r="E18" s="24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+(R18*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25"/>
      <c r="C19" s="15" t="s">
        <v>25</v>
      </c>
      <c r="D19" s="15"/>
      <c r="E19" s="24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+(R19*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20"/>
      <c r="B20" s="25"/>
      <c r="C20" s="15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+(R20*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20"/>
      <c r="B21" s="26" t="s">
        <v>37</v>
      </c>
      <c r="C21" s="15" t="s">
        <v>25</v>
      </c>
      <c r="D21" s="15" t="n">
        <v>2</v>
      </c>
      <c r="E21" s="16" t="n">
        <v>175.5</v>
      </c>
      <c r="F21" s="16"/>
      <c r="G21" s="16" t="n">
        <f aca="false">+E21+(E21/100*F21)</f>
        <v>175.5</v>
      </c>
      <c r="H21" s="16" t="n">
        <v>30</v>
      </c>
      <c r="I21" s="16" t="n">
        <f aca="false">+G21-(G21/100*H21)</f>
        <v>122.85</v>
      </c>
      <c r="J21" s="16" t="n">
        <f aca="false">D21*I21</f>
        <v>245.7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45.7</v>
      </c>
      <c r="S21" s="18" t="n">
        <v>0.22</v>
      </c>
      <c r="T21" s="16" t="n">
        <f aca="false">R21+(R21*S21)</f>
        <v>299.754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314.7417</v>
      </c>
    </row>
    <row r="22" s="19" customFormat="true" ht="15" hidden="false" customHeight="true" outlineLevel="0" collapsed="false">
      <c r="A22" s="20"/>
      <c r="B22" s="26" t="s">
        <v>38</v>
      </c>
      <c r="C22" s="15" t="s">
        <v>25</v>
      </c>
      <c r="D22" s="15" t="n">
        <v>4</v>
      </c>
      <c r="E22" s="16" t="n">
        <v>18</v>
      </c>
      <c r="F22" s="16"/>
      <c r="G22" s="16" t="n">
        <f aca="false">+E22+(E22/100*F22)</f>
        <v>18</v>
      </c>
      <c r="H22" s="16" t="n">
        <v>30</v>
      </c>
      <c r="I22" s="16" t="n">
        <f aca="false">+G22-(G22/100*H22)</f>
        <v>12.6</v>
      </c>
      <c r="J22" s="16" t="n">
        <f aca="false">D22*I22</f>
        <v>50.4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0.4</v>
      </c>
      <c r="S22" s="18" t="n">
        <v>0.22</v>
      </c>
      <c r="T22" s="16" t="n">
        <f aca="false">R22+(R22*S22)</f>
        <v>61.488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64.5624</v>
      </c>
    </row>
    <row r="23" s="19" customFormat="true" ht="15" hidden="false" customHeight="true" outlineLevel="0" collapsed="false">
      <c r="A23" s="20"/>
      <c r="B23" s="26" t="s">
        <v>39</v>
      </c>
      <c r="C23" s="15" t="s">
        <v>25</v>
      </c>
      <c r="D23" s="15" t="n">
        <v>3</v>
      </c>
      <c r="E23" s="16" t="n">
        <v>170</v>
      </c>
      <c r="F23" s="16"/>
      <c r="G23" s="16" t="n">
        <f aca="false">+E23+(E23/100*F23)</f>
        <v>170</v>
      </c>
      <c r="H23" s="16" t="n">
        <v>30</v>
      </c>
      <c r="I23" s="16" t="n">
        <f aca="false">+G23-(G23/100*H23)</f>
        <v>119</v>
      </c>
      <c r="J23" s="16" t="n">
        <f aca="false">D23*I23</f>
        <v>357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57</v>
      </c>
      <c r="S23" s="18" t="n">
        <v>0.22</v>
      </c>
      <c r="T23" s="16" t="n">
        <f aca="false">R23+(R23*S23)</f>
        <v>435.54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457.317</v>
      </c>
    </row>
    <row r="24" s="19" customFormat="true" ht="15" hidden="false" customHeight="true" outlineLevel="0" collapsed="false">
      <c r="A24" s="20"/>
      <c r="B24" s="26" t="s">
        <v>40</v>
      </c>
      <c r="C24" s="15" t="s">
        <v>25</v>
      </c>
      <c r="D24" s="15" t="n">
        <v>2</v>
      </c>
      <c r="E24" s="16" t="n">
        <v>187</v>
      </c>
      <c r="F24" s="16"/>
      <c r="G24" s="16" t="n">
        <f aca="false">+E24+(E24/100*F24)</f>
        <v>187</v>
      </c>
      <c r="H24" s="16" t="n">
        <v>30</v>
      </c>
      <c r="I24" s="16" t="n">
        <f aca="false">+G24-(G24/100*H24)</f>
        <v>130.9</v>
      </c>
      <c r="J24" s="16" t="n">
        <f aca="false">D24*I24</f>
        <v>261.8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61.8</v>
      </c>
      <c r="S24" s="18" t="n">
        <v>0.22</v>
      </c>
      <c r="T24" s="16" t="n">
        <f aca="false">R24+(R24*S24)</f>
        <v>319.396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335.3658</v>
      </c>
    </row>
    <row r="25" s="19" customFormat="true" ht="15" hidden="false" customHeight="true" outlineLevel="0" collapsed="false">
      <c r="A25" s="20"/>
      <c r="B25" s="26" t="s">
        <v>41</v>
      </c>
      <c r="C25" s="15" t="s">
        <v>25</v>
      </c>
      <c r="D25" s="15"/>
      <c r="E25" s="16" t="n">
        <v>176</v>
      </c>
      <c r="F25" s="16"/>
      <c r="G25" s="16" t="n">
        <f aca="false">+E25+(E25/100*F25)</f>
        <v>176</v>
      </c>
      <c r="H25" s="16" t="n">
        <v>30</v>
      </c>
      <c r="I25" s="16" t="n">
        <f aca="false">+G25-(G25/100*H25)</f>
        <v>123.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+(R25*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20"/>
      <c r="B26" s="26" t="s">
        <v>42</v>
      </c>
      <c r="C26" s="15" t="s">
        <v>25</v>
      </c>
      <c r="D26" s="15"/>
      <c r="E26" s="16" t="n">
        <v>222.5</v>
      </c>
      <c r="F26" s="16"/>
      <c r="G26" s="16" t="n">
        <f aca="false">+E26+(E26/100*F26)</f>
        <v>222.5</v>
      </c>
      <c r="H26" s="16" t="n">
        <v>30</v>
      </c>
      <c r="I26" s="16" t="n">
        <f aca="false">+G26-(G26/100*H26)</f>
        <v>155.7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+(R26*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20"/>
      <c r="B27" s="26" t="s">
        <v>43</v>
      </c>
      <c r="C27" s="15" t="s">
        <v>25</v>
      </c>
      <c r="D27" s="15" t="n">
        <v>4</v>
      </c>
      <c r="E27" s="16" t="n">
        <v>178</v>
      </c>
      <c r="F27" s="16"/>
      <c r="G27" s="16" t="n">
        <f aca="false">+E27+(E27/100*F27)</f>
        <v>178</v>
      </c>
      <c r="H27" s="16" t="n">
        <v>30</v>
      </c>
      <c r="I27" s="16" t="n">
        <f aca="false">+G27-(G27/100*H27)</f>
        <v>124.6</v>
      </c>
      <c r="J27" s="16" t="n">
        <f aca="false">D27*I27</f>
        <v>498.4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498.4</v>
      </c>
      <c r="S27" s="18" t="n">
        <v>0.22</v>
      </c>
      <c r="T27" s="16" t="n">
        <f aca="false">R27+(R27*S27)</f>
        <v>608.048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638.4504</v>
      </c>
    </row>
    <row r="28" s="19" customFormat="true" ht="15" hidden="false" customHeight="true" outlineLevel="0" collapsed="false">
      <c r="A28" s="20"/>
      <c r="B28" s="27" t="s">
        <v>44</v>
      </c>
      <c r="C28" s="15" t="s">
        <v>25</v>
      </c>
      <c r="D28" s="15" t="n">
        <v>4</v>
      </c>
      <c r="E28" s="24" t="n">
        <v>92.68</v>
      </c>
      <c r="F28" s="16"/>
      <c r="G28" s="16" t="n">
        <f aca="false">+E28+(E28/100*F28)</f>
        <v>92.68</v>
      </c>
      <c r="H28" s="16" t="n">
        <v>30</v>
      </c>
      <c r="I28" s="16" t="n">
        <f aca="false">+G28-(G28/100*H28)</f>
        <v>64.876</v>
      </c>
      <c r="J28" s="16" t="n">
        <f aca="false">D28*I28</f>
        <v>259.504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259.504</v>
      </c>
      <c r="S28" s="18" t="n">
        <v>0.22</v>
      </c>
      <c r="T28" s="16" t="n">
        <f aca="false">R28+(R28*S28)</f>
        <v>316.59488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332.424624</v>
      </c>
    </row>
    <row r="29" s="19" customFormat="true" ht="15" hidden="false" customHeight="true" outlineLevel="0" collapsed="false">
      <c r="A29" s="20"/>
      <c r="B29" s="25"/>
      <c r="C29" s="15" t="s">
        <v>25</v>
      </c>
      <c r="D29" s="15"/>
      <c r="E29" s="28"/>
      <c r="F29" s="28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+(R29*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20"/>
      <c r="B30" s="25"/>
      <c r="C30" s="15" t="s">
        <v>25</v>
      </c>
      <c r="D30" s="15"/>
      <c r="E30" s="28"/>
      <c r="F30" s="28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+(R30*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20"/>
      <c r="B31" s="25"/>
      <c r="C31" s="15" t="s">
        <v>25</v>
      </c>
      <c r="D31" s="15"/>
      <c r="E31" s="28"/>
      <c r="F31" s="28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+(R31*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20"/>
      <c r="B32" s="21"/>
      <c r="C32" s="15" t="s">
        <v>25</v>
      </c>
      <c r="D32" s="15"/>
      <c r="E32" s="24"/>
      <c r="F32" s="24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+(R32*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20"/>
      <c r="B33" s="21"/>
      <c r="C33" s="15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+(R33*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20"/>
      <c r="B34" s="21"/>
      <c r="C34" s="15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+(R34*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20"/>
      <c r="B35" s="21"/>
      <c r="C35" s="15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+(R35*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20"/>
      <c r="B36" s="21"/>
      <c r="C36" s="15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+(R36*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20"/>
      <c r="B37" s="21"/>
      <c r="C37" s="15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+(R37*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20"/>
      <c r="B38" s="21"/>
      <c r="C38" s="15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+(R38*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20"/>
      <c r="B39" s="30" t="s">
        <v>46</v>
      </c>
      <c r="C39" s="15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+(R39*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20"/>
      <c r="B40" s="21"/>
      <c r="C40" s="15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+(R40*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20"/>
      <c r="B41" s="21" t="s">
        <v>47</v>
      </c>
      <c r="C41" s="15" t="s">
        <v>25</v>
      </c>
      <c r="D41" s="15" t="n">
        <v>6</v>
      </c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15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50</v>
      </c>
      <c r="S41" s="18" t="n">
        <v>0.22</v>
      </c>
      <c r="T41" s="16" t="n">
        <f aca="false">R41+(R41*S41)</f>
        <v>183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192.15</v>
      </c>
    </row>
    <row r="42" s="19" customFormat="true" ht="15" hidden="false" customHeight="true" outlineLevel="0" collapsed="false">
      <c r="A42" s="20"/>
      <c r="B42" s="21" t="s">
        <v>48</v>
      </c>
      <c r="C42" s="15" t="s">
        <v>25</v>
      </c>
      <c r="D42" s="15" t="n">
        <v>6</v>
      </c>
      <c r="E42" s="16" t="n">
        <v>25</v>
      </c>
      <c r="F42" s="16"/>
      <c r="G42" s="16" t="n">
        <f aca="false">+E42+(E42/100*F42)</f>
        <v>25</v>
      </c>
      <c r="H42" s="16"/>
      <c r="I42" s="16" t="n">
        <f aca="false">+G42-(G42/100*H42)</f>
        <v>25</v>
      </c>
      <c r="J42" s="16" t="n">
        <f aca="false">D42*I42</f>
        <v>15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50</v>
      </c>
      <c r="S42" s="18" t="n">
        <v>0.22</v>
      </c>
      <c r="T42" s="16" t="n">
        <f aca="false">R42+(R42*S42)</f>
        <v>183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192.15</v>
      </c>
    </row>
    <row r="43" s="19" customFormat="true" ht="15" hidden="false" customHeight="true" outlineLevel="0" collapsed="false">
      <c r="A43" s="20"/>
      <c r="B43" s="21" t="s">
        <v>49</v>
      </c>
      <c r="C43" s="15" t="s">
        <v>25</v>
      </c>
      <c r="D43" s="15" t="n">
        <v>32</v>
      </c>
      <c r="E43" s="16" t="n">
        <v>25</v>
      </c>
      <c r="F43" s="16"/>
      <c r="G43" s="16" t="n">
        <f aca="false">+E43+(E43/100*F43)</f>
        <v>25</v>
      </c>
      <c r="H43" s="16"/>
      <c r="I43" s="16" t="n">
        <f aca="false">+G43-(G43/100*H43)</f>
        <v>25</v>
      </c>
      <c r="J43" s="16" t="n">
        <f aca="false">D43*I43</f>
        <v>8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800</v>
      </c>
      <c r="S43" s="18" t="n">
        <v>0.22</v>
      </c>
      <c r="T43" s="16" t="n">
        <f aca="false">R43+(R43*S43)</f>
        <v>976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1024.8</v>
      </c>
    </row>
    <row r="44" s="19" customFormat="true" ht="15" hidden="false" customHeight="true" outlineLevel="0" collapsed="false">
      <c r="A44" s="20"/>
      <c r="B44" s="21" t="s">
        <v>50</v>
      </c>
      <c r="C44" s="15" t="s">
        <v>25</v>
      </c>
      <c r="D44" s="15" t="n">
        <v>4</v>
      </c>
      <c r="E44" s="16" t="n">
        <v>25</v>
      </c>
      <c r="F44" s="16"/>
      <c r="G44" s="16" t="n">
        <f aca="false">+E44+(E44/100*F44)</f>
        <v>25</v>
      </c>
      <c r="H44" s="16"/>
      <c r="I44" s="16" t="n">
        <f aca="false">+G44-(G44/100*H44)</f>
        <v>25</v>
      </c>
      <c r="J44" s="16" t="n">
        <f aca="false">D44*I44</f>
        <v>1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00</v>
      </c>
      <c r="S44" s="18" t="n">
        <v>0.22</v>
      </c>
      <c r="T44" s="16" t="n">
        <f aca="false">R44+(R44*S44)</f>
        <v>122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128.1</v>
      </c>
    </row>
    <row r="45" s="19" customFormat="true" ht="15" hidden="false" customHeight="true" outlineLevel="0" collapsed="false">
      <c r="A45" s="20"/>
      <c r="B45" s="21" t="s">
        <v>51</v>
      </c>
      <c r="C45" s="15" t="s">
        <v>25</v>
      </c>
      <c r="D45" s="15" t="n">
        <v>32</v>
      </c>
      <c r="E45" s="16" t="n">
        <v>25</v>
      </c>
      <c r="F45" s="16"/>
      <c r="G45" s="16" t="n">
        <f aca="false">+E45+(E45/100*F45)</f>
        <v>25</v>
      </c>
      <c r="H45" s="16"/>
      <c r="I45" s="16" t="n">
        <f aca="false">+G45-(G45/100*H45)</f>
        <v>25</v>
      </c>
      <c r="J45" s="16" t="n">
        <f aca="false">D45*I45</f>
        <v>8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800</v>
      </c>
      <c r="S45" s="18" t="n">
        <v>0.22</v>
      </c>
      <c r="T45" s="16" t="n">
        <f aca="false">R45+(R45*S45)</f>
        <v>976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1024.8</v>
      </c>
    </row>
    <row r="46" s="19" customFormat="true" ht="15" hidden="false" customHeight="true" outlineLevel="0" collapsed="false">
      <c r="A46" s="20"/>
      <c r="B46" s="21" t="s">
        <v>52</v>
      </c>
      <c r="C46" s="15" t="s">
        <v>25</v>
      </c>
      <c r="D46" s="15" t="n">
        <v>4</v>
      </c>
      <c r="E46" s="16" t="n">
        <v>25</v>
      </c>
      <c r="F46" s="16"/>
      <c r="G46" s="16" t="n">
        <f aca="false">+E46+(E46/100*F46)</f>
        <v>25</v>
      </c>
      <c r="H46" s="16"/>
      <c r="I46" s="16" t="n">
        <f aca="false">+G46-(G46/100*H46)</f>
        <v>25</v>
      </c>
      <c r="J46" s="16" t="n">
        <f aca="false">D46*I46</f>
        <v>1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00</v>
      </c>
      <c r="S46" s="18" t="n">
        <v>0.22</v>
      </c>
      <c r="T46" s="16" t="n">
        <f aca="false">R46+(R46*S46)</f>
        <v>122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128.1</v>
      </c>
    </row>
    <row r="47" s="19" customFormat="true" ht="15" hidden="false" customHeight="true" outlineLevel="0" collapsed="false">
      <c r="A47" s="20"/>
      <c r="B47" s="21" t="s">
        <v>53</v>
      </c>
      <c r="C47" s="15" t="s">
        <v>25</v>
      </c>
      <c r="D47" s="15" t="n">
        <v>10</v>
      </c>
      <c r="E47" s="16" t="n">
        <v>25</v>
      </c>
      <c r="F47" s="16"/>
      <c r="G47" s="16" t="n">
        <f aca="false">+E47+(E47/100*F47)</f>
        <v>25</v>
      </c>
      <c r="H47" s="16"/>
      <c r="I47" s="16" t="n">
        <f aca="false">+G47-(G47/100*H47)</f>
        <v>25</v>
      </c>
      <c r="J47" s="16" t="n">
        <f aca="false">D47*I47</f>
        <v>25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50</v>
      </c>
      <c r="S47" s="18" t="n">
        <v>0.22</v>
      </c>
      <c r="T47" s="16" t="n">
        <f aca="false">R47+(R47*S47)</f>
        <v>305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320.25</v>
      </c>
    </row>
    <row r="48" s="19" customFormat="true" ht="15" hidden="false" customHeight="true" outlineLevel="0" collapsed="false">
      <c r="A48" s="20"/>
      <c r="B48" s="21" t="s">
        <v>54</v>
      </c>
      <c r="C48" s="15" t="s">
        <v>25</v>
      </c>
      <c r="D48" s="15" t="n">
        <v>16</v>
      </c>
      <c r="E48" s="16" t="n">
        <v>25</v>
      </c>
      <c r="F48" s="16"/>
      <c r="G48" s="16" t="n">
        <f aca="false">+E48+(E48/100*F48)</f>
        <v>25</v>
      </c>
      <c r="H48" s="16"/>
      <c r="I48" s="16" t="n">
        <f aca="false">+G48-(G48/100*H48)</f>
        <v>25</v>
      </c>
      <c r="J48" s="16" t="n">
        <f aca="false">D48*I48</f>
        <v>4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00</v>
      </c>
      <c r="S48" s="18" t="n">
        <v>0.22</v>
      </c>
      <c r="T48" s="16" t="n">
        <f aca="false">R48+(R48*S48)</f>
        <v>488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512.4</v>
      </c>
    </row>
    <row r="49" s="19" customFormat="true" ht="15" hidden="false" customHeight="true" outlineLevel="0" collapsed="false">
      <c r="A49" s="20"/>
      <c r="B49" s="21"/>
      <c r="C49" s="15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+(R49*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0"/>
      <c r="B50" s="21" t="s">
        <v>55</v>
      </c>
      <c r="C50" s="15" t="s">
        <v>25</v>
      </c>
      <c r="D50" s="15"/>
      <c r="E50" s="16" t="n">
        <v>20</v>
      </c>
      <c r="F50" s="16"/>
      <c r="G50" s="16" t="n">
        <f aca="false">+E50+(E50/100*F50)</f>
        <v>20</v>
      </c>
      <c r="H50" s="16"/>
      <c r="I50" s="16" t="n">
        <f aca="false">+G50-(G50/100*H50)</f>
        <v>2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+(R50*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20"/>
      <c r="B51" s="21" t="s">
        <v>56</v>
      </c>
      <c r="C51" s="15" t="s">
        <v>25</v>
      </c>
      <c r="D51" s="15" t="n">
        <v>16</v>
      </c>
      <c r="E51" s="16" t="n">
        <v>22</v>
      </c>
      <c r="F51" s="16"/>
      <c r="G51" s="16" t="n">
        <f aca="false">+E51+(E51/100*F51)</f>
        <v>22</v>
      </c>
      <c r="H51" s="16"/>
      <c r="I51" s="16" t="n">
        <f aca="false">+G51-(G51/100*H51)</f>
        <v>22</v>
      </c>
      <c r="J51" s="16" t="n">
        <f aca="false">D51*I51</f>
        <v>352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52</v>
      </c>
      <c r="S51" s="18" t="n">
        <v>0.22</v>
      </c>
      <c r="T51" s="16" t="n">
        <f aca="false">R51+(R51*S51)</f>
        <v>429.44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450.912</v>
      </c>
    </row>
    <row r="52" s="19" customFormat="true" ht="15" hidden="false" customHeight="true" outlineLevel="0" collapsed="false">
      <c r="A52" s="20"/>
      <c r="B52" s="21" t="s">
        <v>57</v>
      </c>
      <c r="C52" s="15" t="s">
        <v>25</v>
      </c>
      <c r="D52" s="15"/>
      <c r="E52" s="16" t="n">
        <v>20</v>
      </c>
      <c r="F52" s="16"/>
      <c r="G52" s="16" t="n">
        <f aca="false">+E52+(E52/100*F52)</f>
        <v>20</v>
      </c>
      <c r="H52" s="16"/>
      <c r="I52" s="16" t="n">
        <f aca="false">+G52-(G52/100*H52)</f>
        <v>2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+(R52*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5" hidden="false" customHeight="true" outlineLevel="0" collapsed="false">
      <c r="A53" s="20"/>
      <c r="B53" s="21" t="s">
        <v>58</v>
      </c>
      <c r="C53" s="15" t="s">
        <v>25</v>
      </c>
      <c r="D53" s="15"/>
      <c r="E53" s="16" t="n">
        <v>20</v>
      </c>
      <c r="F53" s="16"/>
      <c r="G53" s="16" t="n">
        <f aca="false">+E53+(E53/100*F53)</f>
        <v>20</v>
      </c>
      <c r="H53" s="16"/>
      <c r="I53" s="16" t="n">
        <f aca="false">+G53-(G53/100*H53)</f>
        <v>2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+(R53*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20"/>
      <c r="B54" s="21" t="s">
        <v>59</v>
      </c>
      <c r="C54" s="15" t="s">
        <v>25</v>
      </c>
      <c r="D54" s="15"/>
      <c r="E54" s="16" t="n">
        <v>20</v>
      </c>
      <c r="F54" s="16"/>
      <c r="G54" s="16" t="n">
        <f aca="false">+E54+(E54/100*F54)</f>
        <v>20</v>
      </c>
      <c r="H54" s="16"/>
      <c r="I54" s="16" t="n">
        <f aca="false">+G54-(G54/100*H54)</f>
        <v>2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+(R54*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20"/>
      <c r="B55" s="21" t="s">
        <v>60</v>
      </c>
      <c r="C55" s="15" t="s">
        <v>25</v>
      </c>
      <c r="D55" s="15" t="n">
        <v>2</v>
      </c>
      <c r="E55" s="16" t="n">
        <v>22</v>
      </c>
      <c r="F55" s="16"/>
      <c r="G55" s="16" t="n">
        <f aca="false">+E55+(E55/100*F55)</f>
        <v>22</v>
      </c>
      <c r="H55" s="16"/>
      <c r="I55" s="16" t="n">
        <f aca="false">+G55-(G55/100*H55)</f>
        <v>22</v>
      </c>
      <c r="J55" s="16" t="n">
        <f aca="false">D55*I55</f>
        <v>44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4</v>
      </c>
      <c r="S55" s="18" t="n">
        <v>0.22</v>
      </c>
      <c r="T55" s="16" t="n">
        <f aca="false">R55+(R55*S55)</f>
        <v>53.68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56.364</v>
      </c>
    </row>
    <row r="56" s="19" customFormat="true" ht="15" hidden="false" customHeight="true" outlineLevel="0" collapsed="false">
      <c r="A56" s="20"/>
      <c r="B56" s="21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+(R56*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20"/>
      <c r="B57" s="21" t="s">
        <v>61</v>
      </c>
      <c r="C57" s="15" t="s">
        <v>25</v>
      </c>
      <c r="D57" s="15" t="n">
        <v>32</v>
      </c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8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800</v>
      </c>
      <c r="S57" s="18" t="n">
        <v>0.22</v>
      </c>
      <c r="T57" s="16" t="n">
        <f aca="false">R57+(R57*S57)</f>
        <v>976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1024.8</v>
      </c>
    </row>
    <row r="58" s="19" customFormat="true" ht="15" hidden="false" customHeight="true" outlineLevel="0" collapsed="false">
      <c r="A58" s="20"/>
      <c r="B58" s="21" t="s">
        <v>62</v>
      </c>
      <c r="C58" s="15" t="s">
        <v>25</v>
      </c>
      <c r="D58" s="15" t="n">
        <v>6</v>
      </c>
      <c r="E58" s="16" t="n">
        <v>22</v>
      </c>
      <c r="F58" s="16"/>
      <c r="G58" s="16" t="n">
        <f aca="false">+E58+(E58/100*F58)</f>
        <v>22</v>
      </c>
      <c r="H58" s="16"/>
      <c r="I58" s="16" t="n">
        <f aca="false">+G58-(G58/100*H58)</f>
        <v>22</v>
      </c>
      <c r="J58" s="16" t="n">
        <f aca="false">D58*I58</f>
        <v>132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32</v>
      </c>
      <c r="S58" s="18" t="n">
        <v>0.22</v>
      </c>
      <c r="T58" s="16" t="n">
        <f aca="false">R58+(R58*S58)</f>
        <v>161.04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169.092</v>
      </c>
    </row>
    <row r="59" s="19" customFormat="true" ht="15" hidden="false" customHeight="true" outlineLevel="0" collapsed="false">
      <c r="A59" s="20"/>
      <c r="B59" s="21" t="s">
        <v>63</v>
      </c>
      <c r="C59" s="15" t="s">
        <v>25</v>
      </c>
      <c r="D59" s="15" t="n">
        <v>200</v>
      </c>
      <c r="E59" s="16" t="n">
        <v>0.55</v>
      </c>
      <c r="F59" s="16"/>
      <c r="G59" s="16" t="n">
        <f aca="false">+E59+(E59/100*F59)</f>
        <v>0.55</v>
      </c>
      <c r="H59" s="16"/>
      <c r="I59" s="16" t="n">
        <f aca="false">+G59-(G59/100*H59)</f>
        <v>0.55</v>
      </c>
      <c r="J59" s="16" t="n">
        <f aca="false">D59*I59</f>
        <v>11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110</v>
      </c>
      <c r="S59" s="18" t="n">
        <v>0.22</v>
      </c>
      <c r="T59" s="16" t="n">
        <f aca="false">R59+(R59*S59)</f>
        <v>134.2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140.91</v>
      </c>
    </row>
    <row r="60" s="19" customFormat="true" ht="15" hidden="false" customHeight="true" outlineLevel="0" collapsed="false">
      <c r="A60" s="20"/>
      <c r="B60" s="21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+(R60*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20"/>
      <c r="B61" s="21" t="s">
        <v>54</v>
      </c>
      <c r="C61" s="15" t="s">
        <v>25</v>
      </c>
      <c r="D61" s="15" t="n">
        <v>24</v>
      </c>
      <c r="E61" s="16" t="n">
        <v>25</v>
      </c>
      <c r="F61" s="16"/>
      <c r="G61" s="16" t="n">
        <f aca="false">+E61+(E61/100*F61)</f>
        <v>25</v>
      </c>
      <c r="H61" s="16"/>
      <c r="I61" s="16" t="n">
        <f aca="false">+G61-(G61/100*H61)</f>
        <v>25</v>
      </c>
      <c r="J61" s="16" t="n">
        <f aca="false">D61*I61</f>
        <v>6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00</v>
      </c>
      <c r="S61" s="18" t="n">
        <v>0.22</v>
      </c>
      <c r="T61" s="16" t="n">
        <f aca="false">R61+(R61*S61)</f>
        <v>732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768.6</v>
      </c>
    </row>
    <row r="62" s="19" customFormat="true" ht="15" hidden="false" customHeight="true" outlineLevel="0" collapsed="false">
      <c r="A62" s="20"/>
      <c r="B62" s="21" t="s">
        <v>62</v>
      </c>
      <c r="C62" s="15" t="s">
        <v>25</v>
      </c>
      <c r="D62" s="15" t="n">
        <v>5</v>
      </c>
      <c r="E62" s="16" t="n">
        <v>25</v>
      </c>
      <c r="F62" s="16"/>
      <c r="G62" s="16" t="n">
        <f aca="false">+E62+(E62/100*F62)</f>
        <v>25</v>
      </c>
      <c r="H62" s="16"/>
      <c r="I62" s="16" t="n">
        <f aca="false">+G62-(G62/100*H62)</f>
        <v>25</v>
      </c>
      <c r="J62" s="16" t="n">
        <f aca="false">D62*I62</f>
        <v>125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25</v>
      </c>
      <c r="S62" s="18" t="n">
        <v>0.22</v>
      </c>
      <c r="T62" s="16" t="n">
        <f aca="false">R62+(R62*S62)</f>
        <v>152.5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160.125</v>
      </c>
    </row>
    <row r="63" s="19" customFormat="true" ht="15" hidden="false" customHeight="true" outlineLevel="0" collapsed="false">
      <c r="A63" s="20"/>
      <c r="B63" s="21" t="s">
        <v>63</v>
      </c>
      <c r="C63" s="15" t="s">
        <v>25</v>
      </c>
      <c r="D63" s="15" t="n">
        <v>360</v>
      </c>
      <c r="E63" s="16" t="n">
        <v>0.55</v>
      </c>
      <c r="F63" s="16"/>
      <c r="G63" s="16" t="n">
        <f aca="false">+E63+(E63/100*F63)</f>
        <v>0.55</v>
      </c>
      <c r="H63" s="16"/>
      <c r="I63" s="16" t="n">
        <f aca="false">+G63-(G63/100*H63)</f>
        <v>0.55</v>
      </c>
      <c r="J63" s="16" t="n">
        <f aca="false">D63*I63</f>
        <v>198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98</v>
      </c>
      <c r="S63" s="18" t="n">
        <v>0.22</v>
      </c>
      <c r="T63" s="16" t="n">
        <f aca="false">R63+(R63*S63)</f>
        <v>241.56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253.638</v>
      </c>
    </row>
    <row r="64" s="19" customFormat="true" ht="15" hidden="false" customHeight="true" outlineLevel="0" collapsed="false">
      <c r="A64" s="20"/>
      <c r="B64" s="21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0"/>
      <c r="B65" s="21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20"/>
      <c r="B66" s="21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2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0"/>
      <c r="B67" s="21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2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0"/>
      <c r="B68" s="21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+(R68*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20"/>
      <c r="B69" s="21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+(R69*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0"/>
      <c r="B70" s="21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2</v>
      </c>
      <c r="T70" s="16" t="n">
        <f aca="false">R70+(R70*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0"/>
      <c r="B71" s="21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+(R71*S71)</f>
        <v>0</v>
      </c>
      <c r="U71" s="18" t="n">
        <v>0</v>
      </c>
      <c r="V71" s="18"/>
      <c r="W71" s="18" t="n">
        <v>0</v>
      </c>
      <c r="X71" s="18" t="n">
        <v>0.12</v>
      </c>
      <c r="Y71" s="18" t="n">
        <f aca="false">U71+V71+W71+X71</f>
        <v>0.12</v>
      </c>
      <c r="Z71" s="16" t="n">
        <f aca="false">T71+(T71*Y71)</f>
        <v>0</v>
      </c>
    </row>
    <row r="72" s="19" customFormat="true" ht="15" hidden="false" customHeight="true" outlineLevel="0" collapsed="false">
      <c r="A72" s="20"/>
      <c r="B72" s="21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+(R72*S72)</f>
        <v>0</v>
      </c>
      <c r="U72" s="18" t="n">
        <v>0</v>
      </c>
      <c r="V72" s="18"/>
      <c r="W72" s="18" t="n">
        <v>0</v>
      </c>
      <c r="X72" s="18" t="n">
        <v>0.12</v>
      </c>
      <c r="Y72" s="18" t="n">
        <f aca="false">U72+V72+W72+X72</f>
        <v>0.12</v>
      </c>
      <c r="Z72" s="16" t="n">
        <f aca="false">T72+(T72*Y72)</f>
        <v>0</v>
      </c>
    </row>
    <row r="73" s="19" customFormat="true" ht="15" hidden="false" customHeight="true" outlineLevel="0" collapsed="false">
      <c r="A73" s="20"/>
      <c r="B73" s="21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2</v>
      </c>
      <c r="T73" s="16" t="n">
        <f aca="false">R73+(R73*S73)</f>
        <v>0</v>
      </c>
      <c r="U73" s="18" t="n">
        <v>0</v>
      </c>
      <c r="V73" s="18"/>
      <c r="W73" s="18" t="n">
        <v>0</v>
      </c>
      <c r="X73" s="18" t="n">
        <v>0.12</v>
      </c>
      <c r="Y73" s="18" t="n">
        <f aca="false">U73+V73+W73+X73</f>
        <v>0.12</v>
      </c>
      <c r="Z73" s="16" t="n">
        <f aca="false">T73+(T73*Y73)</f>
        <v>0</v>
      </c>
    </row>
    <row r="74" s="19" customFormat="true" ht="15" hidden="false" customHeight="true" outlineLevel="0" collapsed="false">
      <c r="A74" s="20"/>
      <c r="B74" s="21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2</v>
      </c>
      <c r="T74" s="16" t="n">
        <f aca="false">R74+(R74*S74)</f>
        <v>0</v>
      </c>
      <c r="U74" s="18" t="n">
        <v>0</v>
      </c>
      <c r="V74" s="18"/>
      <c r="W74" s="18" t="n">
        <v>0</v>
      </c>
      <c r="X74" s="18" t="n">
        <v>0.12</v>
      </c>
      <c r="Y74" s="18" t="n">
        <f aca="false">U74+V74+W74+X74</f>
        <v>0.12</v>
      </c>
      <c r="Z74" s="16" t="n">
        <f aca="false">T74+(T74*Y74)</f>
        <v>0</v>
      </c>
    </row>
    <row r="75" s="19" customFormat="true" ht="15" hidden="false" customHeight="true" outlineLevel="0" collapsed="false">
      <c r="A75" s="20"/>
      <c r="B75" s="21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12</v>
      </c>
      <c r="Y75" s="18" t="n">
        <f aca="false">U75+V75+W75+X75</f>
        <v>0.12</v>
      </c>
      <c r="Z75" s="16" t="n">
        <f aca="false">T75+(T75*Y75)</f>
        <v>0</v>
      </c>
    </row>
    <row r="76" s="19" customFormat="true" ht="15" hidden="false" customHeight="true" outlineLevel="0" collapsed="false">
      <c r="A76" s="20"/>
      <c r="B76" s="21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+(R76*S76)</f>
        <v>0</v>
      </c>
      <c r="U76" s="18" t="n">
        <v>0</v>
      </c>
      <c r="V76" s="18"/>
      <c r="W76" s="18" t="n">
        <v>0</v>
      </c>
      <c r="X76" s="18" t="n">
        <v>0.12</v>
      </c>
      <c r="Y76" s="18" t="n">
        <f aca="false">U76+V76+W76+X76</f>
        <v>0.12</v>
      </c>
      <c r="Z76" s="16" t="n">
        <f aca="false">T76+(T76*Y76)</f>
        <v>0</v>
      </c>
      <c r="AA76" s="31" t="s">
        <v>64</v>
      </c>
    </row>
    <row r="77" s="19" customFormat="true" ht="15" hidden="false" customHeight="true" outlineLevel="0" collapsed="false">
      <c r="A77" s="20"/>
      <c r="B77" s="21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2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12</v>
      </c>
      <c r="Y77" s="18" t="n">
        <f aca="false">U77+V77+W77+X77</f>
        <v>0.12</v>
      </c>
      <c r="Z77" s="16" t="n">
        <f aca="false">T77+(T77*Y77)</f>
        <v>0</v>
      </c>
      <c r="AA77" s="32"/>
    </row>
    <row r="78" s="19" customFormat="true" ht="15" hidden="false" customHeight="true" outlineLevel="0" collapsed="false">
      <c r="A78" s="20"/>
      <c r="B78" s="21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2</v>
      </c>
      <c r="T78" s="16" t="n">
        <f aca="false">R78+(R78*S78)</f>
        <v>0</v>
      </c>
      <c r="U78" s="18" t="n">
        <v>0</v>
      </c>
      <c r="V78" s="18"/>
      <c r="W78" s="18" t="n">
        <v>0</v>
      </c>
      <c r="X78" s="18" t="n">
        <v>0.12</v>
      </c>
      <c r="Y78" s="18" t="n">
        <f aca="false">U78+V78+W78+X78</f>
        <v>0.12</v>
      </c>
      <c r="Z78" s="16" t="n">
        <f aca="false">T78+(T78*Y78)</f>
        <v>0</v>
      </c>
      <c r="AA78" s="32" t="n">
        <f aca="false">SUM(Z4:Z76)</f>
        <v>11439.078924</v>
      </c>
    </row>
    <row r="79" s="19" customFormat="true" ht="15" hidden="false" customHeight="true" outlineLevel="0" collapsed="false">
      <c r="A79" s="20"/>
      <c r="B79" s="21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2</v>
      </c>
      <c r="T79" s="16" t="n">
        <f aca="false">R79+(R79*S79)</f>
        <v>0</v>
      </c>
      <c r="U79" s="18" t="n">
        <v>0</v>
      </c>
      <c r="V79" s="18"/>
      <c r="W79" s="18" t="n">
        <v>0</v>
      </c>
      <c r="X79" s="18" t="n">
        <v>0.12</v>
      </c>
      <c r="Y79" s="18" t="n">
        <f aca="false">U79+V79+W79+X79</f>
        <v>0.12</v>
      </c>
      <c r="Z79" s="16" t="n">
        <f aca="false">T79+(T79*Y79)</f>
        <v>0</v>
      </c>
      <c r="AA79" s="31"/>
    </row>
    <row r="80" s="19" customFormat="true" ht="15" hidden="false" customHeight="true" outlineLevel="0" collapsed="false">
      <c r="A80" s="20"/>
      <c r="B80" s="21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2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12</v>
      </c>
      <c r="Y80" s="18" t="n">
        <f aca="false">U80+V80+W80+X80</f>
        <v>0.12</v>
      </c>
      <c r="Z80" s="16" t="n">
        <f aca="false">T80+(T80*Y80)</f>
        <v>0</v>
      </c>
      <c r="AA80" s="32"/>
    </row>
    <row r="81" s="19" customFormat="true" ht="15" hidden="false" customHeight="true" outlineLevel="0" collapsed="false">
      <c r="A81" s="20"/>
      <c r="B81" s="21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2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.12</v>
      </c>
      <c r="Y81" s="18" t="n">
        <f aca="false">U81+V81+W81+X81</f>
        <v>0.12</v>
      </c>
      <c r="Z81" s="16" t="n">
        <f aca="false">T81+(T81*Y81)</f>
        <v>0</v>
      </c>
    </row>
    <row r="82" s="19" customFormat="true" ht="15" hidden="false" customHeight="true" outlineLevel="0" collapsed="false">
      <c r="A82" s="20"/>
      <c r="B82" s="21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2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  <c r="AA82" s="31"/>
    </row>
    <row r="83" s="19" customFormat="true" ht="15" hidden="false" customHeight="true" outlineLevel="0" collapsed="false">
      <c r="A83" s="20"/>
      <c r="B83" s="21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+(R83*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  <c r="AA83" s="33"/>
    </row>
    <row r="84" s="19" customFormat="true" ht="15" hidden="false" customHeight="true" outlineLevel="0" collapsed="false">
      <c r="A84" s="20"/>
      <c r="B84" s="21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2</v>
      </c>
      <c r="T84" s="16" t="n">
        <f aca="false">R84+(R84*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0"/>
      <c r="B85" s="21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2</v>
      </c>
      <c r="T85" s="16" t="n">
        <f aca="false">R85+(R85*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  <c r="AA85" s="31"/>
    </row>
    <row r="86" s="19" customFormat="true" ht="15" hidden="false" customHeight="true" outlineLevel="0" collapsed="false">
      <c r="A86" s="20"/>
      <c r="B86" s="21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2</v>
      </c>
      <c r="T86" s="16" t="n">
        <f aca="false">R86+(R86*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  <c r="AA86" s="33"/>
    </row>
    <row r="87" s="19" customFormat="true" ht="15" hidden="false" customHeight="true" outlineLevel="0" collapsed="false">
      <c r="A87" s="20"/>
      <c r="B87" s="21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2</v>
      </c>
      <c r="T87" s="16" t="n">
        <f aca="false">R87+(R87*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0"/>
      <c r="B88" s="21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2</v>
      </c>
      <c r="T88" s="16" t="n">
        <f aca="false">R88+(R88*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0"/>
      <c r="B89" s="21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2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0"/>
      <c r="B90" s="21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2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0"/>
      <c r="B91" s="21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2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0"/>
      <c r="B92" s="21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2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0"/>
      <c r="B93" s="21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2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0"/>
      <c r="B94" s="21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2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0"/>
      <c r="B95" s="21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2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0"/>
      <c r="B96" s="21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2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0"/>
      <c r="B97" s="21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2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0"/>
      <c r="B98" s="21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2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0"/>
      <c r="B99" s="21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2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0"/>
      <c r="B100" s="21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2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0"/>
      <c r="B101" s="21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2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0"/>
      <c r="B102" s="21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2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0"/>
      <c r="B103" s="21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2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0"/>
      <c r="B104" s="21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2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0"/>
      <c r="B105" s="21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2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0"/>
      <c r="B106" s="21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2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0"/>
      <c r="B107" s="21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2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0"/>
      <c r="B108" s="21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2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0"/>
      <c r="B109" s="21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2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0"/>
      <c r="B110" s="21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2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0"/>
      <c r="B111" s="21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2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0"/>
      <c r="B112" s="21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2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0"/>
      <c r="B113" s="21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2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0"/>
      <c r="B114" s="21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2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0"/>
      <c r="B115" s="21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2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0"/>
      <c r="B116" s="21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2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0"/>
      <c r="B117" s="21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2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0"/>
      <c r="B118" s="21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2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0"/>
      <c r="B119" s="21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2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0"/>
      <c r="B120" s="21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2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0"/>
      <c r="B121" s="21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2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0"/>
      <c r="B122" s="21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2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0"/>
      <c r="B123" s="21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2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0"/>
      <c r="B124" s="21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2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0"/>
      <c r="B125" s="21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2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0"/>
      <c r="B126" s="21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2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0"/>
      <c r="B127" s="21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2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0"/>
      <c r="B128" s="21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2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0"/>
      <c r="B129" s="21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2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0"/>
      <c r="B130" s="21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2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0"/>
      <c r="B131" s="21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2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0"/>
      <c r="B132" s="21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2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0"/>
      <c r="B133" s="21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2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0"/>
      <c r="B134" s="21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2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0"/>
      <c r="B135" s="21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2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0"/>
      <c r="B136" s="21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2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0"/>
      <c r="B137" s="21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2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0"/>
      <c r="B138" s="21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2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0"/>
      <c r="B139" s="21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2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0"/>
      <c r="B140" s="21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2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0"/>
      <c r="B141" s="21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2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0"/>
      <c r="B142" s="21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2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0"/>
      <c r="B143" s="21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2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0"/>
      <c r="B144" s="21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2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0"/>
      <c r="B145" s="21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2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0"/>
      <c r="B146" s="21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2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0"/>
      <c r="B147" s="21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2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0"/>
      <c r="B148" s="21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2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0"/>
      <c r="B149" s="21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2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0"/>
      <c r="B150" s="21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2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0"/>
      <c r="B151" s="21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2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0"/>
      <c r="B152" s="21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2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0"/>
      <c r="B153" s="21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2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0"/>
      <c r="B154" s="21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2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0"/>
      <c r="B155" s="21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2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0"/>
      <c r="B156" s="21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2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0"/>
      <c r="B157" s="21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2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0"/>
      <c r="B158" s="21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2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0"/>
      <c r="B159" s="21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2</v>
      </c>
      <c r="T159" s="16" t="n">
        <f aca="false">R159+(R159*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0"/>
      <c r="B160" s="21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2</v>
      </c>
      <c r="T160" s="16" t="n">
        <f aca="false">R160+(R160*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0"/>
      <c r="B161" s="21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2</v>
      </c>
      <c r="T161" s="16" t="n">
        <f aca="false">R161+(R161*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0"/>
      <c r="B162" s="21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2</v>
      </c>
      <c r="T162" s="16" t="n">
        <f aca="false">R162+(R162*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0"/>
      <c r="B163" s="21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2</v>
      </c>
      <c r="T163" s="16" t="n">
        <f aca="false">R163+(R163*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0"/>
      <c r="B164" s="21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2</v>
      </c>
      <c r="T164" s="16" t="n">
        <f aca="false">R164+(R164*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0"/>
      <c r="B165" s="21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2</v>
      </c>
      <c r="T165" s="16" t="n">
        <f aca="false">R165+(R165*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0"/>
      <c r="B166" s="21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2</v>
      </c>
      <c r="T166" s="16" t="n">
        <f aca="false">R166+(R166*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0"/>
      <c r="B167" s="21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2</v>
      </c>
      <c r="T167" s="16" t="n">
        <f aca="false">R167+(R167*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0"/>
      <c r="B168" s="21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2</v>
      </c>
      <c r="T168" s="16" t="n">
        <f aca="false">R168+(R168*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0"/>
      <c r="B169" s="21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2</v>
      </c>
      <c r="T169" s="16" t="n">
        <f aca="false">R169+(R169*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0"/>
      <c r="B170" s="21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2</v>
      </c>
      <c r="T170" s="16" t="n">
        <f aca="false">R170+(R170*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0"/>
      <c r="B171" s="21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</v>
      </c>
      <c r="T171" s="16" t="n">
        <f aca="false">R171+(R171*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0"/>
      <c r="B172" s="21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</v>
      </c>
      <c r="T172" s="16" t="n">
        <f aca="false">R172+(R172*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0"/>
      <c r="B173" s="21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</v>
      </c>
      <c r="T173" s="16" t="n">
        <f aca="false">R173+(R173*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5" ySplit="0" topLeftCell="F1" activePane="topRight" state="frozen"/>
      <selection pane="topLeft" activeCell="A16" activeCellId="0" sqref="A16"/>
      <selection pane="top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5</v>
      </c>
      <c r="T4" s="16" t="n">
        <f aca="false">R4+(R4*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/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5</v>
      </c>
      <c r="T5" s="16" t="n">
        <f aca="false">R5+(R5*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/>
      <c r="C6" s="14" t="s">
        <v>25</v>
      </c>
      <c r="D6" s="15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5</v>
      </c>
      <c r="T6" s="16" t="n">
        <f aca="false">R6+(R6*S6)</f>
        <v>0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/>
      <c r="C7" s="14" t="s">
        <v>25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+(R7*S7)</f>
        <v>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0</v>
      </c>
    </row>
    <row r="8" s="19" customFormat="true" ht="15" hidden="false" customHeight="true" outlineLevel="0" collapsed="false">
      <c r="A8" s="20"/>
      <c r="B8" s="21"/>
      <c r="C8" s="15" t="s">
        <v>25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5</v>
      </c>
      <c r="T8" s="16" t="n">
        <f aca="false">R8+(R8*S8)</f>
        <v>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0</v>
      </c>
    </row>
    <row r="9" s="19" customFormat="true" ht="15" hidden="false" customHeight="true" outlineLevel="0" collapsed="false">
      <c r="A9" s="20"/>
      <c r="B9" s="21" t="s">
        <v>66</v>
      </c>
      <c r="C9" s="15" t="s">
        <v>25</v>
      </c>
      <c r="D9" s="15" t="n">
        <v>1</v>
      </c>
      <c r="E9" s="16" t="n">
        <v>800</v>
      </c>
      <c r="F9" s="16"/>
      <c r="G9" s="16" t="n">
        <f aca="false">+E9+(E9/100*F9)</f>
        <v>800</v>
      </c>
      <c r="H9" s="16"/>
      <c r="I9" s="16" t="n">
        <f aca="false">+G9-(G9/100*H9)</f>
        <v>800</v>
      </c>
      <c r="J9" s="16" t="n">
        <f aca="false">D9*I9</f>
        <v>8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800</v>
      </c>
      <c r="S9" s="18" t="n">
        <v>0.25</v>
      </c>
      <c r="T9" s="16" t="n">
        <f aca="false">R9+(R9*S9)</f>
        <v>100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1050</v>
      </c>
    </row>
    <row r="10" s="19" customFormat="true" ht="15" hidden="false" customHeight="true" outlineLevel="0" collapsed="false">
      <c r="A10" s="20"/>
      <c r="B10" s="21" t="s">
        <v>36</v>
      </c>
      <c r="C10" s="15" t="s">
        <v>25</v>
      </c>
      <c r="D10" s="15" t="n">
        <v>1</v>
      </c>
      <c r="E10" s="16" t="n">
        <v>1000</v>
      </c>
      <c r="F10" s="16"/>
      <c r="G10" s="16" t="n">
        <f aca="false">+E10+(E10/100*F10)</f>
        <v>1000</v>
      </c>
      <c r="H10" s="16"/>
      <c r="I10" s="16" t="n">
        <f aca="false">+G10-(G10/100*H10)</f>
        <v>1000</v>
      </c>
      <c r="J10" s="16" t="n">
        <f aca="false">D10*I10</f>
        <v>100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000</v>
      </c>
      <c r="S10" s="18" t="n">
        <v>0.25</v>
      </c>
      <c r="T10" s="16" t="n">
        <f aca="false">R10+(R10*S10)</f>
        <v>125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1312.5</v>
      </c>
    </row>
    <row r="11" s="19" customFormat="true" ht="15" hidden="false" customHeight="true" outlineLevel="0" collapsed="false">
      <c r="A11" s="20"/>
      <c r="B11" s="21"/>
      <c r="C11" s="15" t="s">
        <v>25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+(R11*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20"/>
      <c r="B12" s="21"/>
      <c r="C12" s="15" t="s">
        <v>25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+(R12*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20"/>
      <c r="B13" s="21"/>
      <c r="C13" s="15" t="s">
        <v>25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5</v>
      </c>
      <c r="T13" s="16" t="n">
        <f aca="false">R13+(R13*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20"/>
      <c r="B14" s="21" t="s">
        <v>35</v>
      </c>
      <c r="C14" s="15" t="s">
        <v>25</v>
      </c>
      <c r="D14" s="15" t="n">
        <v>96</v>
      </c>
      <c r="E14" s="16" t="n">
        <v>6</v>
      </c>
      <c r="F14" s="16"/>
      <c r="G14" s="16" t="n">
        <f aca="false">+E14+(E14/100*F14)</f>
        <v>6</v>
      </c>
      <c r="H14" s="16"/>
      <c r="I14" s="16" t="n">
        <f aca="false">+G14-(G14/100*H14)</f>
        <v>6</v>
      </c>
      <c r="J14" s="16" t="n">
        <f aca="false">D14*I14</f>
        <v>576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576</v>
      </c>
      <c r="S14" s="18" t="n">
        <v>0.25</v>
      </c>
      <c r="T14" s="16" t="n">
        <f aca="false">R14+(R14*S14)</f>
        <v>72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756</v>
      </c>
    </row>
    <row r="15" s="19" customFormat="true" ht="15" hidden="false" customHeight="true" outlineLevel="0" collapsed="false">
      <c r="A15" s="20"/>
      <c r="B15" s="21"/>
      <c r="C15" s="15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20"/>
      <c r="B16" s="22" t="s">
        <v>67</v>
      </c>
      <c r="C16" s="15" t="s">
        <v>25</v>
      </c>
      <c r="D16" s="15" t="n">
        <v>1</v>
      </c>
      <c r="E16" s="16" t="n">
        <v>1021</v>
      </c>
      <c r="F16" s="16"/>
      <c r="G16" s="16" t="n">
        <f aca="false">+E16+(E16/100*F16)</f>
        <v>1021</v>
      </c>
      <c r="H16" s="16"/>
      <c r="I16" s="16" t="n">
        <f aca="false">+G16-(G16/100*H16)</f>
        <v>1021</v>
      </c>
      <c r="J16" s="16" t="n">
        <f aca="false">D16*I16</f>
        <v>1021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021</v>
      </c>
      <c r="S16" s="18" t="n">
        <v>0.25</v>
      </c>
      <c r="T16" s="16" t="n">
        <f aca="false">R16+(R16*S16)</f>
        <v>1276.25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1340.0625</v>
      </c>
    </row>
    <row r="17" s="19" customFormat="true" ht="15" hidden="false" customHeight="true" outlineLevel="0" collapsed="false">
      <c r="A17" s="20"/>
      <c r="B17" s="23" t="s">
        <v>68</v>
      </c>
      <c r="C17" s="15" t="s">
        <v>25</v>
      </c>
      <c r="D17" s="15" t="n">
        <v>1</v>
      </c>
      <c r="E17" s="24" t="n">
        <v>1431</v>
      </c>
      <c r="F17" s="16" t="n">
        <v>8</v>
      </c>
      <c r="G17" s="16" t="n">
        <f aca="false">+E17+(E17/100*F17)</f>
        <v>1545.48</v>
      </c>
      <c r="H17" s="16" t="n">
        <v>20</v>
      </c>
      <c r="I17" s="16" t="n">
        <f aca="false">+G17-(G17/100*H17)</f>
        <v>1236.384</v>
      </c>
      <c r="J17" s="16" t="n">
        <f aca="false">D17*I17</f>
        <v>1236.384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236.384</v>
      </c>
      <c r="S17" s="18" t="n">
        <v>0.25</v>
      </c>
      <c r="T17" s="16" t="n">
        <f aca="false">R17+(R17*S17)</f>
        <v>1545.48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1622.754</v>
      </c>
    </row>
    <row r="18" s="19" customFormat="true" ht="15" hidden="false" customHeight="true" outlineLevel="0" collapsed="false">
      <c r="A18" s="20"/>
      <c r="B18" s="25" t="s">
        <v>69</v>
      </c>
      <c r="C18" s="15" t="s">
        <v>25</v>
      </c>
      <c r="D18" s="15" t="n">
        <v>1</v>
      </c>
      <c r="E18" s="24" t="n">
        <v>150</v>
      </c>
      <c r="F18" s="16"/>
      <c r="G18" s="16" t="n">
        <f aca="false">+E18+(E18/100*F18)</f>
        <v>150</v>
      </c>
      <c r="H18" s="16"/>
      <c r="I18" s="16" t="n">
        <f aca="false">+G18-(G18/100*H18)</f>
        <v>150</v>
      </c>
      <c r="J18" s="16" t="n">
        <f aca="false">D18*I18</f>
        <v>15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50</v>
      </c>
      <c r="S18" s="18" t="n">
        <v>0.25</v>
      </c>
      <c r="T18" s="16" t="n">
        <f aca="false">R18+(R18*S18)</f>
        <v>187.5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196.875</v>
      </c>
    </row>
    <row r="19" s="19" customFormat="true" ht="15" hidden="false" customHeight="true" outlineLevel="0" collapsed="false">
      <c r="A19" s="20"/>
      <c r="B19" s="25" t="s">
        <v>70</v>
      </c>
      <c r="C19" s="15" t="s">
        <v>25</v>
      </c>
      <c r="D19" s="15" t="n">
        <v>1</v>
      </c>
      <c r="E19" s="24" t="n">
        <v>25</v>
      </c>
      <c r="F19" s="16"/>
      <c r="G19" s="16" t="n">
        <f aca="false">+E19+(E19/100*F19)</f>
        <v>25</v>
      </c>
      <c r="H19" s="16"/>
      <c r="I19" s="16" t="n">
        <f aca="false">+G19-(G19/100*H19)</f>
        <v>25</v>
      </c>
      <c r="J19" s="16" t="n">
        <f aca="false">D19*I19</f>
        <v>2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25</v>
      </c>
      <c r="S19" s="18" t="n">
        <v>0.25</v>
      </c>
      <c r="T19" s="16" t="n">
        <f aca="false">R19+(R19*S19)</f>
        <v>31.25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32.8125</v>
      </c>
    </row>
    <row r="20" s="19" customFormat="true" ht="15" hidden="false" customHeight="true" outlineLevel="0" collapsed="false">
      <c r="A20" s="20"/>
      <c r="B20" s="25"/>
      <c r="C20" s="15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+(R20*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20"/>
      <c r="B21" s="26" t="s">
        <v>37</v>
      </c>
      <c r="C21" s="15" t="s">
        <v>25</v>
      </c>
      <c r="D21" s="15" t="n">
        <v>2</v>
      </c>
      <c r="E21" s="16" t="n">
        <v>175.5</v>
      </c>
      <c r="F21" s="16"/>
      <c r="G21" s="16" t="n">
        <f aca="false">+E21+(E21/100*F21)</f>
        <v>175.5</v>
      </c>
      <c r="H21" s="16" t="n">
        <v>30</v>
      </c>
      <c r="I21" s="16" t="n">
        <f aca="false">+G21-(G21/100*H21)</f>
        <v>122.85</v>
      </c>
      <c r="J21" s="16" t="n">
        <f aca="false">D21*I21</f>
        <v>245.7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45.7</v>
      </c>
      <c r="S21" s="18" t="n">
        <v>0.25</v>
      </c>
      <c r="T21" s="16" t="n">
        <f aca="false">R21+(R21*S21)</f>
        <v>307.125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322.48125</v>
      </c>
    </row>
    <row r="22" s="19" customFormat="true" ht="15" hidden="false" customHeight="true" outlineLevel="0" collapsed="false">
      <c r="A22" s="20"/>
      <c r="B22" s="26" t="s">
        <v>38</v>
      </c>
      <c r="C22" s="15" t="s">
        <v>25</v>
      </c>
      <c r="D22" s="15" t="n">
        <v>8</v>
      </c>
      <c r="E22" s="16" t="n">
        <v>18</v>
      </c>
      <c r="F22" s="16"/>
      <c r="G22" s="16" t="n">
        <f aca="false">+E22+(E22/100*F22)</f>
        <v>18</v>
      </c>
      <c r="H22" s="16" t="n">
        <v>30</v>
      </c>
      <c r="I22" s="16" t="n">
        <f aca="false">+G22-(G22/100*H22)</f>
        <v>12.6</v>
      </c>
      <c r="J22" s="16" t="n">
        <f aca="false">D22*I22</f>
        <v>100.8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00.8</v>
      </c>
      <c r="S22" s="18" t="n">
        <v>0.25</v>
      </c>
      <c r="T22" s="16" t="n">
        <f aca="false">R22+(R22*S22)</f>
        <v>126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132.3</v>
      </c>
    </row>
    <row r="23" s="19" customFormat="true" ht="15" hidden="false" customHeight="true" outlineLevel="0" collapsed="false">
      <c r="A23" s="20"/>
      <c r="B23" s="26" t="s">
        <v>39</v>
      </c>
      <c r="C23" s="15" t="s">
        <v>25</v>
      </c>
      <c r="D23" s="15" t="n">
        <v>7</v>
      </c>
      <c r="E23" s="16" t="n">
        <v>170</v>
      </c>
      <c r="F23" s="16"/>
      <c r="G23" s="16" t="n">
        <f aca="false">+E23+(E23/100*F23)</f>
        <v>170</v>
      </c>
      <c r="H23" s="16" t="n">
        <v>30</v>
      </c>
      <c r="I23" s="16" t="n">
        <f aca="false">+G23-(G23/100*H23)</f>
        <v>119</v>
      </c>
      <c r="J23" s="16" t="n">
        <f aca="false">D23*I23</f>
        <v>833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833</v>
      </c>
      <c r="S23" s="18" t="n">
        <v>0.25</v>
      </c>
      <c r="T23" s="16" t="n">
        <f aca="false">R23+(R23*S23)</f>
        <v>1041.25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1093.3125</v>
      </c>
    </row>
    <row r="24" s="19" customFormat="true" ht="15" hidden="false" customHeight="true" outlineLevel="0" collapsed="false">
      <c r="A24" s="20"/>
      <c r="B24" s="26" t="s">
        <v>40</v>
      </c>
      <c r="C24" s="15" t="s">
        <v>25</v>
      </c>
      <c r="D24" s="15" t="n">
        <v>4</v>
      </c>
      <c r="E24" s="16" t="n">
        <v>187</v>
      </c>
      <c r="F24" s="16"/>
      <c r="G24" s="16" t="n">
        <f aca="false">+E24+(E24/100*F24)</f>
        <v>187</v>
      </c>
      <c r="H24" s="16" t="n">
        <v>30</v>
      </c>
      <c r="I24" s="16" t="n">
        <f aca="false">+G24-(G24/100*H24)</f>
        <v>130.9</v>
      </c>
      <c r="J24" s="16" t="n">
        <f aca="false">D24*I24</f>
        <v>523.6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523.6</v>
      </c>
      <c r="S24" s="18" t="n">
        <v>0.25</v>
      </c>
      <c r="T24" s="16" t="n">
        <f aca="false">R24+(R24*S24)</f>
        <v>654.5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687.225</v>
      </c>
    </row>
    <row r="25" s="19" customFormat="true" ht="15" hidden="false" customHeight="true" outlineLevel="0" collapsed="false">
      <c r="A25" s="20"/>
      <c r="B25" s="26" t="s">
        <v>41</v>
      </c>
      <c r="C25" s="15" t="s">
        <v>25</v>
      </c>
      <c r="D25" s="15" t="n">
        <v>9</v>
      </c>
      <c r="E25" s="16" t="n">
        <v>176</v>
      </c>
      <c r="F25" s="16"/>
      <c r="G25" s="16" t="n">
        <f aca="false">+E25+(E25/100*F25)</f>
        <v>176</v>
      </c>
      <c r="H25" s="16" t="n">
        <v>30</v>
      </c>
      <c r="I25" s="16" t="n">
        <f aca="false">+G25-(G25/100*H25)</f>
        <v>123.2</v>
      </c>
      <c r="J25" s="16" t="n">
        <f aca="false">D25*I25</f>
        <v>1108.8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108.8</v>
      </c>
      <c r="S25" s="18" t="n">
        <v>0.25</v>
      </c>
      <c r="T25" s="16" t="n">
        <f aca="false">R25+(R25*S25)</f>
        <v>1386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1455.3</v>
      </c>
    </row>
    <row r="26" s="19" customFormat="true" ht="15" hidden="false" customHeight="true" outlineLevel="0" collapsed="false">
      <c r="A26" s="20"/>
      <c r="B26" s="26" t="s">
        <v>42</v>
      </c>
      <c r="C26" s="15" t="s">
        <v>25</v>
      </c>
      <c r="D26" s="15"/>
      <c r="E26" s="16" t="n">
        <v>222.5</v>
      </c>
      <c r="F26" s="16"/>
      <c r="G26" s="16" t="n">
        <f aca="false">+E26+(E26/100*F26)</f>
        <v>222.5</v>
      </c>
      <c r="H26" s="16" t="n">
        <v>30</v>
      </c>
      <c r="I26" s="16" t="n">
        <f aca="false">+G26-(G26/100*H26)</f>
        <v>155.7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5</v>
      </c>
      <c r="T26" s="16" t="n">
        <f aca="false">R26+(R26*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20"/>
      <c r="B27" s="26" t="s">
        <v>43</v>
      </c>
      <c r="C27" s="15" t="s">
        <v>25</v>
      </c>
      <c r="D27" s="15"/>
      <c r="E27" s="16" t="n">
        <v>178</v>
      </c>
      <c r="F27" s="16"/>
      <c r="G27" s="16" t="n">
        <f aca="false">+E27+(E27/100*F27)</f>
        <v>178</v>
      </c>
      <c r="H27" s="16" t="n">
        <v>30</v>
      </c>
      <c r="I27" s="16" t="n">
        <f aca="false">+G27-(G27/100*H27)</f>
        <v>124.6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20"/>
      <c r="B28" s="27" t="s">
        <v>44</v>
      </c>
      <c r="C28" s="15" t="s">
        <v>25</v>
      </c>
      <c r="D28" s="15"/>
      <c r="E28" s="24" t="n">
        <v>92.68</v>
      </c>
      <c r="F28" s="16"/>
      <c r="G28" s="16" t="n">
        <f aca="false">+E28+(E28/100*F28)</f>
        <v>92.68</v>
      </c>
      <c r="H28" s="16" t="n">
        <v>30</v>
      </c>
      <c r="I28" s="16" t="n">
        <f aca="false">+G28-(G28/100*H28)</f>
        <v>64.876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+(R28*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20"/>
      <c r="B29" s="25" t="s">
        <v>71</v>
      </c>
      <c r="C29" s="15" t="s">
        <v>25</v>
      </c>
      <c r="D29" s="15" t="n">
        <v>2</v>
      </c>
      <c r="E29" s="28" t="n">
        <v>50.85</v>
      </c>
      <c r="F29" s="28"/>
      <c r="G29" s="16" t="n">
        <f aca="false">+E29+(E29/100*F29)</f>
        <v>50.85</v>
      </c>
      <c r="H29" s="16" t="n">
        <v>20</v>
      </c>
      <c r="I29" s="16" t="n">
        <f aca="false">+G29-(G29/100*H29)</f>
        <v>40.68</v>
      </c>
      <c r="J29" s="16" t="n">
        <f aca="false">D29*I29</f>
        <v>81.36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81.36</v>
      </c>
      <c r="S29" s="18" t="n">
        <v>0.25</v>
      </c>
      <c r="T29" s="16" t="n">
        <f aca="false">R29+(R29*S29)</f>
        <v>101.7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106.785</v>
      </c>
    </row>
    <row r="30" s="19" customFormat="true" ht="15" hidden="false" customHeight="true" outlineLevel="0" collapsed="false">
      <c r="A30" s="20"/>
      <c r="B30" s="25" t="s">
        <v>72</v>
      </c>
      <c r="C30" s="15" t="s">
        <v>25</v>
      </c>
      <c r="D30" s="15"/>
      <c r="E30" s="28" t="n">
        <v>50.85</v>
      </c>
      <c r="F30" s="28"/>
      <c r="G30" s="16" t="n">
        <f aca="false">+E30+(E30/100*F30)</f>
        <v>50.85</v>
      </c>
      <c r="H30" s="16" t="n">
        <v>20</v>
      </c>
      <c r="I30" s="16" t="n">
        <f aca="false">+G30-(G30/100*H30)</f>
        <v>40.68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+(R30*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20"/>
      <c r="B31" s="25" t="s">
        <v>73</v>
      </c>
      <c r="C31" s="15" t="s">
        <v>25</v>
      </c>
      <c r="D31" s="15"/>
      <c r="E31" s="28" t="n">
        <v>50.85</v>
      </c>
      <c r="F31" s="28"/>
      <c r="G31" s="16" t="n">
        <f aca="false">+E31+(E31/100*F31)</f>
        <v>50.85</v>
      </c>
      <c r="H31" s="16" t="n">
        <v>20</v>
      </c>
      <c r="I31" s="16" t="n">
        <f aca="false">+G31-(G31/100*H31)</f>
        <v>40.68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5</v>
      </c>
      <c r="T31" s="16" t="n">
        <f aca="false">R31+(R31*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20"/>
      <c r="B32" s="21" t="s">
        <v>74</v>
      </c>
      <c r="C32" s="15" t="s">
        <v>25</v>
      </c>
      <c r="D32" s="15" t="n">
        <v>15</v>
      </c>
      <c r="E32" s="24" t="n">
        <v>1.23</v>
      </c>
      <c r="F32" s="24"/>
      <c r="G32" s="16" t="n">
        <f aca="false">+E32+(E32/100*F32)</f>
        <v>1.23</v>
      </c>
      <c r="H32" s="16"/>
      <c r="I32" s="16" t="n">
        <f aca="false">+G32-(G32/100*H32)</f>
        <v>1.23</v>
      </c>
      <c r="J32" s="16" t="n">
        <f aca="false">D32*I32</f>
        <v>18.45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8.45</v>
      </c>
      <c r="S32" s="18" t="n">
        <v>0.25</v>
      </c>
      <c r="T32" s="16" t="n">
        <f aca="false">R32+(R32*S32)</f>
        <v>23.0625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24.215625</v>
      </c>
    </row>
    <row r="33" s="19" customFormat="true" ht="15" hidden="false" customHeight="true" outlineLevel="0" collapsed="false">
      <c r="A33" s="20"/>
      <c r="B33" s="21"/>
      <c r="C33" s="15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5</v>
      </c>
      <c r="T33" s="16" t="n">
        <f aca="false">R33+(R33*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20"/>
      <c r="B34" s="21" t="s">
        <v>75</v>
      </c>
      <c r="C34" s="15" t="s">
        <v>25</v>
      </c>
      <c r="D34" s="15" t="n">
        <v>2</v>
      </c>
      <c r="E34" s="16" t="n">
        <v>260</v>
      </c>
      <c r="F34" s="16"/>
      <c r="G34" s="16" t="n">
        <f aca="false">+E34+(E34/100*F34)</f>
        <v>260</v>
      </c>
      <c r="H34" s="16" t="n">
        <v>40</v>
      </c>
      <c r="I34" s="16" t="n">
        <f aca="false">+G34-(G34/100*H34)</f>
        <v>156</v>
      </c>
      <c r="J34" s="16" t="n">
        <f aca="false">D34*I34</f>
        <v>31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12</v>
      </c>
      <c r="S34" s="18" t="n">
        <v>0.25</v>
      </c>
      <c r="T34" s="16" t="n">
        <f aca="false">R34+(R34*S34)</f>
        <v>39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409.5</v>
      </c>
    </row>
    <row r="35" s="19" customFormat="true" ht="15" hidden="false" customHeight="true" outlineLevel="0" collapsed="false">
      <c r="A35" s="20"/>
      <c r="B35" s="21" t="s">
        <v>76</v>
      </c>
      <c r="C35" s="15" t="s">
        <v>25</v>
      </c>
      <c r="D35" s="15" t="n">
        <v>1</v>
      </c>
      <c r="E35" s="16" t="n">
        <v>260</v>
      </c>
      <c r="F35" s="16"/>
      <c r="G35" s="16" t="n">
        <f aca="false">+E35+(E35/100*F35)</f>
        <v>260</v>
      </c>
      <c r="H35" s="16" t="n">
        <v>40</v>
      </c>
      <c r="I35" s="16" t="n">
        <f aca="false">+G35-(G35/100*H35)</f>
        <v>156</v>
      </c>
      <c r="J35" s="16" t="n">
        <f aca="false">D35*I35</f>
        <v>156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6</v>
      </c>
      <c r="S35" s="18" t="n">
        <v>0.25</v>
      </c>
      <c r="T35" s="16" t="n">
        <f aca="false">R35+(R35*S35)</f>
        <v>195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204.75</v>
      </c>
    </row>
    <row r="36" s="19" customFormat="true" ht="15" hidden="false" customHeight="true" outlineLevel="0" collapsed="false">
      <c r="A36" s="20"/>
      <c r="B36" s="21" t="s">
        <v>77</v>
      </c>
      <c r="C36" s="15" t="s">
        <v>25</v>
      </c>
      <c r="D36" s="15" t="n">
        <v>3</v>
      </c>
      <c r="E36" s="16" t="n">
        <v>210</v>
      </c>
      <c r="F36" s="16"/>
      <c r="G36" s="16" t="n">
        <f aca="false">+E36+(E36/100*F36)</f>
        <v>210</v>
      </c>
      <c r="H36" s="16"/>
      <c r="I36" s="16" t="n">
        <f aca="false">+G36-(G36/100*H36)</f>
        <v>210</v>
      </c>
      <c r="J36" s="16" t="n">
        <f aca="false">D36*I36</f>
        <v>63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630</v>
      </c>
      <c r="S36" s="18" t="n">
        <v>0.25</v>
      </c>
      <c r="T36" s="16" t="n">
        <f aca="false">R36+(R36*S36)</f>
        <v>787.5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826.875</v>
      </c>
    </row>
    <row r="37" s="19" customFormat="true" ht="15" hidden="false" customHeight="true" outlineLevel="0" collapsed="false">
      <c r="A37" s="20"/>
      <c r="B37" s="21"/>
      <c r="C37" s="15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+(R37*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20"/>
      <c r="B38" s="21"/>
      <c r="C38" s="15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+(R38*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20"/>
      <c r="B39" s="30" t="s">
        <v>46</v>
      </c>
      <c r="C39" s="15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+(R39*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20"/>
      <c r="B40" s="21"/>
      <c r="C40" s="15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+(R40*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20"/>
      <c r="B41" s="21" t="s">
        <v>47</v>
      </c>
      <c r="C41" s="15" t="s">
        <v>25</v>
      </c>
      <c r="D41" s="15" t="n">
        <v>10</v>
      </c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25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250</v>
      </c>
      <c r="S41" s="18" t="n">
        <v>0.25</v>
      </c>
      <c r="T41" s="16" t="n">
        <f aca="false">R41+(R41*S41)</f>
        <v>312.5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328.125</v>
      </c>
    </row>
    <row r="42" s="19" customFormat="true" ht="15" hidden="false" customHeight="true" outlineLevel="0" collapsed="false">
      <c r="A42" s="20"/>
      <c r="B42" s="21" t="s">
        <v>48</v>
      </c>
      <c r="C42" s="15" t="s">
        <v>25</v>
      </c>
      <c r="D42" s="15" t="n">
        <v>32</v>
      </c>
      <c r="E42" s="16" t="n">
        <v>20</v>
      </c>
      <c r="F42" s="16"/>
      <c r="G42" s="16" t="n">
        <f aca="false">+E42+(E42/100*F42)</f>
        <v>20</v>
      </c>
      <c r="H42" s="16"/>
      <c r="I42" s="16" t="n">
        <f aca="false">+G42-(G42/100*H42)</f>
        <v>20</v>
      </c>
      <c r="J42" s="16" t="n">
        <f aca="false">D42*I42</f>
        <v>64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640</v>
      </c>
      <c r="S42" s="18" t="n">
        <v>0.25</v>
      </c>
      <c r="T42" s="16" t="n">
        <f aca="false">R42+(R42*S42)</f>
        <v>80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840</v>
      </c>
    </row>
    <row r="43" s="19" customFormat="true" ht="15" hidden="false" customHeight="true" outlineLevel="0" collapsed="false">
      <c r="A43" s="20"/>
      <c r="B43" s="21" t="s">
        <v>49</v>
      </c>
      <c r="C43" s="15" t="s">
        <v>25</v>
      </c>
      <c r="D43" s="15" t="n">
        <v>32</v>
      </c>
      <c r="E43" s="16" t="n">
        <v>25</v>
      </c>
      <c r="F43" s="16"/>
      <c r="G43" s="16" t="n">
        <f aca="false">+E43+(E43/100*F43)</f>
        <v>25</v>
      </c>
      <c r="H43" s="16"/>
      <c r="I43" s="16" t="n">
        <f aca="false">+G43-(G43/100*H43)</f>
        <v>25</v>
      </c>
      <c r="J43" s="16" t="n">
        <f aca="false">D43*I43</f>
        <v>8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800</v>
      </c>
      <c r="S43" s="18" t="n">
        <v>0.25</v>
      </c>
      <c r="T43" s="16" t="n">
        <f aca="false">R43+(R43*S43)</f>
        <v>100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1050</v>
      </c>
    </row>
    <row r="44" s="19" customFormat="true" ht="15" hidden="false" customHeight="true" outlineLevel="0" collapsed="false">
      <c r="A44" s="20"/>
      <c r="B44" s="21" t="s">
        <v>50</v>
      </c>
      <c r="C44" s="15" t="s">
        <v>25</v>
      </c>
      <c r="D44" s="15" t="n">
        <v>8</v>
      </c>
      <c r="E44" s="16" t="n">
        <v>25</v>
      </c>
      <c r="F44" s="16"/>
      <c r="G44" s="16" t="n">
        <f aca="false">+E44+(E44/100*F44)</f>
        <v>25</v>
      </c>
      <c r="H44" s="16"/>
      <c r="I44" s="16" t="n">
        <f aca="false">+G44-(G44/100*H44)</f>
        <v>25</v>
      </c>
      <c r="J44" s="16" t="n">
        <f aca="false">D44*I44</f>
        <v>2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200</v>
      </c>
      <c r="S44" s="18" t="n">
        <v>0.25</v>
      </c>
      <c r="T44" s="16" t="n">
        <f aca="false">R44+(R44*S44)</f>
        <v>25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262.5</v>
      </c>
    </row>
    <row r="45" s="19" customFormat="true" ht="15" hidden="false" customHeight="true" outlineLevel="0" collapsed="false">
      <c r="A45" s="20"/>
      <c r="B45" s="21" t="s">
        <v>51</v>
      </c>
      <c r="C45" s="15" t="s">
        <v>25</v>
      </c>
      <c r="D45" s="15" t="n">
        <v>32</v>
      </c>
      <c r="E45" s="16" t="n">
        <v>25</v>
      </c>
      <c r="F45" s="16"/>
      <c r="G45" s="16" t="n">
        <f aca="false">+E45+(E45/100*F45)</f>
        <v>25</v>
      </c>
      <c r="H45" s="16"/>
      <c r="I45" s="16" t="n">
        <f aca="false">+G45-(G45/100*H45)</f>
        <v>25</v>
      </c>
      <c r="J45" s="16" t="n">
        <f aca="false">D45*I45</f>
        <v>8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800</v>
      </c>
      <c r="S45" s="18" t="n">
        <v>0.25</v>
      </c>
      <c r="T45" s="16" t="n">
        <f aca="false">R45+(R45*S45)</f>
        <v>100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1050</v>
      </c>
    </row>
    <row r="46" s="19" customFormat="true" ht="15" hidden="false" customHeight="true" outlineLevel="0" collapsed="false">
      <c r="A46" s="20"/>
      <c r="B46" s="21" t="s">
        <v>52</v>
      </c>
      <c r="C46" s="15" t="s">
        <v>25</v>
      </c>
      <c r="D46" s="15" t="n">
        <v>8</v>
      </c>
      <c r="E46" s="16" t="n">
        <v>25</v>
      </c>
      <c r="F46" s="16"/>
      <c r="G46" s="16" t="n">
        <f aca="false">+E46+(E46/100*F46)</f>
        <v>25</v>
      </c>
      <c r="H46" s="16"/>
      <c r="I46" s="16" t="n">
        <f aca="false">+G46-(G46/100*H46)</f>
        <v>25</v>
      </c>
      <c r="J46" s="16" t="n">
        <f aca="false">D46*I46</f>
        <v>2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00</v>
      </c>
      <c r="S46" s="18" t="n">
        <v>0.25</v>
      </c>
      <c r="T46" s="16" t="n">
        <f aca="false">R46+(R46*S46)</f>
        <v>25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262.5</v>
      </c>
    </row>
    <row r="47" s="19" customFormat="true" ht="15" hidden="false" customHeight="true" outlineLevel="0" collapsed="false">
      <c r="A47" s="20"/>
      <c r="B47" s="21" t="s">
        <v>53</v>
      </c>
      <c r="C47" s="15" t="s">
        <v>25</v>
      </c>
      <c r="D47" s="15" t="n">
        <v>10</v>
      </c>
      <c r="E47" s="16" t="n">
        <v>25</v>
      </c>
      <c r="F47" s="16"/>
      <c r="G47" s="16" t="n">
        <f aca="false">+E47+(E47/100*F47)</f>
        <v>25</v>
      </c>
      <c r="H47" s="16"/>
      <c r="I47" s="16" t="n">
        <f aca="false">+G47-(G47/100*H47)</f>
        <v>25</v>
      </c>
      <c r="J47" s="16" t="n">
        <f aca="false">D47*I47</f>
        <v>25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50</v>
      </c>
      <c r="S47" s="18" t="n">
        <v>0.25</v>
      </c>
      <c r="T47" s="16" t="n">
        <f aca="false">R47+(R47*S47)</f>
        <v>312.5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328.125</v>
      </c>
    </row>
    <row r="48" s="19" customFormat="true" ht="15" hidden="false" customHeight="true" outlineLevel="0" collapsed="false">
      <c r="A48" s="20"/>
      <c r="B48" s="21" t="s">
        <v>54</v>
      </c>
      <c r="C48" s="15" t="s">
        <v>25</v>
      </c>
      <c r="D48" s="15" t="n">
        <v>40</v>
      </c>
      <c r="E48" s="16" t="n">
        <v>25</v>
      </c>
      <c r="F48" s="16"/>
      <c r="G48" s="16" t="n">
        <f aca="false">+E48+(E48/100*F48)</f>
        <v>25</v>
      </c>
      <c r="H48" s="16"/>
      <c r="I48" s="16" t="n">
        <f aca="false">+G48-(G48/100*H48)</f>
        <v>25</v>
      </c>
      <c r="J48" s="16" t="n">
        <f aca="false">D48*I48</f>
        <v>10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000</v>
      </c>
      <c r="S48" s="18" t="n">
        <v>0.25</v>
      </c>
      <c r="T48" s="16" t="n">
        <f aca="false">R48+(R48*S48)</f>
        <v>125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1312.5</v>
      </c>
    </row>
    <row r="49" s="19" customFormat="true" ht="15" hidden="false" customHeight="true" outlineLevel="0" collapsed="false">
      <c r="A49" s="20"/>
      <c r="B49" s="21"/>
      <c r="C49" s="15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+(R49*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0"/>
      <c r="B50" s="21" t="s">
        <v>55</v>
      </c>
      <c r="C50" s="15" t="s">
        <v>25</v>
      </c>
      <c r="D50" s="15" t="n">
        <v>24</v>
      </c>
      <c r="E50" s="16" t="n">
        <v>20</v>
      </c>
      <c r="F50" s="16"/>
      <c r="G50" s="16" t="n">
        <f aca="false">+E50+(E50/100*F50)</f>
        <v>20</v>
      </c>
      <c r="H50" s="16"/>
      <c r="I50" s="16" t="n">
        <f aca="false">+G50-(G50/100*H50)</f>
        <v>20</v>
      </c>
      <c r="J50" s="16" t="n">
        <f aca="false">D50*I50</f>
        <v>48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80</v>
      </c>
      <c r="S50" s="18" t="n">
        <v>0.25</v>
      </c>
      <c r="T50" s="16" t="n">
        <f aca="false">R50+(R50*S50)</f>
        <v>60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630</v>
      </c>
    </row>
    <row r="51" s="19" customFormat="true" ht="15" hidden="false" customHeight="true" outlineLevel="0" collapsed="false">
      <c r="A51" s="20"/>
      <c r="B51" s="21" t="s">
        <v>56</v>
      </c>
      <c r="C51" s="15" t="s">
        <v>25</v>
      </c>
      <c r="D51" s="15" t="n">
        <v>24</v>
      </c>
      <c r="E51" s="16" t="n">
        <v>20</v>
      </c>
      <c r="F51" s="16"/>
      <c r="G51" s="16" t="n">
        <f aca="false">+E51+(E51/100*F51)</f>
        <v>20</v>
      </c>
      <c r="H51" s="16"/>
      <c r="I51" s="16" t="n">
        <f aca="false">+G51-(G51/100*H51)</f>
        <v>20</v>
      </c>
      <c r="J51" s="16" t="n">
        <f aca="false">D51*I51</f>
        <v>48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480</v>
      </c>
      <c r="S51" s="18" t="n">
        <v>0.25</v>
      </c>
      <c r="T51" s="16" t="n">
        <f aca="false">R51+(R51*S51)</f>
        <v>60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630</v>
      </c>
    </row>
    <row r="52" s="19" customFormat="true" ht="15" hidden="false" customHeight="true" outlineLevel="0" collapsed="false">
      <c r="A52" s="20"/>
      <c r="B52" s="21" t="s">
        <v>57</v>
      </c>
      <c r="C52" s="15" t="s">
        <v>25</v>
      </c>
      <c r="D52" s="15" t="n">
        <v>40</v>
      </c>
      <c r="E52" s="16" t="n">
        <v>20</v>
      </c>
      <c r="F52" s="16"/>
      <c r="G52" s="16" t="n">
        <f aca="false">+E52+(E52/100*F52)</f>
        <v>20</v>
      </c>
      <c r="H52" s="16"/>
      <c r="I52" s="16" t="n">
        <f aca="false">+G52-(G52/100*H52)</f>
        <v>20</v>
      </c>
      <c r="J52" s="16" t="n">
        <f aca="false">D52*I52</f>
        <v>8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800</v>
      </c>
      <c r="S52" s="18" t="n">
        <v>0.25</v>
      </c>
      <c r="T52" s="16" t="n">
        <f aca="false">R52+(R52*S52)</f>
        <v>100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1050</v>
      </c>
    </row>
    <row r="53" s="19" customFormat="true" ht="15" hidden="false" customHeight="true" outlineLevel="0" collapsed="false">
      <c r="A53" s="20"/>
      <c r="B53" s="21" t="s">
        <v>58</v>
      </c>
      <c r="C53" s="15" t="s">
        <v>25</v>
      </c>
      <c r="D53" s="15" t="n">
        <v>40</v>
      </c>
      <c r="E53" s="16" t="n">
        <v>20</v>
      </c>
      <c r="F53" s="16"/>
      <c r="G53" s="16" t="n">
        <f aca="false">+E53+(E53/100*F53)</f>
        <v>20</v>
      </c>
      <c r="H53" s="16"/>
      <c r="I53" s="16" t="n">
        <f aca="false">+G53-(G53/100*H53)</f>
        <v>20</v>
      </c>
      <c r="J53" s="16" t="n">
        <f aca="false">D53*I53</f>
        <v>8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800</v>
      </c>
      <c r="S53" s="18" t="n">
        <v>0.25</v>
      </c>
      <c r="T53" s="16" t="n">
        <f aca="false">R53+(R53*S53)</f>
        <v>100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1050</v>
      </c>
    </row>
    <row r="54" s="19" customFormat="true" ht="15" hidden="false" customHeight="true" outlineLevel="0" collapsed="false">
      <c r="A54" s="20"/>
      <c r="B54" s="21" t="s">
        <v>59</v>
      </c>
      <c r="C54" s="15" t="s">
        <v>25</v>
      </c>
      <c r="D54" s="15" t="n">
        <v>16</v>
      </c>
      <c r="E54" s="16" t="n">
        <v>20</v>
      </c>
      <c r="F54" s="16"/>
      <c r="G54" s="16" t="n">
        <f aca="false">+E54+(E54/100*F54)</f>
        <v>20</v>
      </c>
      <c r="H54" s="16"/>
      <c r="I54" s="16" t="n">
        <f aca="false">+G54-(G54/100*H54)</f>
        <v>20</v>
      </c>
      <c r="J54" s="16" t="n">
        <f aca="false">D54*I54</f>
        <v>3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320</v>
      </c>
      <c r="S54" s="18" t="n">
        <v>0.25</v>
      </c>
      <c r="T54" s="16" t="n">
        <f aca="false">R54+(R54*S54)</f>
        <v>40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420</v>
      </c>
    </row>
    <row r="55" s="19" customFormat="true" ht="15" hidden="false" customHeight="true" outlineLevel="0" collapsed="false">
      <c r="A55" s="20"/>
      <c r="B55" s="21" t="s">
        <v>60</v>
      </c>
      <c r="C55" s="15" t="s">
        <v>25</v>
      </c>
      <c r="D55" s="15" t="n">
        <v>4</v>
      </c>
      <c r="E55" s="16" t="n">
        <v>20</v>
      </c>
      <c r="F55" s="16"/>
      <c r="G55" s="16" t="n">
        <f aca="false">+E55+(E55/100*F55)</f>
        <v>20</v>
      </c>
      <c r="H55" s="16"/>
      <c r="I55" s="16" t="n">
        <f aca="false">+G55-(G55/100*H55)</f>
        <v>20</v>
      </c>
      <c r="J55" s="16" t="n">
        <f aca="false">D55*I55</f>
        <v>8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80</v>
      </c>
      <c r="S55" s="18" t="n">
        <v>0.25</v>
      </c>
      <c r="T55" s="16" t="n">
        <f aca="false">R55+(R55*S55)</f>
        <v>10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105</v>
      </c>
    </row>
    <row r="56" s="19" customFormat="true" ht="15" hidden="false" customHeight="true" outlineLevel="0" collapsed="false">
      <c r="A56" s="20"/>
      <c r="B56" s="21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+(R56*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20"/>
      <c r="B57" s="21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+(R57*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20"/>
      <c r="B58" s="21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+(R58*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20"/>
      <c r="B59" s="21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+(R59*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20"/>
      <c r="B60" s="21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+(R60*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20"/>
      <c r="B61" s="21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+(R61*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20"/>
      <c r="B62" s="21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+(R62*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20"/>
      <c r="B63" s="21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+(R63*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0"/>
      <c r="B64" s="21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0"/>
      <c r="B65" s="21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20"/>
      <c r="B66" s="21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0"/>
      <c r="B67" s="21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0"/>
      <c r="B68" s="21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+(R68*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20"/>
      <c r="B69" s="21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+(R69*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0"/>
      <c r="B70" s="21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+(R70*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0"/>
      <c r="B71" s="21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+(R71*S71)</f>
        <v>0</v>
      </c>
      <c r="U71" s="18" t="n">
        <v>0</v>
      </c>
      <c r="V71" s="18"/>
      <c r="W71" s="18" t="n">
        <v>0</v>
      </c>
      <c r="X71" s="18" t="n">
        <v>0.12</v>
      </c>
      <c r="Y71" s="18" t="n">
        <f aca="false">U71+V71+W71+X71</f>
        <v>0.12</v>
      </c>
      <c r="Z71" s="16" t="n">
        <f aca="false">T71+(T71*Y71)</f>
        <v>0</v>
      </c>
    </row>
    <row r="72" s="19" customFormat="true" ht="15" hidden="false" customHeight="true" outlineLevel="0" collapsed="false">
      <c r="A72" s="20"/>
      <c r="B72" s="21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+(R72*S72)</f>
        <v>0</v>
      </c>
      <c r="U72" s="18" t="n">
        <v>0</v>
      </c>
      <c r="V72" s="18"/>
      <c r="W72" s="18" t="n">
        <v>0</v>
      </c>
      <c r="X72" s="18" t="n">
        <v>0.12</v>
      </c>
      <c r="Y72" s="18" t="n">
        <f aca="false">U72+V72+W72+X72</f>
        <v>0.12</v>
      </c>
      <c r="Z72" s="16" t="n">
        <f aca="false">T72+(T72*Y72)</f>
        <v>0</v>
      </c>
    </row>
    <row r="73" s="19" customFormat="true" ht="15" hidden="false" customHeight="true" outlineLevel="0" collapsed="false">
      <c r="A73" s="20"/>
      <c r="B73" s="21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+(R73*S73)</f>
        <v>0</v>
      </c>
      <c r="U73" s="18" t="n">
        <v>0</v>
      </c>
      <c r="V73" s="18"/>
      <c r="W73" s="18" t="n">
        <v>0</v>
      </c>
      <c r="X73" s="18" t="n">
        <v>0.12</v>
      </c>
      <c r="Y73" s="18" t="n">
        <f aca="false">U73+V73+W73+X73</f>
        <v>0.12</v>
      </c>
      <c r="Z73" s="16" t="n">
        <f aca="false">T73+(T73*Y73)</f>
        <v>0</v>
      </c>
    </row>
    <row r="74" s="19" customFormat="true" ht="15" hidden="false" customHeight="true" outlineLevel="0" collapsed="false">
      <c r="A74" s="20"/>
      <c r="B74" s="21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+(R74*S74)</f>
        <v>0</v>
      </c>
      <c r="U74" s="18" t="n">
        <v>0</v>
      </c>
      <c r="V74" s="18"/>
      <c r="W74" s="18" t="n">
        <v>0</v>
      </c>
      <c r="X74" s="18" t="n">
        <v>0.12</v>
      </c>
      <c r="Y74" s="18" t="n">
        <f aca="false">U74+V74+W74+X74</f>
        <v>0.12</v>
      </c>
      <c r="Z74" s="16" t="n">
        <f aca="false">T74+(T74*Y74)</f>
        <v>0</v>
      </c>
    </row>
    <row r="75" s="19" customFormat="true" ht="15" hidden="false" customHeight="true" outlineLevel="0" collapsed="false">
      <c r="A75" s="20"/>
      <c r="B75" s="21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12</v>
      </c>
      <c r="Y75" s="18" t="n">
        <f aca="false">U75+V75+W75+X75</f>
        <v>0.12</v>
      </c>
      <c r="Z75" s="16" t="n">
        <f aca="false">T75+(T75*Y75)</f>
        <v>0</v>
      </c>
    </row>
    <row r="76" s="19" customFormat="true" ht="15" hidden="false" customHeight="true" outlineLevel="0" collapsed="false">
      <c r="A76" s="20"/>
      <c r="B76" s="21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+(R76*S76)</f>
        <v>0</v>
      </c>
      <c r="U76" s="18" t="n">
        <v>0</v>
      </c>
      <c r="V76" s="18"/>
      <c r="W76" s="18" t="n">
        <v>0</v>
      </c>
      <c r="X76" s="18" t="n">
        <v>0.12</v>
      </c>
      <c r="Y76" s="18" t="n">
        <f aca="false">U76+V76+W76+X76</f>
        <v>0.12</v>
      </c>
      <c r="Z76" s="16" t="n">
        <f aca="false">T76+(T76*Y76)</f>
        <v>0</v>
      </c>
      <c r="AA76" s="31" t="s">
        <v>64</v>
      </c>
    </row>
    <row r="77" s="19" customFormat="true" ht="15" hidden="false" customHeight="true" outlineLevel="0" collapsed="false">
      <c r="A77" s="20"/>
      <c r="B77" s="21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12</v>
      </c>
      <c r="Y77" s="18" t="n">
        <f aca="false">U77+V77+W77+X77</f>
        <v>0.12</v>
      </c>
      <c r="Z77" s="16" t="n">
        <f aca="false">T77+(T77*Y77)</f>
        <v>0</v>
      </c>
      <c r="AA77" s="32"/>
    </row>
    <row r="78" s="19" customFormat="true" ht="15" hidden="false" customHeight="true" outlineLevel="0" collapsed="false">
      <c r="A78" s="20"/>
      <c r="B78" s="21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+(R78*S78)</f>
        <v>0</v>
      </c>
      <c r="U78" s="18" t="n">
        <v>0</v>
      </c>
      <c r="V78" s="18"/>
      <c r="W78" s="18" t="n">
        <v>0</v>
      </c>
      <c r="X78" s="18" t="n">
        <v>0.12</v>
      </c>
      <c r="Y78" s="18" t="n">
        <f aca="false">U78+V78+W78+X78</f>
        <v>0.12</v>
      </c>
      <c r="Z78" s="16" t="n">
        <f aca="false">T78+(T78*Y78)</f>
        <v>0</v>
      </c>
      <c r="AA78" s="32" t="n">
        <f aca="false">SUM(Z4:Z76)</f>
        <v>20892.498375</v>
      </c>
    </row>
    <row r="79" s="19" customFormat="true" ht="15" hidden="false" customHeight="true" outlineLevel="0" collapsed="false">
      <c r="A79" s="20"/>
      <c r="B79" s="21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+(R79*S79)</f>
        <v>0</v>
      </c>
      <c r="U79" s="18" t="n">
        <v>0</v>
      </c>
      <c r="V79" s="18"/>
      <c r="W79" s="18" t="n">
        <v>0</v>
      </c>
      <c r="X79" s="18" t="n">
        <v>0.12</v>
      </c>
      <c r="Y79" s="18" t="n">
        <f aca="false">U79+V79+W79+X79</f>
        <v>0.12</v>
      </c>
      <c r="Z79" s="16" t="n">
        <f aca="false">T79+(T79*Y79)</f>
        <v>0</v>
      </c>
      <c r="AA79" s="31"/>
    </row>
    <row r="80" s="19" customFormat="true" ht="15" hidden="false" customHeight="true" outlineLevel="0" collapsed="false">
      <c r="A80" s="20"/>
      <c r="B80" s="21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12</v>
      </c>
      <c r="Y80" s="18" t="n">
        <f aca="false">U80+V80+W80+X80</f>
        <v>0.12</v>
      </c>
      <c r="Z80" s="16" t="n">
        <f aca="false">T80+(T80*Y80)</f>
        <v>0</v>
      </c>
      <c r="AA80" s="32"/>
    </row>
    <row r="81" s="19" customFormat="true" ht="15" hidden="false" customHeight="true" outlineLevel="0" collapsed="false">
      <c r="A81" s="20"/>
      <c r="B81" s="21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.12</v>
      </c>
      <c r="Y81" s="18" t="n">
        <f aca="false">U81+V81+W81+X81</f>
        <v>0.12</v>
      </c>
      <c r="Z81" s="16" t="n">
        <f aca="false">T81+(T81*Y81)</f>
        <v>0</v>
      </c>
    </row>
    <row r="82" s="19" customFormat="true" ht="15" hidden="false" customHeight="true" outlineLevel="0" collapsed="false">
      <c r="A82" s="20"/>
      <c r="B82" s="21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  <c r="AA82" s="31"/>
    </row>
    <row r="83" s="19" customFormat="true" ht="15" hidden="false" customHeight="true" outlineLevel="0" collapsed="false">
      <c r="A83" s="20"/>
      <c r="B83" s="21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+(R83*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  <c r="AA83" s="33"/>
    </row>
    <row r="84" s="19" customFormat="true" ht="15" hidden="false" customHeight="true" outlineLevel="0" collapsed="false">
      <c r="A84" s="20"/>
      <c r="B84" s="21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+(R84*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0"/>
      <c r="B85" s="21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+(R85*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  <c r="AA85" s="31"/>
    </row>
    <row r="86" s="19" customFormat="true" ht="15" hidden="false" customHeight="true" outlineLevel="0" collapsed="false">
      <c r="A86" s="20"/>
      <c r="B86" s="21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+(R86*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  <c r="AA86" s="33"/>
    </row>
    <row r="87" s="19" customFormat="true" ht="15" hidden="false" customHeight="true" outlineLevel="0" collapsed="false">
      <c r="A87" s="20"/>
      <c r="B87" s="21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+(R87*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0"/>
      <c r="B88" s="21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+(R88*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0"/>
      <c r="B89" s="21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0"/>
      <c r="B90" s="21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0"/>
      <c r="B91" s="21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0"/>
      <c r="B92" s="21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0"/>
      <c r="B93" s="21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0"/>
      <c r="B94" s="21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0"/>
      <c r="B95" s="21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0"/>
      <c r="B96" s="21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0"/>
      <c r="B97" s="21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0"/>
      <c r="B98" s="21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0"/>
      <c r="B99" s="21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0"/>
      <c r="B100" s="21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0"/>
      <c r="B101" s="21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0"/>
      <c r="B102" s="21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0"/>
      <c r="B103" s="21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0"/>
      <c r="B104" s="21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0"/>
      <c r="B105" s="21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0"/>
      <c r="B106" s="21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0"/>
      <c r="B107" s="21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0"/>
      <c r="B108" s="21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0"/>
      <c r="B109" s="21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0"/>
      <c r="B110" s="21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0"/>
      <c r="B111" s="21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0"/>
      <c r="B112" s="21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0"/>
      <c r="B113" s="21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0"/>
      <c r="B114" s="21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0"/>
      <c r="B115" s="21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0"/>
      <c r="B116" s="21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0"/>
      <c r="B117" s="21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0"/>
      <c r="B118" s="21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0"/>
      <c r="B119" s="21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0"/>
      <c r="B120" s="21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0"/>
      <c r="B121" s="21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0"/>
      <c r="B122" s="21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0"/>
      <c r="B123" s="21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0"/>
      <c r="B124" s="21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0"/>
      <c r="B125" s="21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0"/>
      <c r="B126" s="21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0"/>
      <c r="B127" s="21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0"/>
      <c r="B128" s="21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0"/>
      <c r="B129" s="21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0"/>
      <c r="B130" s="21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0"/>
      <c r="B131" s="21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0"/>
      <c r="B132" s="21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0"/>
      <c r="B133" s="21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0"/>
      <c r="B134" s="21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0"/>
      <c r="B135" s="21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0"/>
      <c r="B136" s="21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0"/>
      <c r="B137" s="21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0"/>
      <c r="B138" s="21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0"/>
      <c r="B139" s="21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0"/>
      <c r="B140" s="21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0"/>
      <c r="B141" s="21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0"/>
      <c r="B142" s="21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0"/>
      <c r="B143" s="21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0"/>
      <c r="B144" s="21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0"/>
      <c r="B145" s="21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0"/>
      <c r="B146" s="21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0"/>
      <c r="B147" s="21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0"/>
      <c r="B148" s="21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0"/>
      <c r="B149" s="21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0"/>
      <c r="B150" s="21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0"/>
      <c r="B151" s="21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0"/>
      <c r="B152" s="21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0"/>
      <c r="B153" s="21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0"/>
      <c r="B154" s="21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0"/>
      <c r="B155" s="21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0"/>
      <c r="B156" s="21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0"/>
      <c r="B157" s="21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0"/>
      <c r="B158" s="21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0"/>
      <c r="B159" s="21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+(R159*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0"/>
      <c r="B160" s="21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+(R160*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0"/>
      <c r="B161" s="21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</v>
      </c>
      <c r="T161" s="16" t="n">
        <f aca="false">R161+(R161*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0"/>
      <c r="B162" s="21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</v>
      </c>
      <c r="T162" s="16" t="n">
        <f aca="false">R162+(R162*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0"/>
      <c r="B163" s="21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</v>
      </c>
      <c r="T163" s="16" t="n">
        <f aca="false">R163+(R163*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0"/>
      <c r="B164" s="21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</v>
      </c>
      <c r="T164" s="16" t="n">
        <f aca="false">R164+(R164*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0"/>
      <c r="B165" s="21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</v>
      </c>
      <c r="T165" s="16" t="n">
        <f aca="false">R165+(R165*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0"/>
      <c r="B166" s="21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</v>
      </c>
      <c r="T166" s="16" t="n">
        <f aca="false">R166+(R166*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0"/>
      <c r="B167" s="21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</v>
      </c>
      <c r="T167" s="16" t="n">
        <f aca="false">R167+(R167*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0"/>
      <c r="B168" s="21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</v>
      </c>
      <c r="T168" s="16" t="n">
        <f aca="false">R168+(R168*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0"/>
      <c r="B169" s="21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</v>
      </c>
      <c r="T169" s="16" t="n">
        <f aca="false">R169+(R169*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0"/>
      <c r="B170" s="21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</v>
      </c>
      <c r="T170" s="16" t="n">
        <f aca="false">R170+(R170*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0"/>
      <c r="B171" s="21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</v>
      </c>
      <c r="T171" s="16" t="n">
        <f aca="false">R171+(R171*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0"/>
      <c r="B172" s="21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</v>
      </c>
      <c r="T172" s="16" t="n">
        <f aca="false">R172+(R172*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0"/>
      <c r="B173" s="21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</v>
      </c>
      <c r="T173" s="16" t="n">
        <f aca="false">R173+(R173*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11-06T11:55:25Z</dcterms:modified>
  <cp:revision>0</cp:revision>
  <dc:subject/>
  <dc:title/>
</cp:coreProperties>
</file>