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visione" sheetId="1" state="visible" r:id="rId2"/>
    <sheet name="Foglio1" sheetId="2" state="visible" r:id="rId3"/>
  </sheets>
  <definedNames>
    <definedName function="false" hidden="false" localSheetId="1" name="_xlnm.Print_Area" vbProcedure="false">Foglio1!$B$278:$E$556</definedName>
    <definedName function="false" hidden="false" localSheetId="1" name="_xlnm.Print_Titles" vbProcedure="false">Foglio1!$1:$2</definedName>
    <definedName function="false" hidden="false" localSheetId="0" name="_xlnm.Print_Area" vbProcedure="false">Revisione!$A$3:$C$172</definedName>
    <definedName function="false" hidden="false" localSheetId="0" name="_xlnm.Print_Titles" vbProcedure="false">Revision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73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revisione tornio glovis</t>
  </si>
  <si>
    <t xml:space="preserve">MOTORE ELETTRICO 9.2 KW</t>
  </si>
  <si>
    <t xml:space="preserve">N°</t>
  </si>
  <si>
    <t xml:space="preserve">LAMPADA </t>
  </si>
  <si>
    <t xml:space="preserve">FINECORSA DI SICUREZZA</t>
  </si>
  <si>
    <t xml:space="preserve">MODULO DI SICUREZZA</t>
  </si>
  <si>
    <t xml:space="preserve">TRASFORMATORE</t>
  </si>
  <si>
    <t xml:space="preserve">VARIE MATERIALE ELETTRICO</t>
  </si>
  <si>
    <t xml:space="preserve">CONTATTORI</t>
  </si>
  <si>
    <t xml:space="preserve">PROGETTAZIONE ELETTRICA</t>
  </si>
  <si>
    <t xml:space="preserve">DISEGNI ELETTRICI </t>
  </si>
  <si>
    <t xml:space="preserve">QUADRO ELETTRICO</t>
  </si>
  <si>
    <t xml:space="preserve">MONTAGGI SUL POSTO</t>
  </si>
  <si>
    <t xml:space="preserve">PROVE DI FUNZIONAMENTO E COLLAUDO</t>
  </si>
  <si>
    <t xml:space="preserve">KM AUTO</t>
  </si>
  <si>
    <t xml:space="preserve">ORE DI VIAGGIO</t>
  </si>
  <si>
    <t xml:space="preserve">TRASFERTA</t>
  </si>
  <si>
    <t xml:space="preserve">revisione tornio FIMAP 1</t>
  </si>
  <si>
    <t xml:space="preserve">PEDALE</t>
  </si>
  <si>
    <t xml:space="preserve">BARRA DI SICUREZZA</t>
  </si>
  <si>
    <t xml:space="preserve">revisione tornio FIMAP 2</t>
  </si>
  <si>
    <t xml:space="preserve">MOTORE ELETTRICO 7,5 KW</t>
  </si>
  <si>
    <t xml:space="preserve">revisione RIBALTATORI</t>
  </si>
  <si>
    <t xml:space="preserve">PRESSOSTATI</t>
  </si>
  <si>
    <t xml:space="preserve">MATERIALE</t>
  </si>
  <si>
    <t xml:space="preserve">revisione RIBALTATORE S1</t>
  </si>
  <si>
    <t xml:space="preserve">BARRIERE 1500 30MM CAT 2 TRASM</t>
  </si>
  <si>
    <t xml:space="preserve">BARRIERE 1500 30MM CAT 2 RICEV</t>
  </si>
  <si>
    <t xml:space="preserve">CAVI COLLEGAMENTO</t>
  </si>
  <si>
    <t xml:space="preserve">CENTRALINA</t>
  </si>
  <si>
    <t xml:space="preserve">MATERIALI VARI</t>
  </si>
  <si>
    <t xml:space="preserve">revisione FRESA RAMBAUDI RAM MILL</t>
  </si>
  <si>
    <t xml:space="preserve">revisione FRESA RAMBAUDI MS2</t>
  </si>
  <si>
    <t xml:space="preserve">revisione LINER ZEFIR</t>
  </si>
  <si>
    <t xml:space="preserve">SCONTO BARRIERE</t>
  </si>
  <si>
    <t xml:space="preserve">PNOZ M1P</t>
  </si>
  <si>
    <t xml:space="preserve">SET MORSETTI</t>
  </si>
  <si>
    <t xml:space="preserve">PNOZ 4 USCITE</t>
  </si>
  <si>
    <t xml:space="preserve">PNOZ 8 INGRESSI</t>
  </si>
  <si>
    <t xml:space="preserve">SUONERIA</t>
  </si>
  <si>
    <t xml:space="preserve">FINECORSA CANCELLI</t>
  </si>
  <si>
    <t xml:space="preserve">FINECORSA FUNE</t>
  </si>
  <si>
    <t xml:space="preserve">BUMPER</t>
  </si>
  <si>
    <t xml:space="preserve">CENTRALINA BUMPER</t>
  </si>
  <si>
    <t xml:space="preserve">MATERIALE VARIO</t>
  </si>
  <si>
    <t xml:space="preserve">SOFTWARE SICUREZZA</t>
  </si>
  <si>
    <t xml:space="preserve">ORE UFFICIO</t>
  </si>
  <si>
    <t xml:space="preserve">ORE CANTIERE</t>
  </si>
  <si>
    <t xml:space="preserve">KM</t>
  </si>
  <si>
    <t xml:space="preserve">ORE VIAGG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@"/>
    <numFmt numFmtId="167" formatCode="#,##0.00"/>
    <numFmt numFmtId="168" formatCode="_-[$€-2]\ * #,##0.00_-;\-[$€-2]\ * #,##0.00_-;_-[$€-2]\ * \-??_-"/>
    <numFmt numFmtId="169" formatCode="0.00"/>
    <numFmt numFmtId="170" formatCode="0%"/>
    <numFmt numFmtId="171" formatCode="[$-409]h: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MS Sans Serif"/>
      <family val="2"/>
    </font>
    <font>
      <b val="true"/>
      <i val="true"/>
      <sz val="8"/>
      <name val="Tahoma"/>
      <family val="2"/>
    </font>
    <font>
      <sz val="10"/>
      <name val="MS Sans Serif"/>
      <family val="2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4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4" xfId="4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rmale_Foglio1" xfId="50"/>
    <cellStyle name="Normale_Foglio1_1" xfId="51"/>
    <cellStyle name="Nota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0" name="Text 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" name="Text 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" name="Text 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" name="Text 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4" name="Text 6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5" name="Text 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" name="Text 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" name="Text 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" name="Text 1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" name="Text 1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" name="Text 1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1" name="Text 1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2" name="Text 1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3" name="Text 1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4" name="Text 1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5" name="Text 1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6" name="Text 1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7" name="Text 1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8" name="Text 2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9" name="Text 2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0" name="Text 2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1" name="Text 2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2" name="Text 2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3" name="Text 2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4" name="Text 2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5" name="Text 2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6" name="Text 2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7" name="Text 2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8" name="Text 3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9" name="Text 3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0" name="Text 3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1" name="Text 3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2" name="Text 3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3" name="Text 3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4" name="Text 3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5" name="Text 3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6" name="Text 3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7" name="Text 3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38" name="Text 40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39" name="Text 41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40" name="Text 4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41" name="Text 4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42" name="Text 4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43" name="Text 4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44" name="Text 4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45" name="Text 4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46" name="Text 4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47" name="Text 4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48" name="Text 5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49" name="Text 5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50" name="Text 5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51" name="Text 5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52" name="Text 5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53" name="Text 5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54" name="Text 5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55" name="Text 5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56" name="Text 58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57" name="Text 59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58" name="Text 6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59" name="Text 6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0" name="Text 6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1" name="Text 6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2" name="Text 6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3" name="Text 6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4" name="Text 6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5" name="Text 6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6" name="Text 6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7" name="Text 6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8" name="Text 7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69" name="Text 7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0" name="Text 7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1" name="Text 7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2" name="Text 7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3" name="Text 7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4" name="Text 7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5" name="Text 7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6" name="Text 7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7" name="Text 7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78" name="Text 80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79" name="Text 8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0" name="Text 8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1" name="Text 8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2" name="Text 8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3" name="Text 8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4" name="Text 8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85" name="Text 87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86" name="Text 88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7" name="Text 8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8" name="Text 9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89" name="Text 9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0" name="Text 9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1" name="Text 9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2" name="Text 9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3" name="Text 9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4" name="Text 9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5" name="Text 9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6" name="Text 9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7" name="Text 9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8" name="Text 10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99" name="Text 10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0" name="Text 10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1" name="Text 10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2" name="Text 10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3" name="Text 10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4" name="Text 10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5" name="Text 10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6" name="Text 10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107" name="Text 109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8" name="Text 11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09" name="Text 11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10" name="Text 11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11" name="Text 11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12" name="Text 11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13" name="Text 11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114" name="Text 116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115" name="Text 117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16" name="Text 11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17" name="Text 11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18" name="Text 12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19" name="Text 12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20" name="Text 12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21" name="Text 12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22" name="Text 12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23" name="Text 12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24" name="Text 12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25" name="Text 12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26" name="Text 12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27" name="Text 12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28" name="Text 13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29" name="Text 13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30" name="Text 13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31" name="Text 13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32" name="Text 13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33" name="Text 13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34" name="Text 13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35" name="Text 13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136" name="Text 138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37" name="Text 13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38" name="Text 14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139" name="Text 141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140" name="Text 142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41" name="Text 14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42" name="Text 14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43" name="Text 14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44" name="Text 14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45" name="Text 14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46" name="Text 14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47" name="Text 14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48" name="Text 15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49" name="Text 15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50" name="Text 15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51" name="Text 15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52" name="Text 15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53" name="Text 15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54" name="Text 15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55" name="Text 15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156" name="Text 158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57" name="Text 15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58" name="Text 16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159" name="Text 161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160" name="Text 162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61" name="Text 16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62" name="Text 16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63" name="Text 16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64" name="Text 16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65" name="Text 16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66" name="Text 16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67" name="Text 16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68" name="Text 17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69" name="Text 17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70" name="Text 17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71" name="Text 17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72" name="Text 17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73" name="Text 17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74" name="Text 17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75" name="Text 17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76" name="Text 17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77" name="Text 17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78" name="Text 18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79" name="Text 18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80" name="Text 18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81" name="Text 18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82" name="Text 18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83" name="Text 18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184" name="Text 186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185" name="Text 187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86" name="Text 18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87" name="Text 18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88" name="Text 19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89" name="Text 19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90" name="Text 19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91" name="Text 19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92" name="Text 19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93" name="Text 19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94" name="Text 19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95" name="Text 19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96" name="Text 19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97" name="Text 19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98" name="Text 20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199" name="Text 20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00" name="Text 20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01" name="Text 20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02" name="Text 204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03" name="Text 205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04" name="Text 20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05" name="Text 20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06" name="Text 208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07" name="Text 20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08" name="Text 21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09" name="Text 21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10" name="Text 21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11" name="Text 21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12" name="Text 21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13" name="Text 21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14" name="Text 21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15" name="Text 21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16" name="Text 21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17" name="Text 21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18" name="Text 22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19" name="Text 22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20" name="Text 222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21" name="Text 22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22" name="Text 224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23" name="Text 22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24" name="Text 22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25" name="Text 22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26" name="Text 22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27" name="Text 22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28" name="Text 23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29" name="Text 23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30" name="Text 23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31" name="Text 23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32" name="Text 23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33" name="Text 23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34" name="Text 236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35" name="Text 23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36" name="Text 238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37" name="Text 23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38" name="Text 24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39" name="Text 24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40" name="Text 24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41" name="Text 24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42" name="Text 24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43" name="Text 24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44" name="Text 24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45" name="Text 24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46" name="Text 24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47" name="Text 24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48" name="Text 250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49" name="Text 25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50" name="Text 252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51" name="Text 25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52" name="Text 25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53" name="Text 25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54" name="Text 25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55" name="Text 25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56" name="Text 25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57" name="Text 25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58" name="Text 26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59" name="Text 26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60" name="Text 26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61" name="Text 26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62" name="Text 264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63" name="Text 26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64" name="Text 266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65" name="Text 26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66" name="Text 26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67" name="Text 26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68" name="Text 27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69" name="Text 27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70" name="Text 27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71" name="Text 27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72" name="Text 27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73" name="Text 27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74" name="Text 27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75" name="Text 27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76" name="Text 278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77" name="Text 27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78" name="Text 280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79" name="Text 28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80" name="Text 28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81" name="Text 28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82" name="Text 28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83" name="Text 28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84" name="Text 28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85" name="Text 28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86" name="Text 28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87" name="Text 28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88" name="Text 29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89" name="Text 29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90" name="Text 292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91" name="Text 29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292" name="Text 294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93" name="Text 29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94" name="Text 29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95" name="Text 29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96" name="Text 29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97" name="Text 29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98" name="Text 30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299" name="Text 30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00" name="Text 30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01" name="Text 30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02" name="Text 30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03" name="Text 30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304" name="Text 306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05" name="Text 30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21680</xdr:colOff>
      <xdr:row>27</xdr:row>
      <xdr:rowOff>171360</xdr:rowOff>
    </xdr:to>
    <xdr:sp>
      <xdr:nvSpPr>
        <xdr:cNvPr id="306" name="Text 308"/>
        <xdr:cNvSpPr/>
      </xdr:nvSpPr>
      <xdr:spPr>
        <a:xfrm>
          <a:off x="5675760" y="553392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07" name="Text 30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08" name="Text 31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09" name="Text 31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10" name="Text 31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11" name="Text 31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12" name="Text 31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13" name="Text 31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14" name="Text 31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15" name="Text 31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16" name="Text 31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17" name="Text 31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318" name="Text 320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19" name="Text 32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21680</xdr:colOff>
      <xdr:row>27</xdr:row>
      <xdr:rowOff>171360</xdr:rowOff>
    </xdr:to>
    <xdr:sp>
      <xdr:nvSpPr>
        <xdr:cNvPr id="320" name="Text 322"/>
        <xdr:cNvSpPr/>
      </xdr:nvSpPr>
      <xdr:spPr>
        <a:xfrm>
          <a:off x="5675760" y="553392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21" name="Text 32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22" name="Text 32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23" name="Text 32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24" name="Text 32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25" name="Text 32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26" name="Text 32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27" name="Text 32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28" name="Text 33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29" name="Text 33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30" name="Text 33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31" name="Text 33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332" name="Text 334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33" name="Text 33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21680</xdr:colOff>
      <xdr:row>27</xdr:row>
      <xdr:rowOff>171360</xdr:rowOff>
    </xdr:to>
    <xdr:sp>
      <xdr:nvSpPr>
        <xdr:cNvPr id="334" name="Text 336"/>
        <xdr:cNvSpPr/>
      </xdr:nvSpPr>
      <xdr:spPr>
        <a:xfrm>
          <a:off x="5675760" y="553392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35" name="Text 33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36" name="Text 33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37" name="Text 33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38" name="Text 34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39" name="Text 34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40" name="Text 34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41" name="Text 34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42" name="Text 34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43" name="Text 34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44" name="Text 34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45" name="Text 34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346" name="Text 348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47" name="Text 34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21680</xdr:colOff>
      <xdr:row>27</xdr:row>
      <xdr:rowOff>171360</xdr:rowOff>
    </xdr:to>
    <xdr:sp>
      <xdr:nvSpPr>
        <xdr:cNvPr id="348" name="Text 350"/>
        <xdr:cNvSpPr/>
      </xdr:nvSpPr>
      <xdr:spPr>
        <a:xfrm>
          <a:off x="5675760" y="553392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49" name="Text 35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50" name="Text 35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51" name="Text 35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52" name="Text 35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53" name="Text 35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54" name="Text 35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55" name="Text 35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56" name="Text 35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57" name="Text 35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58" name="Text 36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59" name="Text 36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040</xdr:colOff>
      <xdr:row>26</xdr:row>
      <xdr:rowOff>0</xdr:rowOff>
    </xdr:from>
    <xdr:to>
      <xdr:col>0</xdr:col>
      <xdr:colOff>699120</xdr:colOff>
      <xdr:row>27</xdr:row>
      <xdr:rowOff>171360</xdr:rowOff>
    </xdr:to>
    <xdr:sp>
      <xdr:nvSpPr>
        <xdr:cNvPr id="360" name="Text 362"/>
        <xdr:cNvSpPr/>
      </xdr:nvSpPr>
      <xdr:spPr>
        <a:xfrm>
          <a:off x="572040" y="5533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61" name="Text 36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21680</xdr:colOff>
      <xdr:row>27</xdr:row>
      <xdr:rowOff>171360</xdr:rowOff>
    </xdr:to>
    <xdr:sp>
      <xdr:nvSpPr>
        <xdr:cNvPr id="362" name="Text 364"/>
        <xdr:cNvSpPr/>
      </xdr:nvSpPr>
      <xdr:spPr>
        <a:xfrm>
          <a:off x="5675760" y="553392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63" name="Text 36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64" name="Text 36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65" name="Text 36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66" name="Text 36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67" name="Text 36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68" name="Text 370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69" name="Text 371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70" name="Text 372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71" name="Text 373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72" name="Text 374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73" name="Text 375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74" name="Text 376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75" name="Text 377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76" name="Text 378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26</xdr:row>
      <xdr:rowOff>0</xdr:rowOff>
    </xdr:from>
    <xdr:to>
      <xdr:col>0</xdr:col>
      <xdr:colOff>707040</xdr:colOff>
      <xdr:row>27</xdr:row>
      <xdr:rowOff>171360</xdr:rowOff>
    </xdr:to>
    <xdr:sp>
      <xdr:nvSpPr>
        <xdr:cNvPr id="377" name="Text 379"/>
        <xdr:cNvSpPr/>
      </xdr:nvSpPr>
      <xdr:spPr>
        <a:xfrm>
          <a:off x="583920" y="553392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378" name="Text 428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379" name="Text 429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380" name="Text 430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381" name="Text 431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382" name="Text 432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383" name="Text 433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384" name="Text 434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385" name="Text 435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386" name="Text 436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387" name="Text 437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388" name="Text 438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389" name="Text 439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390" name="Text 440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391" name="Text 441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392" name="Text 442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393" name="Text 443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394" name="Text 444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395" name="Text 445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396" name="Text 446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397" name="Text 447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398" name="Text 448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399" name="Text 449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00" name="Text 450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01" name="Text 451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02" name="Text 452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03" name="Text 453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04" name="Text 454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05" name="Text 455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06" name="Text 456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07" name="Text 457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08" name="Text 458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09" name="Text 459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10" name="Text 460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11" name="Text 461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12" name="Text 462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120960</xdr:colOff>
      <xdr:row>148</xdr:row>
      <xdr:rowOff>171000</xdr:rowOff>
    </xdr:to>
    <xdr:sp>
      <xdr:nvSpPr>
        <xdr:cNvPr id="413" name="Text 463"/>
        <xdr:cNvSpPr/>
      </xdr:nvSpPr>
      <xdr:spPr>
        <a:xfrm>
          <a:off x="4067280" y="2858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14" name="Text 464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15" name="Text 465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16" name="Text 466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17" name="Text 467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18" name="Text 468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19" name="Text 469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20" name="Text 470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21" name="Text 471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22" name="Text 472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23" name="Text 473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24" name="Text 474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25" name="Text 475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26" name="Text 476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27" name="Text 477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28" name="Text 478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29" name="Text 479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30" name="Text 480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31" name="Text 481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32" name="Text 482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33" name="Text 483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34" name="Text 484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35" name="Text 485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36" name="Text 486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37" name="Text 487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38" name="Text 488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39" name="Text 489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40" name="Text 490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41" name="Text 491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42" name="Text 492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43" name="Text 493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44" name="Text 494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45" name="Text 495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46" name="Text 496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47" name="Text 497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48" name="Text 498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49" name="Text 499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50" name="Text 500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51" name="Text 501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52" name="Text 502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53" name="Text 503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54" name="Text 504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55" name="Text 505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56" name="Text 506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57" name="Text 507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58" name="Text 508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59" name="Text 509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60" name="Text 510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61" name="Text 511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62" name="Text 512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63" name="Text 513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64" name="Text 514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65" name="Text 515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66" name="Text 516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67" name="Text 517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68" name="Text 518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69" name="Text 519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70" name="Text 520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71" name="Text 521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72" name="Text 522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73" name="Text 523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74" name="Text 524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75" name="Text 525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76" name="Text 526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77" name="Text 527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78" name="Text 528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79" name="Text 529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80" name="Text 530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81" name="Text 531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82" name="Text 532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83" name="Text 533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84" name="Text 534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85" name="Text 535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86" name="Text 536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87" name="Text 537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88" name="Text 538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89" name="Text 539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90" name="Text 540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91" name="Text 541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92" name="Text 542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93" name="Text 543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94" name="Text 544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95" name="Text 545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96" name="Text 546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97" name="Text 547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98" name="Text 548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499" name="Text 549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500" name="Text 550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501" name="Text 551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502" name="Text 552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503" name="Text 553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504" name="Text 554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505" name="Text 555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506" name="Text 556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507" name="Text 557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508" name="Text 558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509" name="Text 559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510" name="Text 560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511" name="Text 561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512" name="Text 562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513" name="Text 563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514" name="Text 564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515" name="Text 565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516" name="Text 566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517" name="Text 567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518" name="Text 568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519" name="Text 569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520" name="Text 570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47</xdr:row>
      <xdr:rowOff>0</xdr:rowOff>
    </xdr:from>
    <xdr:to>
      <xdr:col>0</xdr:col>
      <xdr:colOff>707040</xdr:colOff>
      <xdr:row>148</xdr:row>
      <xdr:rowOff>171000</xdr:rowOff>
    </xdr:to>
    <xdr:sp>
      <xdr:nvSpPr>
        <xdr:cNvPr id="521" name="Text 571"/>
        <xdr:cNvSpPr/>
      </xdr:nvSpPr>
      <xdr:spPr>
        <a:xfrm>
          <a:off x="583920" y="28584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43</xdr:row>
      <xdr:rowOff>0</xdr:rowOff>
    </xdr:from>
    <xdr:to>
      <xdr:col>1</xdr:col>
      <xdr:colOff>705240</xdr:colOff>
      <xdr:row>44</xdr:row>
      <xdr:rowOff>171360</xdr:rowOff>
    </xdr:to>
    <xdr:sp>
      <xdr:nvSpPr>
        <xdr:cNvPr id="522" name="Text 4"/>
        <xdr:cNvSpPr/>
      </xdr:nvSpPr>
      <xdr:spPr>
        <a:xfrm>
          <a:off x="774000" y="8791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5240</xdr:colOff>
      <xdr:row>44</xdr:row>
      <xdr:rowOff>171360</xdr:rowOff>
    </xdr:to>
    <xdr:sp>
      <xdr:nvSpPr>
        <xdr:cNvPr id="523" name="Text 5"/>
        <xdr:cNvSpPr/>
      </xdr:nvSpPr>
      <xdr:spPr>
        <a:xfrm>
          <a:off x="774000" y="8791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5240</xdr:colOff>
      <xdr:row>47</xdr:row>
      <xdr:rowOff>171000</xdr:rowOff>
    </xdr:to>
    <xdr:sp>
      <xdr:nvSpPr>
        <xdr:cNvPr id="524" name="Text 6"/>
        <xdr:cNvSpPr/>
      </xdr:nvSpPr>
      <xdr:spPr>
        <a:xfrm>
          <a:off x="774000" y="9363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5240</xdr:colOff>
      <xdr:row>49</xdr:row>
      <xdr:rowOff>171000</xdr:rowOff>
    </xdr:to>
    <xdr:sp>
      <xdr:nvSpPr>
        <xdr:cNvPr id="525" name="Text 7"/>
        <xdr:cNvSpPr/>
      </xdr:nvSpPr>
      <xdr:spPr>
        <a:xfrm>
          <a:off x="774000" y="9744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840</xdr:colOff>
      <xdr:row>51</xdr:row>
      <xdr:rowOff>0</xdr:rowOff>
    </xdr:from>
    <xdr:to>
      <xdr:col>1</xdr:col>
      <xdr:colOff>695520</xdr:colOff>
      <xdr:row>52</xdr:row>
      <xdr:rowOff>171000</xdr:rowOff>
    </xdr:to>
    <xdr:sp>
      <xdr:nvSpPr>
        <xdr:cNvPr id="526" name="Text 8"/>
        <xdr:cNvSpPr/>
      </xdr:nvSpPr>
      <xdr:spPr>
        <a:xfrm>
          <a:off x="764280" y="10315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5240</xdr:colOff>
      <xdr:row>54</xdr:row>
      <xdr:rowOff>171000</xdr:rowOff>
    </xdr:to>
    <xdr:sp>
      <xdr:nvSpPr>
        <xdr:cNvPr id="527" name="Text 9"/>
        <xdr:cNvSpPr/>
      </xdr:nvSpPr>
      <xdr:spPr>
        <a:xfrm>
          <a:off x="774000" y="10696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5240</xdr:colOff>
      <xdr:row>71</xdr:row>
      <xdr:rowOff>171000</xdr:rowOff>
    </xdr:to>
    <xdr:sp>
      <xdr:nvSpPr>
        <xdr:cNvPr id="528" name="Text 10"/>
        <xdr:cNvSpPr/>
      </xdr:nvSpPr>
      <xdr:spPr>
        <a:xfrm>
          <a:off x="774000" y="13935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5240</xdr:colOff>
      <xdr:row>71</xdr:row>
      <xdr:rowOff>171000</xdr:rowOff>
    </xdr:to>
    <xdr:sp>
      <xdr:nvSpPr>
        <xdr:cNvPr id="529" name="Text 11"/>
        <xdr:cNvSpPr/>
      </xdr:nvSpPr>
      <xdr:spPr>
        <a:xfrm>
          <a:off x="774000" y="13935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5240</xdr:colOff>
      <xdr:row>71</xdr:row>
      <xdr:rowOff>171000</xdr:rowOff>
    </xdr:to>
    <xdr:sp>
      <xdr:nvSpPr>
        <xdr:cNvPr id="530" name="Text 12"/>
        <xdr:cNvSpPr/>
      </xdr:nvSpPr>
      <xdr:spPr>
        <a:xfrm>
          <a:off x="774000" y="13935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5240</xdr:colOff>
      <xdr:row>45</xdr:row>
      <xdr:rowOff>171360</xdr:rowOff>
    </xdr:to>
    <xdr:sp>
      <xdr:nvSpPr>
        <xdr:cNvPr id="531" name="Text 13"/>
        <xdr:cNvSpPr/>
      </xdr:nvSpPr>
      <xdr:spPr>
        <a:xfrm>
          <a:off x="774000" y="8982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5240</xdr:colOff>
      <xdr:row>45</xdr:row>
      <xdr:rowOff>171360</xdr:rowOff>
    </xdr:to>
    <xdr:sp>
      <xdr:nvSpPr>
        <xdr:cNvPr id="532" name="Text 14"/>
        <xdr:cNvSpPr/>
      </xdr:nvSpPr>
      <xdr:spPr>
        <a:xfrm>
          <a:off x="774000" y="8982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5240</xdr:colOff>
      <xdr:row>46</xdr:row>
      <xdr:rowOff>171000</xdr:rowOff>
    </xdr:to>
    <xdr:sp>
      <xdr:nvSpPr>
        <xdr:cNvPr id="533" name="Text 15"/>
        <xdr:cNvSpPr/>
      </xdr:nvSpPr>
      <xdr:spPr>
        <a:xfrm>
          <a:off x="774000" y="9172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5240</xdr:colOff>
      <xdr:row>46</xdr:row>
      <xdr:rowOff>171000</xdr:rowOff>
    </xdr:to>
    <xdr:sp>
      <xdr:nvSpPr>
        <xdr:cNvPr id="534" name="Text 16"/>
        <xdr:cNvSpPr/>
      </xdr:nvSpPr>
      <xdr:spPr>
        <a:xfrm>
          <a:off x="774000" y="9172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5240</xdr:colOff>
      <xdr:row>55</xdr:row>
      <xdr:rowOff>171000</xdr:rowOff>
    </xdr:to>
    <xdr:sp>
      <xdr:nvSpPr>
        <xdr:cNvPr id="535" name="Text 17"/>
        <xdr:cNvSpPr/>
      </xdr:nvSpPr>
      <xdr:spPr>
        <a:xfrm>
          <a:off x="774000" y="10887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5240</xdr:colOff>
      <xdr:row>56</xdr:row>
      <xdr:rowOff>171360</xdr:rowOff>
    </xdr:to>
    <xdr:sp>
      <xdr:nvSpPr>
        <xdr:cNvPr id="536" name="Text 18"/>
        <xdr:cNvSpPr/>
      </xdr:nvSpPr>
      <xdr:spPr>
        <a:xfrm>
          <a:off x="774000" y="11077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5240</xdr:colOff>
      <xdr:row>57</xdr:row>
      <xdr:rowOff>171360</xdr:rowOff>
    </xdr:to>
    <xdr:sp>
      <xdr:nvSpPr>
        <xdr:cNvPr id="537" name="Text 19"/>
        <xdr:cNvSpPr/>
      </xdr:nvSpPr>
      <xdr:spPr>
        <a:xfrm>
          <a:off x="774000" y="11268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5240</xdr:colOff>
      <xdr:row>58</xdr:row>
      <xdr:rowOff>171000</xdr:rowOff>
    </xdr:to>
    <xdr:sp>
      <xdr:nvSpPr>
        <xdr:cNvPr id="538" name="Text 20"/>
        <xdr:cNvSpPr/>
      </xdr:nvSpPr>
      <xdr:spPr>
        <a:xfrm>
          <a:off x="774000" y="11458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5240</xdr:colOff>
      <xdr:row>59</xdr:row>
      <xdr:rowOff>171000</xdr:rowOff>
    </xdr:to>
    <xdr:sp>
      <xdr:nvSpPr>
        <xdr:cNvPr id="539" name="Text 21"/>
        <xdr:cNvSpPr/>
      </xdr:nvSpPr>
      <xdr:spPr>
        <a:xfrm>
          <a:off x="774000" y="11649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5240</xdr:colOff>
      <xdr:row>60</xdr:row>
      <xdr:rowOff>171000</xdr:rowOff>
    </xdr:to>
    <xdr:sp>
      <xdr:nvSpPr>
        <xdr:cNvPr id="540" name="Text 22"/>
        <xdr:cNvSpPr/>
      </xdr:nvSpPr>
      <xdr:spPr>
        <a:xfrm>
          <a:off x="774000" y="11839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5240</xdr:colOff>
      <xdr:row>61</xdr:row>
      <xdr:rowOff>171000</xdr:rowOff>
    </xdr:to>
    <xdr:sp>
      <xdr:nvSpPr>
        <xdr:cNvPr id="541" name="Text 23"/>
        <xdr:cNvSpPr/>
      </xdr:nvSpPr>
      <xdr:spPr>
        <a:xfrm>
          <a:off x="774000" y="12030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5240</xdr:colOff>
      <xdr:row>62</xdr:row>
      <xdr:rowOff>171360</xdr:rowOff>
    </xdr:to>
    <xdr:sp>
      <xdr:nvSpPr>
        <xdr:cNvPr id="542" name="Text 24"/>
        <xdr:cNvSpPr/>
      </xdr:nvSpPr>
      <xdr:spPr>
        <a:xfrm>
          <a:off x="774000" y="12220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5240</xdr:colOff>
      <xdr:row>63</xdr:row>
      <xdr:rowOff>171360</xdr:rowOff>
    </xdr:to>
    <xdr:sp>
      <xdr:nvSpPr>
        <xdr:cNvPr id="543" name="Text 25"/>
        <xdr:cNvSpPr/>
      </xdr:nvSpPr>
      <xdr:spPr>
        <a:xfrm>
          <a:off x="774000" y="12411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5240</xdr:colOff>
      <xdr:row>64</xdr:row>
      <xdr:rowOff>171000</xdr:rowOff>
    </xdr:to>
    <xdr:sp>
      <xdr:nvSpPr>
        <xdr:cNvPr id="544" name="Text 26"/>
        <xdr:cNvSpPr/>
      </xdr:nvSpPr>
      <xdr:spPr>
        <a:xfrm>
          <a:off x="774000" y="12601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5240</xdr:colOff>
      <xdr:row>65</xdr:row>
      <xdr:rowOff>171000</xdr:rowOff>
    </xdr:to>
    <xdr:sp>
      <xdr:nvSpPr>
        <xdr:cNvPr id="545" name="Text 27"/>
        <xdr:cNvSpPr/>
      </xdr:nvSpPr>
      <xdr:spPr>
        <a:xfrm>
          <a:off x="774000" y="12792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5240</xdr:colOff>
      <xdr:row>66</xdr:row>
      <xdr:rowOff>171000</xdr:rowOff>
    </xdr:to>
    <xdr:sp>
      <xdr:nvSpPr>
        <xdr:cNvPr id="546" name="Text 28"/>
        <xdr:cNvSpPr/>
      </xdr:nvSpPr>
      <xdr:spPr>
        <a:xfrm>
          <a:off x="774000" y="12982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5240</xdr:colOff>
      <xdr:row>67</xdr:row>
      <xdr:rowOff>171000</xdr:rowOff>
    </xdr:to>
    <xdr:sp>
      <xdr:nvSpPr>
        <xdr:cNvPr id="547" name="Text 29"/>
        <xdr:cNvSpPr/>
      </xdr:nvSpPr>
      <xdr:spPr>
        <a:xfrm>
          <a:off x="774000" y="13173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5240</xdr:colOff>
      <xdr:row>68</xdr:row>
      <xdr:rowOff>171360</xdr:rowOff>
    </xdr:to>
    <xdr:sp>
      <xdr:nvSpPr>
        <xdr:cNvPr id="548" name="Text 30"/>
        <xdr:cNvSpPr/>
      </xdr:nvSpPr>
      <xdr:spPr>
        <a:xfrm>
          <a:off x="774000" y="13363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5240</xdr:colOff>
      <xdr:row>69</xdr:row>
      <xdr:rowOff>171360</xdr:rowOff>
    </xdr:to>
    <xdr:sp>
      <xdr:nvSpPr>
        <xdr:cNvPr id="549" name="Text 31"/>
        <xdr:cNvSpPr/>
      </xdr:nvSpPr>
      <xdr:spPr>
        <a:xfrm>
          <a:off x="774000" y="13554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5240</xdr:colOff>
      <xdr:row>70</xdr:row>
      <xdr:rowOff>171000</xdr:rowOff>
    </xdr:to>
    <xdr:sp>
      <xdr:nvSpPr>
        <xdr:cNvPr id="550" name="Text 32"/>
        <xdr:cNvSpPr/>
      </xdr:nvSpPr>
      <xdr:spPr>
        <a:xfrm>
          <a:off x="774000" y="13744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0</xdr:row>
      <xdr:rowOff>0</xdr:rowOff>
    </xdr:from>
    <xdr:to>
      <xdr:col>1</xdr:col>
      <xdr:colOff>705240</xdr:colOff>
      <xdr:row>71</xdr:row>
      <xdr:rowOff>171000</xdr:rowOff>
    </xdr:to>
    <xdr:sp>
      <xdr:nvSpPr>
        <xdr:cNvPr id="551" name="Text 33"/>
        <xdr:cNvSpPr/>
      </xdr:nvSpPr>
      <xdr:spPr>
        <a:xfrm>
          <a:off x="774000" y="13935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5240</xdr:colOff>
      <xdr:row>98</xdr:row>
      <xdr:rowOff>171360</xdr:rowOff>
    </xdr:to>
    <xdr:sp>
      <xdr:nvSpPr>
        <xdr:cNvPr id="552" name="Text 34"/>
        <xdr:cNvSpPr/>
      </xdr:nvSpPr>
      <xdr:spPr>
        <a:xfrm>
          <a:off x="774000" y="19078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7</xdr:row>
      <xdr:rowOff>0</xdr:rowOff>
    </xdr:from>
    <xdr:to>
      <xdr:col>1</xdr:col>
      <xdr:colOff>705240</xdr:colOff>
      <xdr:row>98</xdr:row>
      <xdr:rowOff>171360</xdr:rowOff>
    </xdr:to>
    <xdr:sp>
      <xdr:nvSpPr>
        <xdr:cNvPr id="553" name="Text 35"/>
        <xdr:cNvSpPr/>
      </xdr:nvSpPr>
      <xdr:spPr>
        <a:xfrm>
          <a:off x="774000" y="19078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5240</xdr:colOff>
      <xdr:row>99</xdr:row>
      <xdr:rowOff>171360</xdr:rowOff>
    </xdr:to>
    <xdr:sp>
      <xdr:nvSpPr>
        <xdr:cNvPr id="554" name="Text 36"/>
        <xdr:cNvSpPr/>
      </xdr:nvSpPr>
      <xdr:spPr>
        <a:xfrm>
          <a:off x="774000" y="19269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5240</xdr:colOff>
      <xdr:row>99</xdr:row>
      <xdr:rowOff>171360</xdr:rowOff>
    </xdr:to>
    <xdr:sp>
      <xdr:nvSpPr>
        <xdr:cNvPr id="555" name="Text 37"/>
        <xdr:cNvSpPr/>
      </xdr:nvSpPr>
      <xdr:spPr>
        <a:xfrm>
          <a:off x="774000" y="19269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5240</xdr:colOff>
      <xdr:row>104</xdr:row>
      <xdr:rowOff>171360</xdr:rowOff>
    </xdr:to>
    <xdr:sp>
      <xdr:nvSpPr>
        <xdr:cNvPr id="556" name="Text 38"/>
        <xdr:cNvSpPr/>
      </xdr:nvSpPr>
      <xdr:spPr>
        <a:xfrm>
          <a:off x="774000" y="20221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5240</xdr:colOff>
      <xdr:row>104</xdr:row>
      <xdr:rowOff>171360</xdr:rowOff>
    </xdr:to>
    <xdr:sp>
      <xdr:nvSpPr>
        <xdr:cNvPr id="557" name="Text 39"/>
        <xdr:cNvSpPr/>
      </xdr:nvSpPr>
      <xdr:spPr>
        <a:xfrm>
          <a:off x="774000" y="20221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5240</xdr:colOff>
      <xdr:row>105</xdr:row>
      <xdr:rowOff>171360</xdr:rowOff>
    </xdr:to>
    <xdr:sp>
      <xdr:nvSpPr>
        <xdr:cNvPr id="558" name="Text 40"/>
        <xdr:cNvSpPr/>
      </xdr:nvSpPr>
      <xdr:spPr>
        <a:xfrm>
          <a:off x="774000" y="20412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5240</xdr:colOff>
      <xdr:row>105</xdr:row>
      <xdr:rowOff>171360</xdr:rowOff>
    </xdr:to>
    <xdr:sp>
      <xdr:nvSpPr>
        <xdr:cNvPr id="559" name="Text 41"/>
        <xdr:cNvSpPr/>
      </xdr:nvSpPr>
      <xdr:spPr>
        <a:xfrm>
          <a:off x="774000" y="20412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840</xdr:colOff>
      <xdr:row>72</xdr:row>
      <xdr:rowOff>0</xdr:rowOff>
    </xdr:from>
    <xdr:to>
      <xdr:col>1</xdr:col>
      <xdr:colOff>695520</xdr:colOff>
      <xdr:row>73</xdr:row>
      <xdr:rowOff>171000</xdr:rowOff>
    </xdr:to>
    <xdr:sp>
      <xdr:nvSpPr>
        <xdr:cNvPr id="560" name="Text 42"/>
        <xdr:cNvSpPr/>
      </xdr:nvSpPr>
      <xdr:spPr>
        <a:xfrm>
          <a:off x="764280" y="14316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840</xdr:colOff>
      <xdr:row>78</xdr:row>
      <xdr:rowOff>0</xdr:rowOff>
    </xdr:from>
    <xdr:to>
      <xdr:col>1</xdr:col>
      <xdr:colOff>695520</xdr:colOff>
      <xdr:row>79</xdr:row>
      <xdr:rowOff>171000</xdr:rowOff>
    </xdr:to>
    <xdr:sp>
      <xdr:nvSpPr>
        <xdr:cNvPr id="561" name="Text 43"/>
        <xdr:cNvSpPr/>
      </xdr:nvSpPr>
      <xdr:spPr>
        <a:xfrm>
          <a:off x="764280" y="15459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5240</xdr:colOff>
      <xdr:row>81</xdr:row>
      <xdr:rowOff>171360</xdr:rowOff>
    </xdr:to>
    <xdr:sp>
      <xdr:nvSpPr>
        <xdr:cNvPr id="562" name="Text 44"/>
        <xdr:cNvSpPr/>
      </xdr:nvSpPr>
      <xdr:spPr>
        <a:xfrm>
          <a:off x="774000" y="15840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5240</xdr:colOff>
      <xdr:row>82</xdr:row>
      <xdr:rowOff>171000</xdr:rowOff>
    </xdr:to>
    <xdr:sp>
      <xdr:nvSpPr>
        <xdr:cNvPr id="563" name="Text 45"/>
        <xdr:cNvSpPr/>
      </xdr:nvSpPr>
      <xdr:spPr>
        <a:xfrm>
          <a:off x="774000" y="16030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5240</xdr:colOff>
      <xdr:row>83</xdr:row>
      <xdr:rowOff>171000</xdr:rowOff>
    </xdr:to>
    <xdr:sp>
      <xdr:nvSpPr>
        <xdr:cNvPr id="564" name="Text 46"/>
        <xdr:cNvSpPr/>
      </xdr:nvSpPr>
      <xdr:spPr>
        <a:xfrm>
          <a:off x="774000" y="16221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3</xdr:row>
      <xdr:rowOff>0</xdr:rowOff>
    </xdr:from>
    <xdr:to>
      <xdr:col>1</xdr:col>
      <xdr:colOff>705240</xdr:colOff>
      <xdr:row>84</xdr:row>
      <xdr:rowOff>171000</xdr:rowOff>
    </xdr:to>
    <xdr:sp>
      <xdr:nvSpPr>
        <xdr:cNvPr id="565" name="Text 47"/>
        <xdr:cNvSpPr/>
      </xdr:nvSpPr>
      <xdr:spPr>
        <a:xfrm>
          <a:off x="774000" y="16411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5240</xdr:colOff>
      <xdr:row>85</xdr:row>
      <xdr:rowOff>171000</xdr:rowOff>
    </xdr:to>
    <xdr:sp>
      <xdr:nvSpPr>
        <xdr:cNvPr id="566" name="Text 48"/>
        <xdr:cNvSpPr/>
      </xdr:nvSpPr>
      <xdr:spPr>
        <a:xfrm>
          <a:off x="774000" y="16602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5</xdr:row>
      <xdr:rowOff>0</xdr:rowOff>
    </xdr:from>
    <xdr:to>
      <xdr:col>1</xdr:col>
      <xdr:colOff>705240</xdr:colOff>
      <xdr:row>86</xdr:row>
      <xdr:rowOff>171360</xdr:rowOff>
    </xdr:to>
    <xdr:sp>
      <xdr:nvSpPr>
        <xdr:cNvPr id="567" name="Text 49"/>
        <xdr:cNvSpPr/>
      </xdr:nvSpPr>
      <xdr:spPr>
        <a:xfrm>
          <a:off x="774000" y="16792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5240</xdr:colOff>
      <xdr:row>87</xdr:row>
      <xdr:rowOff>171360</xdr:rowOff>
    </xdr:to>
    <xdr:sp>
      <xdr:nvSpPr>
        <xdr:cNvPr id="568" name="Text 50"/>
        <xdr:cNvSpPr/>
      </xdr:nvSpPr>
      <xdr:spPr>
        <a:xfrm>
          <a:off x="774000" y="16983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5240</xdr:colOff>
      <xdr:row>88</xdr:row>
      <xdr:rowOff>171000</xdr:rowOff>
    </xdr:to>
    <xdr:sp>
      <xdr:nvSpPr>
        <xdr:cNvPr id="569" name="Text 51"/>
        <xdr:cNvSpPr/>
      </xdr:nvSpPr>
      <xdr:spPr>
        <a:xfrm>
          <a:off x="774000" y="17173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5240</xdr:colOff>
      <xdr:row>89</xdr:row>
      <xdr:rowOff>171000</xdr:rowOff>
    </xdr:to>
    <xdr:sp>
      <xdr:nvSpPr>
        <xdr:cNvPr id="570" name="Text 52"/>
        <xdr:cNvSpPr/>
      </xdr:nvSpPr>
      <xdr:spPr>
        <a:xfrm>
          <a:off x="774000" y="17364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5240</xdr:colOff>
      <xdr:row>90</xdr:row>
      <xdr:rowOff>171000</xdr:rowOff>
    </xdr:to>
    <xdr:sp>
      <xdr:nvSpPr>
        <xdr:cNvPr id="571" name="Text 53"/>
        <xdr:cNvSpPr/>
      </xdr:nvSpPr>
      <xdr:spPr>
        <a:xfrm>
          <a:off x="774000" y="17554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5240</xdr:colOff>
      <xdr:row>91</xdr:row>
      <xdr:rowOff>171000</xdr:rowOff>
    </xdr:to>
    <xdr:sp>
      <xdr:nvSpPr>
        <xdr:cNvPr id="572" name="Text 54"/>
        <xdr:cNvSpPr/>
      </xdr:nvSpPr>
      <xdr:spPr>
        <a:xfrm>
          <a:off x="774000" y="17745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5240</xdr:colOff>
      <xdr:row>92</xdr:row>
      <xdr:rowOff>171360</xdr:rowOff>
    </xdr:to>
    <xdr:sp>
      <xdr:nvSpPr>
        <xdr:cNvPr id="573" name="Text 55"/>
        <xdr:cNvSpPr/>
      </xdr:nvSpPr>
      <xdr:spPr>
        <a:xfrm>
          <a:off x="774000" y="17935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5240</xdr:colOff>
      <xdr:row>93</xdr:row>
      <xdr:rowOff>171360</xdr:rowOff>
    </xdr:to>
    <xdr:sp>
      <xdr:nvSpPr>
        <xdr:cNvPr id="574" name="Text 56"/>
        <xdr:cNvSpPr/>
      </xdr:nvSpPr>
      <xdr:spPr>
        <a:xfrm>
          <a:off x="774000" y="18126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5240</xdr:colOff>
      <xdr:row>94</xdr:row>
      <xdr:rowOff>171000</xdr:rowOff>
    </xdr:to>
    <xdr:sp>
      <xdr:nvSpPr>
        <xdr:cNvPr id="575" name="Text 57"/>
        <xdr:cNvSpPr/>
      </xdr:nvSpPr>
      <xdr:spPr>
        <a:xfrm>
          <a:off x="774000" y="18316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5240</xdr:colOff>
      <xdr:row>95</xdr:row>
      <xdr:rowOff>171000</xdr:rowOff>
    </xdr:to>
    <xdr:sp>
      <xdr:nvSpPr>
        <xdr:cNvPr id="576" name="Text 58"/>
        <xdr:cNvSpPr/>
      </xdr:nvSpPr>
      <xdr:spPr>
        <a:xfrm>
          <a:off x="774000" y="18507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5240</xdr:colOff>
      <xdr:row>96</xdr:row>
      <xdr:rowOff>171000</xdr:rowOff>
    </xdr:to>
    <xdr:sp>
      <xdr:nvSpPr>
        <xdr:cNvPr id="577" name="Text 59"/>
        <xdr:cNvSpPr/>
      </xdr:nvSpPr>
      <xdr:spPr>
        <a:xfrm>
          <a:off x="774000" y="18697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840</xdr:colOff>
      <xdr:row>98</xdr:row>
      <xdr:rowOff>0</xdr:rowOff>
    </xdr:from>
    <xdr:to>
      <xdr:col>1</xdr:col>
      <xdr:colOff>695520</xdr:colOff>
      <xdr:row>99</xdr:row>
      <xdr:rowOff>171360</xdr:rowOff>
    </xdr:to>
    <xdr:sp>
      <xdr:nvSpPr>
        <xdr:cNvPr id="578" name="Text 60"/>
        <xdr:cNvSpPr/>
      </xdr:nvSpPr>
      <xdr:spPr>
        <a:xfrm>
          <a:off x="764280" y="19269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840</xdr:colOff>
      <xdr:row>99</xdr:row>
      <xdr:rowOff>0</xdr:rowOff>
    </xdr:from>
    <xdr:to>
      <xdr:col>1</xdr:col>
      <xdr:colOff>695520</xdr:colOff>
      <xdr:row>100</xdr:row>
      <xdr:rowOff>171000</xdr:rowOff>
    </xdr:to>
    <xdr:sp>
      <xdr:nvSpPr>
        <xdr:cNvPr id="579" name="Text 61"/>
        <xdr:cNvSpPr/>
      </xdr:nvSpPr>
      <xdr:spPr>
        <a:xfrm>
          <a:off x="764280" y="19459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5240</xdr:colOff>
      <xdr:row>102</xdr:row>
      <xdr:rowOff>171000</xdr:rowOff>
    </xdr:to>
    <xdr:sp>
      <xdr:nvSpPr>
        <xdr:cNvPr id="580" name="Text 62"/>
        <xdr:cNvSpPr/>
      </xdr:nvSpPr>
      <xdr:spPr>
        <a:xfrm>
          <a:off x="774000" y="19840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2</xdr:row>
      <xdr:rowOff>0</xdr:rowOff>
    </xdr:from>
    <xdr:to>
      <xdr:col>1</xdr:col>
      <xdr:colOff>705240</xdr:colOff>
      <xdr:row>103</xdr:row>
      <xdr:rowOff>171000</xdr:rowOff>
    </xdr:to>
    <xdr:sp>
      <xdr:nvSpPr>
        <xdr:cNvPr id="581" name="Text 63"/>
        <xdr:cNvSpPr/>
      </xdr:nvSpPr>
      <xdr:spPr>
        <a:xfrm>
          <a:off x="774000" y="20031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3</xdr:row>
      <xdr:rowOff>0</xdr:rowOff>
    </xdr:from>
    <xdr:to>
      <xdr:col>1</xdr:col>
      <xdr:colOff>705240</xdr:colOff>
      <xdr:row>104</xdr:row>
      <xdr:rowOff>171360</xdr:rowOff>
    </xdr:to>
    <xdr:sp>
      <xdr:nvSpPr>
        <xdr:cNvPr id="582" name="Text 64"/>
        <xdr:cNvSpPr/>
      </xdr:nvSpPr>
      <xdr:spPr>
        <a:xfrm>
          <a:off x="774000" y="20221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4</xdr:row>
      <xdr:rowOff>0</xdr:rowOff>
    </xdr:from>
    <xdr:to>
      <xdr:col>1</xdr:col>
      <xdr:colOff>705240</xdr:colOff>
      <xdr:row>105</xdr:row>
      <xdr:rowOff>171360</xdr:rowOff>
    </xdr:to>
    <xdr:sp>
      <xdr:nvSpPr>
        <xdr:cNvPr id="583" name="Text 65"/>
        <xdr:cNvSpPr/>
      </xdr:nvSpPr>
      <xdr:spPr>
        <a:xfrm>
          <a:off x="774000" y="20412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5</xdr:row>
      <xdr:rowOff>0</xdr:rowOff>
    </xdr:from>
    <xdr:to>
      <xdr:col>1</xdr:col>
      <xdr:colOff>705240</xdr:colOff>
      <xdr:row>106</xdr:row>
      <xdr:rowOff>171000</xdr:rowOff>
    </xdr:to>
    <xdr:sp>
      <xdr:nvSpPr>
        <xdr:cNvPr id="584" name="Text 66"/>
        <xdr:cNvSpPr/>
      </xdr:nvSpPr>
      <xdr:spPr>
        <a:xfrm>
          <a:off x="774000" y="20602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5240</xdr:colOff>
      <xdr:row>107</xdr:row>
      <xdr:rowOff>171000</xdr:rowOff>
    </xdr:to>
    <xdr:sp>
      <xdr:nvSpPr>
        <xdr:cNvPr id="585" name="Text 67"/>
        <xdr:cNvSpPr/>
      </xdr:nvSpPr>
      <xdr:spPr>
        <a:xfrm>
          <a:off x="774000" y="20793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7</xdr:row>
      <xdr:rowOff>0</xdr:rowOff>
    </xdr:from>
    <xdr:to>
      <xdr:col>1</xdr:col>
      <xdr:colOff>705240</xdr:colOff>
      <xdr:row>108</xdr:row>
      <xdr:rowOff>171000</xdr:rowOff>
    </xdr:to>
    <xdr:sp>
      <xdr:nvSpPr>
        <xdr:cNvPr id="586" name="Text 68"/>
        <xdr:cNvSpPr/>
      </xdr:nvSpPr>
      <xdr:spPr>
        <a:xfrm>
          <a:off x="774000" y="20983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5240</xdr:colOff>
      <xdr:row>109</xdr:row>
      <xdr:rowOff>171000</xdr:rowOff>
    </xdr:to>
    <xdr:sp>
      <xdr:nvSpPr>
        <xdr:cNvPr id="587" name="Text 69"/>
        <xdr:cNvSpPr/>
      </xdr:nvSpPr>
      <xdr:spPr>
        <a:xfrm>
          <a:off x="774000" y="21174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9</xdr:row>
      <xdr:rowOff>0</xdr:rowOff>
    </xdr:from>
    <xdr:to>
      <xdr:col>1</xdr:col>
      <xdr:colOff>705240</xdr:colOff>
      <xdr:row>110</xdr:row>
      <xdr:rowOff>171360</xdr:rowOff>
    </xdr:to>
    <xdr:sp>
      <xdr:nvSpPr>
        <xdr:cNvPr id="588" name="Text 70"/>
        <xdr:cNvSpPr/>
      </xdr:nvSpPr>
      <xdr:spPr>
        <a:xfrm>
          <a:off x="774000" y="21364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0</xdr:row>
      <xdr:rowOff>0</xdr:rowOff>
    </xdr:from>
    <xdr:to>
      <xdr:col>1</xdr:col>
      <xdr:colOff>705240</xdr:colOff>
      <xdr:row>111</xdr:row>
      <xdr:rowOff>171360</xdr:rowOff>
    </xdr:to>
    <xdr:sp>
      <xdr:nvSpPr>
        <xdr:cNvPr id="589" name="Text 71"/>
        <xdr:cNvSpPr/>
      </xdr:nvSpPr>
      <xdr:spPr>
        <a:xfrm>
          <a:off x="774000" y="21555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1</xdr:row>
      <xdr:rowOff>0</xdr:rowOff>
    </xdr:from>
    <xdr:to>
      <xdr:col>1</xdr:col>
      <xdr:colOff>705240</xdr:colOff>
      <xdr:row>112</xdr:row>
      <xdr:rowOff>171000</xdr:rowOff>
    </xdr:to>
    <xdr:sp>
      <xdr:nvSpPr>
        <xdr:cNvPr id="590" name="Text 72"/>
        <xdr:cNvSpPr/>
      </xdr:nvSpPr>
      <xdr:spPr>
        <a:xfrm>
          <a:off x="774000" y="21745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5240</xdr:colOff>
      <xdr:row>113</xdr:row>
      <xdr:rowOff>171000</xdr:rowOff>
    </xdr:to>
    <xdr:sp>
      <xdr:nvSpPr>
        <xdr:cNvPr id="591" name="Text 73"/>
        <xdr:cNvSpPr/>
      </xdr:nvSpPr>
      <xdr:spPr>
        <a:xfrm>
          <a:off x="774000" y="21936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3</xdr:row>
      <xdr:rowOff>0</xdr:rowOff>
    </xdr:from>
    <xdr:to>
      <xdr:col>1</xdr:col>
      <xdr:colOff>705240</xdr:colOff>
      <xdr:row>114</xdr:row>
      <xdr:rowOff>171000</xdr:rowOff>
    </xdr:to>
    <xdr:sp>
      <xdr:nvSpPr>
        <xdr:cNvPr id="592" name="Text 74"/>
        <xdr:cNvSpPr/>
      </xdr:nvSpPr>
      <xdr:spPr>
        <a:xfrm>
          <a:off x="774000" y="22126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4</xdr:row>
      <xdr:rowOff>0</xdr:rowOff>
    </xdr:from>
    <xdr:to>
      <xdr:col>1</xdr:col>
      <xdr:colOff>705240</xdr:colOff>
      <xdr:row>115</xdr:row>
      <xdr:rowOff>171000</xdr:rowOff>
    </xdr:to>
    <xdr:sp>
      <xdr:nvSpPr>
        <xdr:cNvPr id="593" name="Text 75"/>
        <xdr:cNvSpPr/>
      </xdr:nvSpPr>
      <xdr:spPr>
        <a:xfrm>
          <a:off x="774000" y="22317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5</xdr:row>
      <xdr:rowOff>0</xdr:rowOff>
    </xdr:from>
    <xdr:to>
      <xdr:col>1</xdr:col>
      <xdr:colOff>705240</xdr:colOff>
      <xdr:row>116</xdr:row>
      <xdr:rowOff>171360</xdr:rowOff>
    </xdr:to>
    <xdr:sp>
      <xdr:nvSpPr>
        <xdr:cNvPr id="594" name="Text 76"/>
        <xdr:cNvSpPr/>
      </xdr:nvSpPr>
      <xdr:spPr>
        <a:xfrm>
          <a:off x="774000" y="22507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6</xdr:row>
      <xdr:rowOff>0</xdr:rowOff>
    </xdr:from>
    <xdr:to>
      <xdr:col>1</xdr:col>
      <xdr:colOff>705240</xdr:colOff>
      <xdr:row>117</xdr:row>
      <xdr:rowOff>171360</xdr:rowOff>
    </xdr:to>
    <xdr:sp>
      <xdr:nvSpPr>
        <xdr:cNvPr id="595" name="Text 77"/>
        <xdr:cNvSpPr/>
      </xdr:nvSpPr>
      <xdr:spPr>
        <a:xfrm>
          <a:off x="774000" y="22698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5240</xdr:colOff>
      <xdr:row>121</xdr:row>
      <xdr:rowOff>171000</xdr:rowOff>
    </xdr:to>
    <xdr:sp>
      <xdr:nvSpPr>
        <xdr:cNvPr id="596" name="Text 78"/>
        <xdr:cNvSpPr/>
      </xdr:nvSpPr>
      <xdr:spPr>
        <a:xfrm>
          <a:off x="774000" y="23460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0</xdr:row>
      <xdr:rowOff>0</xdr:rowOff>
    </xdr:from>
    <xdr:to>
      <xdr:col>1</xdr:col>
      <xdr:colOff>705240</xdr:colOff>
      <xdr:row>121</xdr:row>
      <xdr:rowOff>171000</xdr:rowOff>
    </xdr:to>
    <xdr:sp>
      <xdr:nvSpPr>
        <xdr:cNvPr id="597" name="Text 79"/>
        <xdr:cNvSpPr/>
      </xdr:nvSpPr>
      <xdr:spPr>
        <a:xfrm>
          <a:off x="774000" y="23460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1</xdr:row>
      <xdr:rowOff>0</xdr:rowOff>
    </xdr:from>
    <xdr:to>
      <xdr:col>1</xdr:col>
      <xdr:colOff>705240</xdr:colOff>
      <xdr:row>122</xdr:row>
      <xdr:rowOff>171360</xdr:rowOff>
    </xdr:to>
    <xdr:sp>
      <xdr:nvSpPr>
        <xdr:cNvPr id="598" name="Text 80"/>
        <xdr:cNvSpPr/>
      </xdr:nvSpPr>
      <xdr:spPr>
        <a:xfrm>
          <a:off x="774000" y="23650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1</xdr:row>
      <xdr:rowOff>0</xdr:rowOff>
    </xdr:from>
    <xdr:to>
      <xdr:col>1</xdr:col>
      <xdr:colOff>705240</xdr:colOff>
      <xdr:row>122</xdr:row>
      <xdr:rowOff>171360</xdr:rowOff>
    </xdr:to>
    <xdr:sp>
      <xdr:nvSpPr>
        <xdr:cNvPr id="599" name="Text 81"/>
        <xdr:cNvSpPr/>
      </xdr:nvSpPr>
      <xdr:spPr>
        <a:xfrm>
          <a:off x="774000" y="23650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840</xdr:colOff>
      <xdr:row>121</xdr:row>
      <xdr:rowOff>0</xdr:rowOff>
    </xdr:from>
    <xdr:to>
      <xdr:col>1</xdr:col>
      <xdr:colOff>695520</xdr:colOff>
      <xdr:row>122</xdr:row>
      <xdr:rowOff>171360</xdr:rowOff>
    </xdr:to>
    <xdr:sp>
      <xdr:nvSpPr>
        <xdr:cNvPr id="600" name="Text 82"/>
        <xdr:cNvSpPr/>
      </xdr:nvSpPr>
      <xdr:spPr>
        <a:xfrm>
          <a:off x="764280" y="23650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1</xdr:row>
      <xdr:rowOff>0</xdr:rowOff>
    </xdr:from>
    <xdr:to>
      <xdr:col>1</xdr:col>
      <xdr:colOff>705240</xdr:colOff>
      <xdr:row>122</xdr:row>
      <xdr:rowOff>171360</xdr:rowOff>
    </xdr:to>
    <xdr:sp>
      <xdr:nvSpPr>
        <xdr:cNvPr id="601" name="Text 83"/>
        <xdr:cNvSpPr/>
      </xdr:nvSpPr>
      <xdr:spPr>
        <a:xfrm>
          <a:off x="774000" y="23650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1</xdr:row>
      <xdr:rowOff>0</xdr:rowOff>
    </xdr:from>
    <xdr:to>
      <xdr:col>1</xdr:col>
      <xdr:colOff>705240</xdr:colOff>
      <xdr:row>122</xdr:row>
      <xdr:rowOff>171360</xdr:rowOff>
    </xdr:to>
    <xdr:sp>
      <xdr:nvSpPr>
        <xdr:cNvPr id="602" name="Text 84"/>
        <xdr:cNvSpPr/>
      </xdr:nvSpPr>
      <xdr:spPr>
        <a:xfrm>
          <a:off x="774000" y="23650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6</xdr:row>
      <xdr:rowOff>0</xdr:rowOff>
    </xdr:from>
    <xdr:to>
      <xdr:col>1</xdr:col>
      <xdr:colOff>705240</xdr:colOff>
      <xdr:row>127</xdr:row>
      <xdr:rowOff>171000</xdr:rowOff>
    </xdr:to>
    <xdr:sp>
      <xdr:nvSpPr>
        <xdr:cNvPr id="603" name="Text 85"/>
        <xdr:cNvSpPr/>
      </xdr:nvSpPr>
      <xdr:spPr>
        <a:xfrm>
          <a:off x="774000" y="24603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6</xdr:row>
      <xdr:rowOff>0</xdr:rowOff>
    </xdr:from>
    <xdr:to>
      <xdr:col>1</xdr:col>
      <xdr:colOff>705240</xdr:colOff>
      <xdr:row>127</xdr:row>
      <xdr:rowOff>171000</xdr:rowOff>
    </xdr:to>
    <xdr:sp>
      <xdr:nvSpPr>
        <xdr:cNvPr id="604" name="Text 86"/>
        <xdr:cNvSpPr/>
      </xdr:nvSpPr>
      <xdr:spPr>
        <a:xfrm>
          <a:off x="774000" y="24603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7</xdr:row>
      <xdr:rowOff>0</xdr:rowOff>
    </xdr:from>
    <xdr:to>
      <xdr:col>1</xdr:col>
      <xdr:colOff>705240</xdr:colOff>
      <xdr:row>128</xdr:row>
      <xdr:rowOff>171360</xdr:rowOff>
    </xdr:to>
    <xdr:sp>
      <xdr:nvSpPr>
        <xdr:cNvPr id="605" name="Text 87"/>
        <xdr:cNvSpPr/>
      </xdr:nvSpPr>
      <xdr:spPr>
        <a:xfrm>
          <a:off x="774000" y="24793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7</xdr:row>
      <xdr:rowOff>0</xdr:rowOff>
    </xdr:from>
    <xdr:to>
      <xdr:col>1</xdr:col>
      <xdr:colOff>705240</xdr:colOff>
      <xdr:row>128</xdr:row>
      <xdr:rowOff>171360</xdr:rowOff>
    </xdr:to>
    <xdr:sp>
      <xdr:nvSpPr>
        <xdr:cNvPr id="606" name="Text 88"/>
        <xdr:cNvSpPr/>
      </xdr:nvSpPr>
      <xdr:spPr>
        <a:xfrm>
          <a:off x="774000" y="24793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840</xdr:colOff>
      <xdr:row>121</xdr:row>
      <xdr:rowOff>0</xdr:rowOff>
    </xdr:from>
    <xdr:to>
      <xdr:col>1</xdr:col>
      <xdr:colOff>695520</xdr:colOff>
      <xdr:row>122</xdr:row>
      <xdr:rowOff>171360</xdr:rowOff>
    </xdr:to>
    <xdr:sp>
      <xdr:nvSpPr>
        <xdr:cNvPr id="607" name="Text 89"/>
        <xdr:cNvSpPr/>
      </xdr:nvSpPr>
      <xdr:spPr>
        <a:xfrm>
          <a:off x="764280" y="23650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840</xdr:colOff>
      <xdr:row>122</xdr:row>
      <xdr:rowOff>0</xdr:rowOff>
    </xdr:from>
    <xdr:to>
      <xdr:col>1</xdr:col>
      <xdr:colOff>695520</xdr:colOff>
      <xdr:row>123</xdr:row>
      <xdr:rowOff>171360</xdr:rowOff>
    </xdr:to>
    <xdr:sp>
      <xdr:nvSpPr>
        <xdr:cNvPr id="608" name="Text 90"/>
        <xdr:cNvSpPr/>
      </xdr:nvSpPr>
      <xdr:spPr>
        <a:xfrm>
          <a:off x="764280" y="23841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4</xdr:row>
      <xdr:rowOff>0</xdr:rowOff>
    </xdr:from>
    <xdr:to>
      <xdr:col>1</xdr:col>
      <xdr:colOff>705240</xdr:colOff>
      <xdr:row>125</xdr:row>
      <xdr:rowOff>171000</xdr:rowOff>
    </xdr:to>
    <xdr:sp>
      <xdr:nvSpPr>
        <xdr:cNvPr id="609" name="Text 91"/>
        <xdr:cNvSpPr/>
      </xdr:nvSpPr>
      <xdr:spPr>
        <a:xfrm>
          <a:off x="774000" y="24222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5</xdr:row>
      <xdr:rowOff>0</xdr:rowOff>
    </xdr:from>
    <xdr:to>
      <xdr:col>1</xdr:col>
      <xdr:colOff>705240</xdr:colOff>
      <xdr:row>126</xdr:row>
      <xdr:rowOff>171000</xdr:rowOff>
    </xdr:to>
    <xdr:sp>
      <xdr:nvSpPr>
        <xdr:cNvPr id="610" name="Text 92"/>
        <xdr:cNvSpPr/>
      </xdr:nvSpPr>
      <xdr:spPr>
        <a:xfrm>
          <a:off x="774000" y="24412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6</xdr:row>
      <xdr:rowOff>0</xdr:rowOff>
    </xdr:from>
    <xdr:to>
      <xdr:col>1</xdr:col>
      <xdr:colOff>705240</xdr:colOff>
      <xdr:row>127</xdr:row>
      <xdr:rowOff>171000</xdr:rowOff>
    </xdr:to>
    <xdr:sp>
      <xdr:nvSpPr>
        <xdr:cNvPr id="611" name="Text 93"/>
        <xdr:cNvSpPr/>
      </xdr:nvSpPr>
      <xdr:spPr>
        <a:xfrm>
          <a:off x="774000" y="24603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7</xdr:row>
      <xdr:rowOff>0</xdr:rowOff>
    </xdr:from>
    <xdr:to>
      <xdr:col>1</xdr:col>
      <xdr:colOff>705240</xdr:colOff>
      <xdr:row>128</xdr:row>
      <xdr:rowOff>171360</xdr:rowOff>
    </xdr:to>
    <xdr:sp>
      <xdr:nvSpPr>
        <xdr:cNvPr id="612" name="Text 94"/>
        <xdr:cNvSpPr/>
      </xdr:nvSpPr>
      <xdr:spPr>
        <a:xfrm>
          <a:off x="774000" y="24793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8</xdr:row>
      <xdr:rowOff>0</xdr:rowOff>
    </xdr:from>
    <xdr:to>
      <xdr:col>1</xdr:col>
      <xdr:colOff>705240</xdr:colOff>
      <xdr:row>129</xdr:row>
      <xdr:rowOff>171360</xdr:rowOff>
    </xdr:to>
    <xdr:sp>
      <xdr:nvSpPr>
        <xdr:cNvPr id="613" name="Text 95"/>
        <xdr:cNvSpPr/>
      </xdr:nvSpPr>
      <xdr:spPr>
        <a:xfrm>
          <a:off x="774000" y="24984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2</xdr:row>
      <xdr:rowOff>0</xdr:rowOff>
    </xdr:from>
    <xdr:to>
      <xdr:col>1</xdr:col>
      <xdr:colOff>705240</xdr:colOff>
      <xdr:row>133</xdr:row>
      <xdr:rowOff>171000</xdr:rowOff>
    </xdr:to>
    <xdr:sp>
      <xdr:nvSpPr>
        <xdr:cNvPr id="614" name="Text 96"/>
        <xdr:cNvSpPr/>
      </xdr:nvSpPr>
      <xdr:spPr>
        <a:xfrm>
          <a:off x="774000" y="25746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3</xdr:row>
      <xdr:rowOff>0</xdr:rowOff>
    </xdr:from>
    <xdr:to>
      <xdr:col>1</xdr:col>
      <xdr:colOff>705240</xdr:colOff>
      <xdr:row>134</xdr:row>
      <xdr:rowOff>171360</xdr:rowOff>
    </xdr:to>
    <xdr:sp>
      <xdr:nvSpPr>
        <xdr:cNvPr id="615" name="Text 97"/>
        <xdr:cNvSpPr/>
      </xdr:nvSpPr>
      <xdr:spPr>
        <a:xfrm>
          <a:off x="774000" y="25936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4</xdr:row>
      <xdr:rowOff>0</xdr:rowOff>
    </xdr:from>
    <xdr:to>
      <xdr:col>1</xdr:col>
      <xdr:colOff>705240</xdr:colOff>
      <xdr:row>135</xdr:row>
      <xdr:rowOff>171360</xdr:rowOff>
    </xdr:to>
    <xdr:sp>
      <xdr:nvSpPr>
        <xdr:cNvPr id="616" name="Text 98"/>
        <xdr:cNvSpPr/>
      </xdr:nvSpPr>
      <xdr:spPr>
        <a:xfrm>
          <a:off x="774000" y="26127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5</xdr:row>
      <xdr:rowOff>0</xdr:rowOff>
    </xdr:from>
    <xdr:to>
      <xdr:col>1</xdr:col>
      <xdr:colOff>705240</xdr:colOff>
      <xdr:row>136</xdr:row>
      <xdr:rowOff>171000</xdr:rowOff>
    </xdr:to>
    <xdr:sp>
      <xdr:nvSpPr>
        <xdr:cNvPr id="617" name="Text 99"/>
        <xdr:cNvSpPr/>
      </xdr:nvSpPr>
      <xdr:spPr>
        <a:xfrm>
          <a:off x="774000" y="26317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6</xdr:row>
      <xdr:rowOff>0</xdr:rowOff>
    </xdr:from>
    <xdr:to>
      <xdr:col>1</xdr:col>
      <xdr:colOff>705240</xdr:colOff>
      <xdr:row>137</xdr:row>
      <xdr:rowOff>171000</xdr:rowOff>
    </xdr:to>
    <xdr:sp>
      <xdr:nvSpPr>
        <xdr:cNvPr id="618" name="Text 100"/>
        <xdr:cNvSpPr/>
      </xdr:nvSpPr>
      <xdr:spPr>
        <a:xfrm>
          <a:off x="774000" y="26508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7</xdr:row>
      <xdr:rowOff>0</xdr:rowOff>
    </xdr:from>
    <xdr:to>
      <xdr:col>1</xdr:col>
      <xdr:colOff>705240</xdr:colOff>
      <xdr:row>138</xdr:row>
      <xdr:rowOff>171000</xdr:rowOff>
    </xdr:to>
    <xdr:sp>
      <xdr:nvSpPr>
        <xdr:cNvPr id="619" name="Text 101"/>
        <xdr:cNvSpPr/>
      </xdr:nvSpPr>
      <xdr:spPr>
        <a:xfrm>
          <a:off x="774000" y="26698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8</xdr:row>
      <xdr:rowOff>0</xdr:rowOff>
    </xdr:from>
    <xdr:to>
      <xdr:col>1</xdr:col>
      <xdr:colOff>705240</xdr:colOff>
      <xdr:row>139</xdr:row>
      <xdr:rowOff>171000</xdr:rowOff>
    </xdr:to>
    <xdr:sp>
      <xdr:nvSpPr>
        <xdr:cNvPr id="620" name="Text 102"/>
        <xdr:cNvSpPr/>
      </xdr:nvSpPr>
      <xdr:spPr>
        <a:xfrm>
          <a:off x="774000" y="26889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9</xdr:row>
      <xdr:rowOff>0</xdr:rowOff>
    </xdr:from>
    <xdr:to>
      <xdr:col>1</xdr:col>
      <xdr:colOff>705240</xdr:colOff>
      <xdr:row>140</xdr:row>
      <xdr:rowOff>171360</xdr:rowOff>
    </xdr:to>
    <xdr:sp>
      <xdr:nvSpPr>
        <xdr:cNvPr id="621" name="Text 103"/>
        <xdr:cNvSpPr/>
      </xdr:nvSpPr>
      <xdr:spPr>
        <a:xfrm>
          <a:off x="774000" y="27079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0</xdr:row>
      <xdr:rowOff>0</xdr:rowOff>
    </xdr:from>
    <xdr:to>
      <xdr:col>1</xdr:col>
      <xdr:colOff>705240</xdr:colOff>
      <xdr:row>141</xdr:row>
      <xdr:rowOff>171360</xdr:rowOff>
    </xdr:to>
    <xdr:sp>
      <xdr:nvSpPr>
        <xdr:cNvPr id="622" name="Text 104"/>
        <xdr:cNvSpPr/>
      </xdr:nvSpPr>
      <xdr:spPr>
        <a:xfrm>
          <a:off x="774000" y="27270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1</xdr:row>
      <xdr:rowOff>0</xdr:rowOff>
    </xdr:from>
    <xdr:to>
      <xdr:col>1</xdr:col>
      <xdr:colOff>705240</xdr:colOff>
      <xdr:row>142</xdr:row>
      <xdr:rowOff>171000</xdr:rowOff>
    </xdr:to>
    <xdr:sp>
      <xdr:nvSpPr>
        <xdr:cNvPr id="623" name="Text 105"/>
        <xdr:cNvSpPr/>
      </xdr:nvSpPr>
      <xdr:spPr>
        <a:xfrm>
          <a:off x="774000" y="27460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2</xdr:row>
      <xdr:rowOff>0</xdr:rowOff>
    </xdr:from>
    <xdr:to>
      <xdr:col>1</xdr:col>
      <xdr:colOff>705240</xdr:colOff>
      <xdr:row>143</xdr:row>
      <xdr:rowOff>171000</xdr:rowOff>
    </xdr:to>
    <xdr:sp>
      <xdr:nvSpPr>
        <xdr:cNvPr id="624" name="Text 106"/>
        <xdr:cNvSpPr/>
      </xdr:nvSpPr>
      <xdr:spPr>
        <a:xfrm>
          <a:off x="774000" y="27651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5</xdr:row>
      <xdr:rowOff>0</xdr:rowOff>
    </xdr:from>
    <xdr:to>
      <xdr:col>1</xdr:col>
      <xdr:colOff>705240</xdr:colOff>
      <xdr:row>146</xdr:row>
      <xdr:rowOff>171360</xdr:rowOff>
    </xdr:to>
    <xdr:sp>
      <xdr:nvSpPr>
        <xdr:cNvPr id="625" name="Text 107"/>
        <xdr:cNvSpPr/>
      </xdr:nvSpPr>
      <xdr:spPr>
        <a:xfrm>
          <a:off x="774000" y="28222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5</xdr:row>
      <xdr:rowOff>0</xdr:rowOff>
    </xdr:from>
    <xdr:to>
      <xdr:col>1</xdr:col>
      <xdr:colOff>705240</xdr:colOff>
      <xdr:row>146</xdr:row>
      <xdr:rowOff>171360</xdr:rowOff>
    </xdr:to>
    <xdr:sp>
      <xdr:nvSpPr>
        <xdr:cNvPr id="626" name="Text 108"/>
        <xdr:cNvSpPr/>
      </xdr:nvSpPr>
      <xdr:spPr>
        <a:xfrm>
          <a:off x="774000" y="28222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5240</xdr:colOff>
      <xdr:row>147</xdr:row>
      <xdr:rowOff>171360</xdr:rowOff>
    </xdr:to>
    <xdr:sp>
      <xdr:nvSpPr>
        <xdr:cNvPr id="627" name="Text 109"/>
        <xdr:cNvSpPr/>
      </xdr:nvSpPr>
      <xdr:spPr>
        <a:xfrm>
          <a:off x="774000" y="28413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5240</xdr:colOff>
      <xdr:row>147</xdr:row>
      <xdr:rowOff>171360</xdr:rowOff>
    </xdr:to>
    <xdr:sp>
      <xdr:nvSpPr>
        <xdr:cNvPr id="628" name="Text 110"/>
        <xdr:cNvSpPr/>
      </xdr:nvSpPr>
      <xdr:spPr>
        <a:xfrm>
          <a:off x="774000" y="28413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840</xdr:colOff>
      <xdr:row>146</xdr:row>
      <xdr:rowOff>0</xdr:rowOff>
    </xdr:from>
    <xdr:to>
      <xdr:col>1</xdr:col>
      <xdr:colOff>695520</xdr:colOff>
      <xdr:row>147</xdr:row>
      <xdr:rowOff>171360</xdr:rowOff>
    </xdr:to>
    <xdr:sp>
      <xdr:nvSpPr>
        <xdr:cNvPr id="629" name="Text 111"/>
        <xdr:cNvSpPr/>
      </xdr:nvSpPr>
      <xdr:spPr>
        <a:xfrm>
          <a:off x="764280" y="28413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5240</xdr:colOff>
      <xdr:row>147</xdr:row>
      <xdr:rowOff>171360</xdr:rowOff>
    </xdr:to>
    <xdr:sp>
      <xdr:nvSpPr>
        <xdr:cNvPr id="630" name="Text 112"/>
        <xdr:cNvSpPr/>
      </xdr:nvSpPr>
      <xdr:spPr>
        <a:xfrm>
          <a:off x="774000" y="28413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6</xdr:row>
      <xdr:rowOff>0</xdr:rowOff>
    </xdr:from>
    <xdr:to>
      <xdr:col>1</xdr:col>
      <xdr:colOff>705240</xdr:colOff>
      <xdr:row>147</xdr:row>
      <xdr:rowOff>171360</xdr:rowOff>
    </xdr:to>
    <xdr:sp>
      <xdr:nvSpPr>
        <xdr:cNvPr id="631" name="Text 113"/>
        <xdr:cNvSpPr/>
      </xdr:nvSpPr>
      <xdr:spPr>
        <a:xfrm>
          <a:off x="774000" y="28413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1</xdr:row>
      <xdr:rowOff>0</xdr:rowOff>
    </xdr:from>
    <xdr:to>
      <xdr:col>1</xdr:col>
      <xdr:colOff>705240</xdr:colOff>
      <xdr:row>152</xdr:row>
      <xdr:rowOff>171360</xdr:rowOff>
    </xdr:to>
    <xdr:sp>
      <xdr:nvSpPr>
        <xdr:cNvPr id="632" name="Text 114"/>
        <xdr:cNvSpPr/>
      </xdr:nvSpPr>
      <xdr:spPr>
        <a:xfrm>
          <a:off x="774000" y="29365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1</xdr:row>
      <xdr:rowOff>0</xdr:rowOff>
    </xdr:from>
    <xdr:to>
      <xdr:col>1</xdr:col>
      <xdr:colOff>705240</xdr:colOff>
      <xdr:row>152</xdr:row>
      <xdr:rowOff>171360</xdr:rowOff>
    </xdr:to>
    <xdr:sp>
      <xdr:nvSpPr>
        <xdr:cNvPr id="633" name="Text 115"/>
        <xdr:cNvSpPr/>
      </xdr:nvSpPr>
      <xdr:spPr>
        <a:xfrm>
          <a:off x="774000" y="29365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2</xdr:row>
      <xdr:rowOff>0</xdr:rowOff>
    </xdr:from>
    <xdr:to>
      <xdr:col>1</xdr:col>
      <xdr:colOff>705240</xdr:colOff>
      <xdr:row>153</xdr:row>
      <xdr:rowOff>171360</xdr:rowOff>
    </xdr:to>
    <xdr:sp>
      <xdr:nvSpPr>
        <xdr:cNvPr id="634" name="Text 116"/>
        <xdr:cNvSpPr/>
      </xdr:nvSpPr>
      <xdr:spPr>
        <a:xfrm>
          <a:off x="774000" y="29556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2</xdr:row>
      <xdr:rowOff>0</xdr:rowOff>
    </xdr:from>
    <xdr:to>
      <xdr:col>1</xdr:col>
      <xdr:colOff>705240</xdr:colOff>
      <xdr:row>153</xdr:row>
      <xdr:rowOff>171360</xdr:rowOff>
    </xdr:to>
    <xdr:sp>
      <xdr:nvSpPr>
        <xdr:cNvPr id="635" name="Text 117"/>
        <xdr:cNvSpPr/>
      </xdr:nvSpPr>
      <xdr:spPr>
        <a:xfrm>
          <a:off x="774000" y="29556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840</xdr:colOff>
      <xdr:row>146</xdr:row>
      <xdr:rowOff>0</xdr:rowOff>
    </xdr:from>
    <xdr:to>
      <xdr:col>1</xdr:col>
      <xdr:colOff>695520</xdr:colOff>
      <xdr:row>147</xdr:row>
      <xdr:rowOff>171360</xdr:rowOff>
    </xdr:to>
    <xdr:sp>
      <xdr:nvSpPr>
        <xdr:cNvPr id="636" name="Text 118"/>
        <xdr:cNvSpPr/>
      </xdr:nvSpPr>
      <xdr:spPr>
        <a:xfrm>
          <a:off x="764280" y="28413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840</xdr:colOff>
      <xdr:row>147</xdr:row>
      <xdr:rowOff>0</xdr:rowOff>
    </xdr:from>
    <xdr:to>
      <xdr:col>1</xdr:col>
      <xdr:colOff>695520</xdr:colOff>
      <xdr:row>148</xdr:row>
      <xdr:rowOff>171000</xdr:rowOff>
    </xdr:to>
    <xdr:sp>
      <xdr:nvSpPr>
        <xdr:cNvPr id="637" name="Text 119"/>
        <xdr:cNvSpPr/>
      </xdr:nvSpPr>
      <xdr:spPr>
        <a:xfrm>
          <a:off x="764280" y="28603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9</xdr:row>
      <xdr:rowOff>0</xdr:rowOff>
    </xdr:from>
    <xdr:to>
      <xdr:col>1</xdr:col>
      <xdr:colOff>705240</xdr:colOff>
      <xdr:row>150</xdr:row>
      <xdr:rowOff>171000</xdr:rowOff>
    </xdr:to>
    <xdr:sp>
      <xdr:nvSpPr>
        <xdr:cNvPr id="638" name="Text 120"/>
        <xdr:cNvSpPr/>
      </xdr:nvSpPr>
      <xdr:spPr>
        <a:xfrm>
          <a:off x="774000" y="28984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0</xdr:row>
      <xdr:rowOff>0</xdr:rowOff>
    </xdr:from>
    <xdr:to>
      <xdr:col>1</xdr:col>
      <xdr:colOff>705240</xdr:colOff>
      <xdr:row>151</xdr:row>
      <xdr:rowOff>171000</xdr:rowOff>
    </xdr:to>
    <xdr:sp>
      <xdr:nvSpPr>
        <xdr:cNvPr id="639" name="Text 121"/>
        <xdr:cNvSpPr/>
      </xdr:nvSpPr>
      <xdr:spPr>
        <a:xfrm>
          <a:off x="774000" y="29175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1</xdr:row>
      <xdr:rowOff>0</xdr:rowOff>
    </xdr:from>
    <xdr:to>
      <xdr:col>1</xdr:col>
      <xdr:colOff>705240</xdr:colOff>
      <xdr:row>152</xdr:row>
      <xdr:rowOff>171360</xdr:rowOff>
    </xdr:to>
    <xdr:sp>
      <xdr:nvSpPr>
        <xdr:cNvPr id="640" name="Text 122"/>
        <xdr:cNvSpPr/>
      </xdr:nvSpPr>
      <xdr:spPr>
        <a:xfrm>
          <a:off x="774000" y="29365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2</xdr:row>
      <xdr:rowOff>0</xdr:rowOff>
    </xdr:from>
    <xdr:to>
      <xdr:col>1</xdr:col>
      <xdr:colOff>705240</xdr:colOff>
      <xdr:row>153</xdr:row>
      <xdr:rowOff>171360</xdr:rowOff>
    </xdr:to>
    <xdr:sp>
      <xdr:nvSpPr>
        <xdr:cNvPr id="641" name="Text 123"/>
        <xdr:cNvSpPr/>
      </xdr:nvSpPr>
      <xdr:spPr>
        <a:xfrm>
          <a:off x="774000" y="29556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3</xdr:row>
      <xdr:rowOff>0</xdr:rowOff>
    </xdr:from>
    <xdr:to>
      <xdr:col>1</xdr:col>
      <xdr:colOff>705240</xdr:colOff>
      <xdr:row>154</xdr:row>
      <xdr:rowOff>171000</xdr:rowOff>
    </xdr:to>
    <xdr:sp>
      <xdr:nvSpPr>
        <xdr:cNvPr id="642" name="Text 124"/>
        <xdr:cNvSpPr/>
      </xdr:nvSpPr>
      <xdr:spPr>
        <a:xfrm>
          <a:off x="774000" y="29746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7</xdr:row>
      <xdr:rowOff>0</xdr:rowOff>
    </xdr:from>
    <xdr:to>
      <xdr:col>1</xdr:col>
      <xdr:colOff>705240</xdr:colOff>
      <xdr:row>158</xdr:row>
      <xdr:rowOff>171360</xdr:rowOff>
    </xdr:to>
    <xdr:sp>
      <xdr:nvSpPr>
        <xdr:cNvPr id="643" name="Text 125"/>
        <xdr:cNvSpPr/>
      </xdr:nvSpPr>
      <xdr:spPr>
        <a:xfrm>
          <a:off x="774000" y="30508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8</xdr:row>
      <xdr:rowOff>0</xdr:rowOff>
    </xdr:from>
    <xdr:to>
      <xdr:col>1</xdr:col>
      <xdr:colOff>705240</xdr:colOff>
      <xdr:row>159</xdr:row>
      <xdr:rowOff>171360</xdr:rowOff>
    </xdr:to>
    <xdr:sp>
      <xdr:nvSpPr>
        <xdr:cNvPr id="644" name="Text 126"/>
        <xdr:cNvSpPr/>
      </xdr:nvSpPr>
      <xdr:spPr>
        <a:xfrm>
          <a:off x="774000" y="30699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9</xdr:row>
      <xdr:rowOff>0</xdr:rowOff>
    </xdr:from>
    <xdr:to>
      <xdr:col>1</xdr:col>
      <xdr:colOff>705240</xdr:colOff>
      <xdr:row>160</xdr:row>
      <xdr:rowOff>171000</xdr:rowOff>
    </xdr:to>
    <xdr:sp>
      <xdr:nvSpPr>
        <xdr:cNvPr id="645" name="Text 127"/>
        <xdr:cNvSpPr/>
      </xdr:nvSpPr>
      <xdr:spPr>
        <a:xfrm>
          <a:off x="774000" y="30889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0</xdr:row>
      <xdr:rowOff>0</xdr:rowOff>
    </xdr:from>
    <xdr:to>
      <xdr:col>1</xdr:col>
      <xdr:colOff>705240</xdr:colOff>
      <xdr:row>161</xdr:row>
      <xdr:rowOff>171000</xdr:rowOff>
    </xdr:to>
    <xdr:sp>
      <xdr:nvSpPr>
        <xdr:cNvPr id="646" name="Text 128"/>
        <xdr:cNvSpPr/>
      </xdr:nvSpPr>
      <xdr:spPr>
        <a:xfrm>
          <a:off x="774000" y="31080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1</xdr:row>
      <xdr:rowOff>0</xdr:rowOff>
    </xdr:from>
    <xdr:to>
      <xdr:col>1</xdr:col>
      <xdr:colOff>705240</xdr:colOff>
      <xdr:row>162</xdr:row>
      <xdr:rowOff>171000</xdr:rowOff>
    </xdr:to>
    <xdr:sp>
      <xdr:nvSpPr>
        <xdr:cNvPr id="647" name="Text 129"/>
        <xdr:cNvSpPr/>
      </xdr:nvSpPr>
      <xdr:spPr>
        <a:xfrm>
          <a:off x="774000" y="31270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2</xdr:row>
      <xdr:rowOff>0</xdr:rowOff>
    </xdr:from>
    <xdr:to>
      <xdr:col>1</xdr:col>
      <xdr:colOff>705240</xdr:colOff>
      <xdr:row>163</xdr:row>
      <xdr:rowOff>171000</xdr:rowOff>
    </xdr:to>
    <xdr:sp>
      <xdr:nvSpPr>
        <xdr:cNvPr id="648" name="Text 130"/>
        <xdr:cNvSpPr/>
      </xdr:nvSpPr>
      <xdr:spPr>
        <a:xfrm>
          <a:off x="774000" y="31461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3</xdr:row>
      <xdr:rowOff>0</xdr:rowOff>
    </xdr:from>
    <xdr:to>
      <xdr:col>1</xdr:col>
      <xdr:colOff>705240</xdr:colOff>
      <xdr:row>164</xdr:row>
      <xdr:rowOff>171360</xdr:rowOff>
    </xdr:to>
    <xdr:sp>
      <xdr:nvSpPr>
        <xdr:cNvPr id="649" name="Text 131"/>
        <xdr:cNvSpPr/>
      </xdr:nvSpPr>
      <xdr:spPr>
        <a:xfrm>
          <a:off x="774000" y="31651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4</xdr:row>
      <xdr:rowOff>0</xdr:rowOff>
    </xdr:from>
    <xdr:to>
      <xdr:col>1</xdr:col>
      <xdr:colOff>705240</xdr:colOff>
      <xdr:row>165</xdr:row>
      <xdr:rowOff>171360</xdr:rowOff>
    </xdr:to>
    <xdr:sp>
      <xdr:nvSpPr>
        <xdr:cNvPr id="650" name="Text 132"/>
        <xdr:cNvSpPr/>
      </xdr:nvSpPr>
      <xdr:spPr>
        <a:xfrm>
          <a:off x="774000" y="31842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5</xdr:row>
      <xdr:rowOff>0</xdr:rowOff>
    </xdr:from>
    <xdr:to>
      <xdr:col>1</xdr:col>
      <xdr:colOff>705240</xdr:colOff>
      <xdr:row>166</xdr:row>
      <xdr:rowOff>171000</xdr:rowOff>
    </xdr:to>
    <xdr:sp>
      <xdr:nvSpPr>
        <xdr:cNvPr id="651" name="Text 133"/>
        <xdr:cNvSpPr/>
      </xdr:nvSpPr>
      <xdr:spPr>
        <a:xfrm>
          <a:off x="774000" y="32032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6</xdr:row>
      <xdr:rowOff>0</xdr:rowOff>
    </xdr:from>
    <xdr:to>
      <xdr:col>1</xdr:col>
      <xdr:colOff>705240</xdr:colOff>
      <xdr:row>167</xdr:row>
      <xdr:rowOff>171000</xdr:rowOff>
    </xdr:to>
    <xdr:sp>
      <xdr:nvSpPr>
        <xdr:cNvPr id="652" name="Text 134"/>
        <xdr:cNvSpPr/>
      </xdr:nvSpPr>
      <xdr:spPr>
        <a:xfrm>
          <a:off x="774000" y="32223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7</xdr:row>
      <xdr:rowOff>0</xdr:rowOff>
    </xdr:from>
    <xdr:to>
      <xdr:col>1</xdr:col>
      <xdr:colOff>705240</xdr:colOff>
      <xdr:row>168</xdr:row>
      <xdr:rowOff>171000</xdr:rowOff>
    </xdr:to>
    <xdr:sp>
      <xdr:nvSpPr>
        <xdr:cNvPr id="653" name="Text 135"/>
        <xdr:cNvSpPr/>
      </xdr:nvSpPr>
      <xdr:spPr>
        <a:xfrm>
          <a:off x="774000" y="32413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0</xdr:row>
      <xdr:rowOff>0</xdr:rowOff>
    </xdr:from>
    <xdr:to>
      <xdr:col>1</xdr:col>
      <xdr:colOff>705240</xdr:colOff>
      <xdr:row>171</xdr:row>
      <xdr:rowOff>171360</xdr:rowOff>
    </xdr:to>
    <xdr:sp>
      <xdr:nvSpPr>
        <xdr:cNvPr id="654" name="Text 136"/>
        <xdr:cNvSpPr/>
      </xdr:nvSpPr>
      <xdr:spPr>
        <a:xfrm>
          <a:off x="774000" y="32985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0</xdr:row>
      <xdr:rowOff>0</xdr:rowOff>
    </xdr:from>
    <xdr:to>
      <xdr:col>1</xdr:col>
      <xdr:colOff>705240</xdr:colOff>
      <xdr:row>171</xdr:row>
      <xdr:rowOff>171360</xdr:rowOff>
    </xdr:to>
    <xdr:sp>
      <xdr:nvSpPr>
        <xdr:cNvPr id="655" name="Text 137"/>
        <xdr:cNvSpPr/>
      </xdr:nvSpPr>
      <xdr:spPr>
        <a:xfrm>
          <a:off x="774000" y="32985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1</xdr:row>
      <xdr:rowOff>0</xdr:rowOff>
    </xdr:from>
    <xdr:to>
      <xdr:col>1</xdr:col>
      <xdr:colOff>705240</xdr:colOff>
      <xdr:row>172</xdr:row>
      <xdr:rowOff>171000</xdr:rowOff>
    </xdr:to>
    <xdr:sp>
      <xdr:nvSpPr>
        <xdr:cNvPr id="656" name="Text 138"/>
        <xdr:cNvSpPr/>
      </xdr:nvSpPr>
      <xdr:spPr>
        <a:xfrm>
          <a:off x="774000" y="33175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1</xdr:row>
      <xdr:rowOff>0</xdr:rowOff>
    </xdr:from>
    <xdr:to>
      <xdr:col>1</xdr:col>
      <xdr:colOff>705240</xdr:colOff>
      <xdr:row>172</xdr:row>
      <xdr:rowOff>171000</xdr:rowOff>
    </xdr:to>
    <xdr:sp>
      <xdr:nvSpPr>
        <xdr:cNvPr id="657" name="Text 139"/>
        <xdr:cNvSpPr/>
      </xdr:nvSpPr>
      <xdr:spPr>
        <a:xfrm>
          <a:off x="774000" y="33175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840</xdr:colOff>
      <xdr:row>171</xdr:row>
      <xdr:rowOff>0</xdr:rowOff>
    </xdr:from>
    <xdr:to>
      <xdr:col>1</xdr:col>
      <xdr:colOff>695520</xdr:colOff>
      <xdr:row>172</xdr:row>
      <xdr:rowOff>171000</xdr:rowOff>
    </xdr:to>
    <xdr:sp>
      <xdr:nvSpPr>
        <xdr:cNvPr id="658" name="Text 140"/>
        <xdr:cNvSpPr/>
      </xdr:nvSpPr>
      <xdr:spPr>
        <a:xfrm>
          <a:off x="764280" y="33175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1</xdr:row>
      <xdr:rowOff>0</xdr:rowOff>
    </xdr:from>
    <xdr:to>
      <xdr:col>1</xdr:col>
      <xdr:colOff>705240</xdr:colOff>
      <xdr:row>172</xdr:row>
      <xdr:rowOff>171000</xdr:rowOff>
    </xdr:to>
    <xdr:sp>
      <xdr:nvSpPr>
        <xdr:cNvPr id="659" name="Text 141"/>
        <xdr:cNvSpPr/>
      </xdr:nvSpPr>
      <xdr:spPr>
        <a:xfrm>
          <a:off x="774000" y="33175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1</xdr:row>
      <xdr:rowOff>0</xdr:rowOff>
    </xdr:from>
    <xdr:to>
      <xdr:col>1</xdr:col>
      <xdr:colOff>705240</xdr:colOff>
      <xdr:row>172</xdr:row>
      <xdr:rowOff>171000</xdr:rowOff>
    </xdr:to>
    <xdr:sp>
      <xdr:nvSpPr>
        <xdr:cNvPr id="660" name="Text 142"/>
        <xdr:cNvSpPr/>
      </xdr:nvSpPr>
      <xdr:spPr>
        <a:xfrm>
          <a:off x="774000" y="33175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840</xdr:colOff>
      <xdr:row>171</xdr:row>
      <xdr:rowOff>0</xdr:rowOff>
    </xdr:from>
    <xdr:to>
      <xdr:col>1</xdr:col>
      <xdr:colOff>695520</xdr:colOff>
      <xdr:row>172</xdr:row>
      <xdr:rowOff>171000</xdr:rowOff>
    </xdr:to>
    <xdr:sp>
      <xdr:nvSpPr>
        <xdr:cNvPr id="661" name="Text 143"/>
        <xdr:cNvSpPr/>
      </xdr:nvSpPr>
      <xdr:spPr>
        <a:xfrm>
          <a:off x="764280" y="33175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840</xdr:colOff>
      <xdr:row>188</xdr:row>
      <xdr:rowOff>0</xdr:rowOff>
    </xdr:from>
    <xdr:to>
      <xdr:col>1</xdr:col>
      <xdr:colOff>695520</xdr:colOff>
      <xdr:row>189</xdr:row>
      <xdr:rowOff>171360</xdr:rowOff>
    </xdr:to>
    <xdr:sp>
      <xdr:nvSpPr>
        <xdr:cNvPr id="662" name="Text 144"/>
        <xdr:cNvSpPr/>
      </xdr:nvSpPr>
      <xdr:spPr>
        <a:xfrm>
          <a:off x="764280" y="36414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4</xdr:row>
      <xdr:rowOff>0</xdr:rowOff>
    </xdr:from>
    <xdr:to>
      <xdr:col>1</xdr:col>
      <xdr:colOff>705240</xdr:colOff>
      <xdr:row>195</xdr:row>
      <xdr:rowOff>171360</xdr:rowOff>
    </xdr:to>
    <xdr:sp>
      <xdr:nvSpPr>
        <xdr:cNvPr id="663" name="Text 145"/>
        <xdr:cNvSpPr/>
      </xdr:nvSpPr>
      <xdr:spPr>
        <a:xfrm>
          <a:off x="774000" y="37557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5</xdr:row>
      <xdr:rowOff>0</xdr:rowOff>
    </xdr:from>
    <xdr:to>
      <xdr:col>1</xdr:col>
      <xdr:colOff>705240</xdr:colOff>
      <xdr:row>196</xdr:row>
      <xdr:rowOff>171000</xdr:rowOff>
    </xdr:to>
    <xdr:sp>
      <xdr:nvSpPr>
        <xdr:cNvPr id="664" name="Text 146"/>
        <xdr:cNvSpPr/>
      </xdr:nvSpPr>
      <xdr:spPr>
        <a:xfrm>
          <a:off x="774000" y="37747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6</xdr:row>
      <xdr:rowOff>0</xdr:rowOff>
    </xdr:from>
    <xdr:to>
      <xdr:col>1</xdr:col>
      <xdr:colOff>705240</xdr:colOff>
      <xdr:row>197</xdr:row>
      <xdr:rowOff>171000</xdr:rowOff>
    </xdr:to>
    <xdr:sp>
      <xdr:nvSpPr>
        <xdr:cNvPr id="665" name="Text 147"/>
        <xdr:cNvSpPr/>
      </xdr:nvSpPr>
      <xdr:spPr>
        <a:xfrm>
          <a:off x="774000" y="37938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7</xdr:row>
      <xdr:rowOff>0</xdr:rowOff>
    </xdr:from>
    <xdr:to>
      <xdr:col>1</xdr:col>
      <xdr:colOff>705240</xdr:colOff>
      <xdr:row>198</xdr:row>
      <xdr:rowOff>171000</xdr:rowOff>
    </xdr:to>
    <xdr:sp>
      <xdr:nvSpPr>
        <xdr:cNvPr id="666" name="Text 148"/>
        <xdr:cNvSpPr/>
      </xdr:nvSpPr>
      <xdr:spPr>
        <a:xfrm>
          <a:off x="774000" y="38128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8</xdr:row>
      <xdr:rowOff>0</xdr:rowOff>
    </xdr:from>
    <xdr:to>
      <xdr:col>1</xdr:col>
      <xdr:colOff>705240</xdr:colOff>
      <xdr:row>199</xdr:row>
      <xdr:rowOff>171000</xdr:rowOff>
    </xdr:to>
    <xdr:sp>
      <xdr:nvSpPr>
        <xdr:cNvPr id="667" name="Text 149"/>
        <xdr:cNvSpPr/>
      </xdr:nvSpPr>
      <xdr:spPr>
        <a:xfrm>
          <a:off x="774000" y="38319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9</xdr:row>
      <xdr:rowOff>0</xdr:rowOff>
    </xdr:from>
    <xdr:to>
      <xdr:col>1</xdr:col>
      <xdr:colOff>705240</xdr:colOff>
      <xdr:row>200</xdr:row>
      <xdr:rowOff>171360</xdr:rowOff>
    </xdr:to>
    <xdr:sp>
      <xdr:nvSpPr>
        <xdr:cNvPr id="668" name="Text 150"/>
        <xdr:cNvSpPr/>
      </xdr:nvSpPr>
      <xdr:spPr>
        <a:xfrm>
          <a:off x="774000" y="38509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0</xdr:row>
      <xdr:rowOff>0</xdr:rowOff>
    </xdr:from>
    <xdr:to>
      <xdr:col>1</xdr:col>
      <xdr:colOff>705240</xdr:colOff>
      <xdr:row>201</xdr:row>
      <xdr:rowOff>171360</xdr:rowOff>
    </xdr:to>
    <xdr:sp>
      <xdr:nvSpPr>
        <xdr:cNvPr id="669" name="Text 151"/>
        <xdr:cNvSpPr/>
      </xdr:nvSpPr>
      <xdr:spPr>
        <a:xfrm>
          <a:off x="774000" y="38700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1</xdr:row>
      <xdr:rowOff>0</xdr:rowOff>
    </xdr:from>
    <xdr:to>
      <xdr:col>1</xdr:col>
      <xdr:colOff>705240</xdr:colOff>
      <xdr:row>202</xdr:row>
      <xdr:rowOff>171000</xdr:rowOff>
    </xdr:to>
    <xdr:sp>
      <xdr:nvSpPr>
        <xdr:cNvPr id="670" name="Text 152"/>
        <xdr:cNvSpPr/>
      </xdr:nvSpPr>
      <xdr:spPr>
        <a:xfrm>
          <a:off x="774000" y="38890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2</xdr:row>
      <xdr:rowOff>0</xdr:rowOff>
    </xdr:from>
    <xdr:to>
      <xdr:col>1</xdr:col>
      <xdr:colOff>705240</xdr:colOff>
      <xdr:row>203</xdr:row>
      <xdr:rowOff>171000</xdr:rowOff>
    </xdr:to>
    <xdr:sp>
      <xdr:nvSpPr>
        <xdr:cNvPr id="671" name="Text 153"/>
        <xdr:cNvSpPr/>
      </xdr:nvSpPr>
      <xdr:spPr>
        <a:xfrm>
          <a:off x="774000" y="39081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3</xdr:row>
      <xdr:rowOff>0</xdr:rowOff>
    </xdr:from>
    <xdr:to>
      <xdr:col>1</xdr:col>
      <xdr:colOff>705240</xdr:colOff>
      <xdr:row>204</xdr:row>
      <xdr:rowOff>171000</xdr:rowOff>
    </xdr:to>
    <xdr:sp>
      <xdr:nvSpPr>
        <xdr:cNvPr id="672" name="Text 154"/>
        <xdr:cNvSpPr/>
      </xdr:nvSpPr>
      <xdr:spPr>
        <a:xfrm>
          <a:off x="774000" y="39271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4</xdr:row>
      <xdr:rowOff>0</xdr:rowOff>
    </xdr:from>
    <xdr:to>
      <xdr:col>1</xdr:col>
      <xdr:colOff>705240</xdr:colOff>
      <xdr:row>205</xdr:row>
      <xdr:rowOff>171000</xdr:rowOff>
    </xdr:to>
    <xdr:sp>
      <xdr:nvSpPr>
        <xdr:cNvPr id="673" name="Text 155"/>
        <xdr:cNvSpPr/>
      </xdr:nvSpPr>
      <xdr:spPr>
        <a:xfrm>
          <a:off x="774000" y="39462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8</xdr:row>
      <xdr:rowOff>0</xdr:rowOff>
    </xdr:from>
    <xdr:to>
      <xdr:col>1</xdr:col>
      <xdr:colOff>705240</xdr:colOff>
      <xdr:row>209</xdr:row>
      <xdr:rowOff>171000</xdr:rowOff>
    </xdr:to>
    <xdr:sp>
      <xdr:nvSpPr>
        <xdr:cNvPr id="674" name="Text 156"/>
        <xdr:cNvSpPr/>
      </xdr:nvSpPr>
      <xdr:spPr>
        <a:xfrm>
          <a:off x="774000" y="40224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8</xdr:row>
      <xdr:rowOff>0</xdr:rowOff>
    </xdr:from>
    <xdr:to>
      <xdr:col>1</xdr:col>
      <xdr:colOff>705240</xdr:colOff>
      <xdr:row>209</xdr:row>
      <xdr:rowOff>171000</xdr:rowOff>
    </xdr:to>
    <xdr:sp>
      <xdr:nvSpPr>
        <xdr:cNvPr id="675" name="Text 157"/>
        <xdr:cNvSpPr/>
      </xdr:nvSpPr>
      <xdr:spPr>
        <a:xfrm>
          <a:off x="774000" y="40224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9</xdr:row>
      <xdr:rowOff>0</xdr:rowOff>
    </xdr:from>
    <xdr:to>
      <xdr:col>1</xdr:col>
      <xdr:colOff>705240</xdr:colOff>
      <xdr:row>210</xdr:row>
      <xdr:rowOff>171000</xdr:rowOff>
    </xdr:to>
    <xdr:sp>
      <xdr:nvSpPr>
        <xdr:cNvPr id="676" name="Text 158"/>
        <xdr:cNvSpPr/>
      </xdr:nvSpPr>
      <xdr:spPr>
        <a:xfrm>
          <a:off x="774000" y="40414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9</xdr:row>
      <xdr:rowOff>0</xdr:rowOff>
    </xdr:from>
    <xdr:to>
      <xdr:col>1</xdr:col>
      <xdr:colOff>705240</xdr:colOff>
      <xdr:row>210</xdr:row>
      <xdr:rowOff>171000</xdr:rowOff>
    </xdr:to>
    <xdr:sp>
      <xdr:nvSpPr>
        <xdr:cNvPr id="677" name="Text 159"/>
        <xdr:cNvSpPr/>
      </xdr:nvSpPr>
      <xdr:spPr>
        <a:xfrm>
          <a:off x="774000" y="40414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840</xdr:colOff>
      <xdr:row>209</xdr:row>
      <xdr:rowOff>0</xdr:rowOff>
    </xdr:from>
    <xdr:to>
      <xdr:col>1</xdr:col>
      <xdr:colOff>695520</xdr:colOff>
      <xdr:row>210</xdr:row>
      <xdr:rowOff>171000</xdr:rowOff>
    </xdr:to>
    <xdr:sp>
      <xdr:nvSpPr>
        <xdr:cNvPr id="678" name="Text 160"/>
        <xdr:cNvSpPr/>
      </xdr:nvSpPr>
      <xdr:spPr>
        <a:xfrm>
          <a:off x="764280" y="40414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9</xdr:row>
      <xdr:rowOff>0</xdr:rowOff>
    </xdr:from>
    <xdr:to>
      <xdr:col>1</xdr:col>
      <xdr:colOff>705240</xdr:colOff>
      <xdr:row>210</xdr:row>
      <xdr:rowOff>171000</xdr:rowOff>
    </xdr:to>
    <xdr:sp>
      <xdr:nvSpPr>
        <xdr:cNvPr id="679" name="Text 161"/>
        <xdr:cNvSpPr/>
      </xdr:nvSpPr>
      <xdr:spPr>
        <a:xfrm>
          <a:off x="774000" y="40414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9</xdr:row>
      <xdr:rowOff>0</xdr:rowOff>
    </xdr:from>
    <xdr:to>
      <xdr:col>1</xdr:col>
      <xdr:colOff>705240</xdr:colOff>
      <xdr:row>210</xdr:row>
      <xdr:rowOff>171000</xdr:rowOff>
    </xdr:to>
    <xdr:sp>
      <xdr:nvSpPr>
        <xdr:cNvPr id="680" name="Text 162"/>
        <xdr:cNvSpPr/>
      </xdr:nvSpPr>
      <xdr:spPr>
        <a:xfrm>
          <a:off x="774000" y="40414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840</xdr:colOff>
      <xdr:row>209</xdr:row>
      <xdr:rowOff>0</xdr:rowOff>
    </xdr:from>
    <xdr:to>
      <xdr:col>1</xdr:col>
      <xdr:colOff>695520</xdr:colOff>
      <xdr:row>210</xdr:row>
      <xdr:rowOff>171000</xdr:rowOff>
    </xdr:to>
    <xdr:sp>
      <xdr:nvSpPr>
        <xdr:cNvPr id="681" name="Text 163"/>
        <xdr:cNvSpPr/>
      </xdr:nvSpPr>
      <xdr:spPr>
        <a:xfrm>
          <a:off x="764280" y="40414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840</xdr:colOff>
      <xdr:row>226</xdr:row>
      <xdr:rowOff>0</xdr:rowOff>
    </xdr:from>
    <xdr:to>
      <xdr:col>1</xdr:col>
      <xdr:colOff>695520</xdr:colOff>
      <xdr:row>227</xdr:row>
      <xdr:rowOff>171000</xdr:rowOff>
    </xdr:to>
    <xdr:sp>
      <xdr:nvSpPr>
        <xdr:cNvPr id="682" name="Text 164"/>
        <xdr:cNvSpPr/>
      </xdr:nvSpPr>
      <xdr:spPr>
        <a:xfrm>
          <a:off x="764280" y="43653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2</xdr:row>
      <xdr:rowOff>0</xdr:rowOff>
    </xdr:from>
    <xdr:to>
      <xdr:col>1</xdr:col>
      <xdr:colOff>705240</xdr:colOff>
      <xdr:row>233</xdr:row>
      <xdr:rowOff>171000</xdr:rowOff>
    </xdr:to>
    <xdr:sp>
      <xdr:nvSpPr>
        <xdr:cNvPr id="683" name="Text 165"/>
        <xdr:cNvSpPr/>
      </xdr:nvSpPr>
      <xdr:spPr>
        <a:xfrm>
          <a:off x="774000" y="44796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3</xdr:row>
      <xdr:rowOff>0</xdr:rowOff>
    </xdr:from>
    <xdr:to>
      <xdr:col>1</xdr:col>
      <xdr:colOff>705240</xdr:colOff>
      <xdr:row>234</xdr:row>
      <xdr:rowOff>171000</xdr:rowOff>
    </xdr:to>
    <xdr:sp>
      <xdr:nvSpPr>
        <xdr:cNvPr id="684" name="Text 166"/>
        <xdr:cNvSpPr/>
      </xdr:nvSpPr>
      <xdr:spPr>
        <a:xfrm>
          <a:off x="774000" y="44986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4</xdr:row>
      <xdr:rowOff>0</xdr:rowOff>
    </xdr:from>
    <xdr:to>
      <xdr:col>1</xdr:col>
      <xdr:colOff>705240</xdr:colOff>
      <xdr:row>235</xdr:row>
      <xdr:rowOff>171000</xdr:rowOff>
    </xdr:to>
    <xdr:sp>
      <xdr:nvSpPr>
        <xdr:cNvPr id="685" name="Text 167"/>
        <xdr:cNvSpPr/>
      </xdr:nvSpPr>
      <xdr:spPr>
        <a:xfrm>
          <a:off x="774000" y="45177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5</xdr:row>
      <xdr:rowOff>0</xdr:rowOff>
    </xdr:from>
    <xdr:to>
      <xdr:col>1</xdr:col>
      <xdr:colOff>705240</xdr:colOff>
      <xdr:row>236</xdr:row>
      <xdr:rowOff>171360</xdr:rowOff>
    </xdr:to>
    <xdr:sp>
      <xdr:nvSpPr>
        <xdr:cNvPr id="686" name="Text 168"/>
        <xdr:cNvSpPr/>
      </xdr:nvSpPr>
      <xdr:spPr>
        <a:xfrm>
          <a:off x="774000" y="45367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6</xdr:row>
      <xdr:rowOff>0</xdr:rowOff>
    </xdr:from>
    <xdr:to>
      <xdr:col>1</xdr:col>
      <xdr:colOff>705240</xdr:colOff>
      <xdr:row>237</xdr:row>
      <xdr:rowOff>171360</xdr:rowOff>
    </xdr:to>
    <xdr:sp>
      <xdr:nvSpPr>
        <xdr:cNvPr id="687" name="Text 169"/>
        <xdr:cNvSpPr/>
      </xdr:nvSpPr>
      <xdr:spPr>
        <a:xfrm>
          <a:off x="774000" y="45558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7</xdr:row>
      <xdr:rowOff>0</xdr:rowOff>
    </xdr:from>
    <xdr:to>
      <xdr:col>1</xdr:col>
      <xdr:colOff>705240</xdr:colOff>
      <xdr:row>238</xdr:row>
      <xdr:rowOff>171000</xdr:rowOff>
    </xdr:to>
    <xdr:sp>
      <xdr:nvSpPr>
        <xdr:cNvPr id="688" name="Text 170"/>
        <xdr:cNvSpPr/>
      </xdr:nvSpPr>
      <xdr:spPr>
        <a:xfrm>
          <a:off x="774000" y="45748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8</xdr:row>
      <xdr:rowOff>0</xdr:rowOff>
    </xdr:from>
    <xdr:to>
      <xdr:col>1</xdr:col>
      <xdr:colOff>705240</xdr:colOff>
      <xdr:row>239</xdr:row>
      <xdr:rowOff>171000</xdr:rowOff>
    </xdr:to>
    <xdr:sp>
      <xdr:nvSpPr>
        <xdr:cNvPr id="689" name="Text 171"/>
        <xdr:cNvSpPr/>
      </xdr:nvSpPr>
      <xdr:spPr>
        <a:xfrm>
          <a:off x="774000" y="45939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9</xdr:row>
      <xdr:rowOff>0</xdr:rowOff>
    </xdr:from>
    <xdr:to>
      <xdr:col>1</xdr:col>
      <xdr:colOff>705240</xdr:colOff>
      <xdr:row>240</xdr:row>
      <xdr:rowOff>171000</xdr:rowOff>
    </xdr:to>
    <xdr:sp>
      <xdr:nvSpPr>
        <xdr:cNvPr id="690" name="Text 172"/>
        <xdr:cNvSpPr/>
      </xdr:nvSpPr>
      <xdr:spPr>
        <a:xfrm>
          <a:off x="774000" y="46129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0</xdr:row>
      <xdr:rowOff>0</xdr:rowOff>
    </xdr:from>
    <xdr:to>
      <xdr:col>1</xdr:col>
      <xdr:colOff>705240</xdr:colOff>
      <xdr:row>241</xdr:row>
      <xdr:rowOff>171000</xdr:rowOff>
    </xdr:to>
    <xdr:sp>
      <xdr:nvSpPr>
        <xdr:cNvPr id="691" name="Text 173"/>
        <xdr:cNvSpPr/>
      </xdr:nvSpPr>
      <xdr:spPr>
        <a:xfrm>
          <a:off x="774000" y="46320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1</xdr:row>
      <xdr:rowOff>0</xdr:rowOff>
    </xdr:from>
    <xdr:to>
      <xdr:col>1</xdr:col>
      <xdr:colOff>705240</xdr:colOff>
      <xdr:row>242</xdr:row>
      <xdr:rowOff>171360</xdr:rowOff>
    </xdr:to>
    <xdr:sp>
      <xdr:nvSpPr>
        <xdr:cNvPr id="692" name="Text 174"/>
        <xdr:cNvSpPr/>
      </xdr:nvSpPr>
      <xdr:spPr>
        <a:xfrm>
          <a:off x="774000" y="46510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2</xdr:row>
      <xdr:rowOff>0</xdr:rowOff>
    </xdr:from>
    <xdr:to>
      <xdr:col>1</xdr:col>
      <xdr:colOff>705240</xdr:colOff>
      <xdr:row>243</xdr:row>
      <xdr:rowOff>171360</xdr:rowOff>
    </xdr:to>
    <xdr:sp>
      <xdr:nvSpPr>
        <xdr:cNvPr id="693" name="Text 175"/>
        <xdr:cNvSpPr/>
      </xdr:nvSpPr>
      <xdr:spPr>
        <a:xfrm>
          <a:off x="774000" y="46701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2</xdr:row>
      <xdr:rowOff>0</xdr:rowOff>
    </xdr:from>
    <xdr:to>
      <xdr:col>1</xdr:col>
      <xdr:colOff>705240</xdr:colOff>
      <xdr:row>133</xdr:row>
      <xdr:rowOff>171000</xdr:rowOff>
    </xdr:to>
    <xdr:sp>
      <xdr:nvSpPr>
        <xdr:cNvPr id="694" name="Text 176"/>
        <xdr:cNvSpPr/>
      </xdr:nvSpPr>
      <xdr:spPr>
        <a:xfrm>
          <a:off x="774000" y="25746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9</xdr:row>
      <xdr:rowOff>0</xdr:rowOff>
    </xdr:from>
    <xdr:to>
      <xdr:col>1</xdr:col>
      <xdr:colOff>705240</xdr:colOff>
      <xdr:row>240</xdr:row>
      <xdr:rowOff>171000</xdr:rowOff>
    </xdr:to>
    <xdr:sp>
      <xdr:nvSpPr>
        <xdr:cNvPr id="695" name="Text 177"/>
        <xdr:cNvSpPr/>
      </xdr:nvSpPr>
      <xdr:spPr>
        <a:xfrm>
          <a:off x="774000" y="46129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0</xdr:row>
      <xdr:rowOff>0</xdr:rowOff>
    </xdr:from>
    <xdr:to>
      <xdr:col>1</xdr:col>
      <xdr:colOff>705240</xdr:colOff>
      <xdr:row>241</xdr:row>
      <xdr:rowOff>171000</xdr:rowOff>
    </xdr:to>
    <xdr:sp>
      <xdr:nvSpPr>
        <xdr:cNvPr id="696" name="Text 178"/>
        <xdr:cNvSpPr/>
      </xdr:nvSpPr>
      <xdr:spPr>
        <a:xfrm>
          <a:off x="774000" y="46320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1</xdr:row>
      <xdr:rowOff>0</xdr:rowOff>
    </xdr:from>
    <xdr:to>
      <xdr:col>1</xdr:col>
      <xdr:colOff>705240</xdr:colOff>
      <xdr:row>242</xdr:row>
      <xdr:rowOff>171360</xdr:rowOff>
    </xdr:to>
    <xdr:sp>
      <xdr:nvSpPr>
        <xdr:cNvPr id="697" name="Text 179"/>
        <xdr:cNvSpPr/>
      </xdr:nvSpPr>
      <xdr:spPr>
        <a:xfrm>
          <a:off x="774000" y="46510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2</xdr:row>
      <xdr:rowOff>0</xdr:rowOff>
    </xdr:from>
    <xdr:to>
      <xdr:col>1</xdr:col>
      <xdr:colOff>705240</xdr:colOff>
      <xdr:row>243</xdr:row>
      <xdr:rowOff>171360</xdr:rowOff>
    </xdr:to>
    <xdr:sp>
      <xdr:nvSpPr>
        <xdr:cNvPr id="698" name="Text 180"/>
        <xdr:cNvSpPr/>
      </xdr:nvSpPr>
      <xdr:spPr>
        <a:xfrm>
          <a:off x="774000" y="46701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3</xdr:row>
      <xdr:rowOff>0</xdr:rowOff>
    </xdr:from>
    <xdr:to>
      <xdr:col>1</xdr:col>
      <xdr:colOff>705240</xdr:colOff>
      <xdr:row>244</xdr:row>
      <xdr:rowOff>171000</xdr:rowOff>
    </xdr:to>
    <xdr:sp>
      <xdr:nvSpPr>
        <xdr:cNvPr id="699" name="Text 181"/>
        <xdr:cNvSpPr/>
      </xdr:nvSpPr>
      <xdr:spPr>
        <a:xfrm>
          <a:off x="774000" y="46891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4</xdr:row>
      <xdr:rowOff>0</xdr:rowOff>
    </xdr:from>
    <xdr:to>
      <xdr:col>1</xdr:col>
      <xdr:colOff>705240</xdr:colOff>
      <xdr:row>245</xdr:row>
      <xdr:rowOff>171000</xdr:rowOff>
    </xdr:to>
    <xdr:sp>
      <xdr:nvSpPr>
        <xdr:cNvPr id="700" name="Text 182"/>
        <xdr:cNvSpPr/>
      </xdr:nvSpPr>
      <xdr:spPr>
        <a:xfrm>
          <a:off x="774000" y="47082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5</xdr:row>
      <xdr:rowOff>0</xdr:rowOff>
    </xdr:from>
    <xdr:to>
      <xdr:col>1</xdr:col>
      <xdr:colOff>705240</xdr:colOff>
      <xdr:row>246</xdr:row>
      <xdr:rowOff>171000</xdr:rowOff>
    </xdr:to>
    <xdr:sp>
      <xdr:nvSpPr>
        <xdr:cNvPr id="701" name="Text 183"/>
        <xdr:cNvSpPr/>
      </xdr:nvSpPr>
      <xdr:spPr>
        <a:xfrm>
          <a:off x="774000" y="47272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6</xdr:row>
      <xdr:rowOff>0</xdr:rowOff>
    </xdr:from>
    <xdr:to>
      <xdr:col>1</xdr:col>
      <xdr:colOff>705240</xdr:colOff>
      <xdr:row>247</xdr:row>
      <xdr:rowOff>171000</xdr:rowOff>
    </xdr:to>
    <xdr:sp>
      <xdr:nvSpPr>
        <xdr:cNvPr id="702" name="Text 184"/>
        <xdr:cNvSpPr/>
      </xdr:nvSpPr>
      <xdr:spPr>
        <a:xfrm>
          <a:off x="774000" y="47463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7</xdr:row>
      <xdr:rowOff>0</xdr:rowOff>
    </xdr:from>
    <xdr:to>
      <xdr:col>1</xdr:col>
      <xdr:colOff>705240</xdr:colOff>
      <xdr:row>248</xdr:row>
      <xdr:rowOff>171360</xdr:rowOff>
    </xdr:to>
    <xdr:sp>
      <xdr:nvSpPr>
        <xdr:cNvPr id="703" name="Text 185"/>
        <xdr:cNvSpPr/>
      </xdr:nvSpPr>
      <xdr:spPr>
        <a:xfrm>
          <a:off x="774000" y="47653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8</xdr:row>
      <xdr:rowOff>0</xdr:rowOff>
    </xdr:from>
    <xdr:to>
      <xdr:col>1</xdr:col>
      <xdr:colOff>705240</xdr:colOff>
      <xdr:row>249</xdr:row>
      <xdr:rowOff>171360</xdr:rowOff>
    </xdr:to>
    <xdr:sp>
      <xdr:nvSpPr>
        <xdr:cNvPr id="704" name="Text 186"/>
        <xdr:cNvSpPr/>
      </xdr:nvSpPr>
      <xdr:spPr>
        <a:xfrm>
          <a:off x="774000" y="47844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9</xdr:row>
      <xdr:rowOff>0</xdr:rowOff>
    </xdr:from>
    <xdr:to>
      <xdr:col>1</xdr:col>
      <xdr:colOff>705240</xdr:colOff>
      <xdr:row>250</xdr:row>
      <xdr:rowOff>171000</xdr:rowOff>
    </xdr:to>
    <xdr:sp>
      <xdr:nvSpPr>
        <xdr:cNvPr id="705" name="Text 187"/>
        <xdr:cNvSpPr/>
      </xdr:nvSpPr>
      <xdr:spPr>
        <a:xfrm>
          <a:off x="774000" y="48034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840</xdr:colOff>
      <xdr:row>252</xdr:row>
      <xdr:rowOff>0</xdr:rowOff>
    </xdr:from>
    <xdr:to>
      <xdr:col>1</xdr:col>
      <xdr:colOff>695520</xdr:colOff>
      <xdr:row>253</xdr:row>
      <xdr:rowOff>171000</xdr:rowOff>
    </xdr:to>
    <xdr:sp>
      <xdr:nvSpPr>
        <xdr:cNvPr id="706" name="Text 188"/>
        <xdr:cNvSpPr/>
      </xdr:nvSpPr>
      <xdr:spPr>
        <a:xfrm>
          <a:off x="764280" y="48606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840</xdr:colOff>
      <xdr:row>258</xdr:row>
      <xdr:rowOff>0</xdr:rowOff>
    </xdr:from>
    <xdr:to>
      <xdr:col>1</xdr:col>
      <xdr:colOff>695520</xdr:colOff>
      <xdr:row>259</xdr:row>
      <xdr:rowOff>171000</xdr:rowOff>
    </xdr:to>
    <xdr:sp>
      <xdr:nvSpPr>
        <xdr:cNvPr id="707" name="Text 189"/>
        <xdr:cNvSpPr/>
      </xdr:nvSpPr>
      <xdr:spPr>
        <a:xfrm>
          <a:off x="764280" y="49749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0</xdr:row>
      <xdr:rowOff>0</xdr:rowOff>
    </xdr:from>
    <xdr:to>
      <xdr:col>1</xdr:col>
      <xdr:colOff>705240</xdr:colOff>
      <xdr:row>261</xdr:row>
      <xdr:rowOff>171360</xdr:rowOff>
    </xdr:to>
    <xdr:sp>
      <xdr:nvSpPr>
        <xdr:cNvPr id="708" name="Text 190"/>
        <xdr:cNvSpPr/>
      </xdr:nvSpPr>
      <xdr:spPr>
        <a:xfrm>
          <a:off x="774000" y="50130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1</xdr:row>
      <xdr:rowOff>0</xdr:rowOff>
    </xdr:from>
    <xdr:to>
      <xdr:col>1</xdr:col>
      <xdr:colOff>705240</xdr:colOff>
      <xdr:row>262</xdr:row>
      <xdr:rowOff>171000</xdr:rowOff>
    </xdr:to>
    <xdr:sp>
      <xdr:nvSpPr>
        <xdr:cNvPr id="709" name="Text 191"/>
        <xdr:cNvSpPr/>
      </xdr:nvSpPr>
      <xdr:spPr>
        <a:xfrm>
          <a:off x="774000" y="50320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2</xdr:row>
      <xdr:rowOff>0</xdr:rowOff>
    </xdr:from>
    <xdr:to>
      <xdr:col>1</xdr:col>
      <xdr:colOff>705240</xdr:colOff>
      <xdr:row>263</xdr:row>
      <xdr:rowOff>171000</xdr:rowOff>
    </xdr:to>
    <xdr:sp>
      <xdr:nvSpPr>
        <xdr:cNvPr id="710" name="Text 192"/>
        <xdr:cNvSpPr/>
      </xdr:nvSpPr>
      <xdr:spPr>
        <a:xfrm>
          <a:off x="774000" y="50511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3</xdr:row>
      <xdr:rowOff>0</xdr:rowOff>
    </xdr:from>
    <xdr:to>
      <xdr:col>1</xdr:col>
      <xdr:colOff>705240</xdr:colOff>
      <xdr:row>264</xdr:row>
      <xdr:rowOff>171000</xdr:rowOff>
    </xdr:to>
    <xdr:sp>
      <xdr:nvSpPr>
        <xdr:cNvPr id="711" name="Text 193"/>
        <xdr:cNvSpPr/>
      </xdr:nvSpPr>
      <xdr:spPr>
        <a:xfrm>
          <a:off x="774000" y="50701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4</xdr:row>
      <xdr:rowOff>0</xdr:rowOff>
    </xdr:from>
    <xdr:to>
      <xdr:col>1</xdr:col>
      <xdr:colOff>705240</xdr:colOff>
      <xdr:row>265</xdr:row>
      <xdr:rowOff>171000</xdr:rowOff>
    </xdr:to>
    <xdr:sp>
      <xdr:nvSpPr>
        <xdr:cNvPr id="712" name="Text 194"/>
        <xdr:cNvSpPr/>
      </xdr:nvSpPr>
      <xdr:spPr>
        <a:xfrm>
          <a:off x="774000" y="50892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5</xdr:row>
      <xdr:rowOff>0</xdr:rowOff>
    </xdr:from>
    <xdr:to>
      <xdr:col>1</xdr:col>
      <xdr:colOff>705240</xdr:colOff>
      <xdr:row>266</xdr:row>
      <xdr:rowOff>171360</xdr:rowOff>
    </xdr:to>
    <xdr:sp>
      <xdr:nvSpPr>
        <xdr:cNvPr id="713" name="Text 195"/>
        <xdr:cNvSpPr/>
      </xdr:nvSpPr>
      <xdr:spPr>
        <a:xfrm>
          <a:off x="774000" y="51082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6</xdr:row>
      <xdr:rowOff>0</xdr:rowOff>
    </xdr:from>
    <xdr:to>
      <xdr:col>1</xdr:col>
      <xdr:colOff>705240</xdr:colOff>
      <xdr:row>267</xdr:row>
      <xdr:rowOff>171360</xdr:rowOff>
    </xdr:to>
    <xdr:sp>
      <xdr:nvSpPr>
        <xdr:cNvPr id="714" name="Text 196"/>
        <xdr:cNvSpPr/>
      </xdr:nvSpPr>
      <xdr:spPr>
        <a:xfrm>
          <a:off x="774000" y="51273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7</xdr:row>
      <xdr:rowOff>0</xdr:rowOff>
    </xdr:from>
    <xdr:to>
      <xdr:col>1</xdr:col>
      <xdr:colOff>705240</xdr:colOff>
      <xdr:row>268</xdr:row>
      <xdr:rowOff>171000</xdr:rowOff>
    </xdr:to>
    <xdr:sp>
      <xdr:nvSpPr>
        <xdr:cNvPr id="715" name="Text 197"/>
        <xdr:cNvSpPr/>
      </xdr:nvSpPr>
      <xdr:spPr>
        <a:xfrm>
          <a:off x="774000" y="51463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8</xdr:row>
      <xdr:rowOff>0</xdr:rowOff>
    </xdr:from>
    <xdr:to>
      <xdr:col>1</xdr:col>
      <xdr:colOff>705240</xdr:colOff>
      <xdr:row>269</xdr:row>
      <xdr:rowOff>171000</xdr:rowOff>
    </xdr:to>
    <xdr:sp>
      <xdr:nvSpPr>
        <xdr:cNvPr id="716" name="Text 198"/>
        <xdr:cNvSpPr/>
      </xdr:nvSpPr>
      <xdr:spPr>
        <a:xfrm>
          <a:off x="774000" y="51654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9</xdr:row>
      <xdr:rowOff>0</xdr:rowOff>
    </xdr:from>
    <xdr:to>
      <xdr:col>1</xdr:col>
      <xdr:colOff>705240</xdr:colOff>
      <xdr:row>270</xdr:row>
      <xdr:rowOff>171000</xdr:rowOff>
    </xdr:to>
    <xdr:sp>
      <xdr:nvSpPr>
        <xdr:cNvPr id="717" name="Text 199"/>
        <xdr:cNvSpPr/>
      </xdr:nvSpPr>
      <xdr:spPr>
        <a:xfrm>
          <a:off x="774000" y="51844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0</xdr:row>
      <xdr:rowOff>0</xdr:rowOff>
    </xdr:from>
    <xdr:to>
      <xdr:col>1</xdr:col>
      <xdr:colOff>705240</xdr:colOff>
      <xdr:row>271</xdr:row>
      <xdr:rowOff>171000</xdr:rowOff>
    </xdr:to>
    <xdr:sp>
      <xdr:nvSpPr>
        <xdr:cNvPr id="718" name="Text 200"/>
        <xdr:cNvSpPr/>
      </xdr:nvSpPr>
      <xdr:spPr>
        <a:xfrm>
          <a:off x="774000" y="52035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1</xdr:row>
      <xdr:rowOff>0</xdr:rowOff>
    </xdr:from>
    <xdr:to>
      <xdr:col>1</xdr:col>
      <xdr:colOff>705240</xdr:colOff>
      <xdr:row>272</xdr:row>
      <xdr:rowOff>171360</xdr:rowOff>
    </xdr:to>
    <xdr:sp>
      <xdr:nvSpPr>
        <xdr:cNvPr id="719" name="Text 201"/>
        <xdr:cNvSpPr/>
      </xdr:nvSpPr>
      <xdr:spPr>
        <a:xfrm>
          <a:off x="774000" y="52225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2</xdr:row>
      <xdr:rowOff>0</xdr:rowOff>
    </xdr:from>
    <xdr:to>
      <xdr:col>1</xdr:col>
      <xdr:colOff>705240</xdr:colOff>
      <xdr:row>273</xdr:row>
      <xdr:rowOff>171360</xdr:rowOff>
    </xdr:to>
    <xdr:sp>
      <xdr:nvSpPr>
        <xdr:cNvPr id="720" name="Text 202"/>
        <xdr:cNvSpPr/>
      </xdr:nvSpPr>
      <xdr:spPr>
        <a:xfrm>
          <a:off x="774000" y="52416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3</xdr:row>
      <xdr:rowOff>0</xdr:rowOff>
    </xdr:from>
    <xdr:to>
      <xdr:col>1</xdr:col>
      <xdr:colOff>705240</xdr:colOff>
      <xdr:row>274</xdr:row>
      <xdr:rowOff>171000</xdr:rowOff>
    </xdr:to>
    <xdr:sp>
      <xdr:nvSpPr>
        <xdr:cNvPr id="721" name="Text 203"/>
        <xdr:cNvSpPr/>
      </xdr:nvSpPr>
      <xdr:spPr>
        <a:xfrm>
          <a:off x="774000" y="52606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4</xdr:row>
      <xdr:rowOff>0</xdr:rowOff>
    </xdr:from>
    <xdr:to>
      <xdr:col>1</xdr:col>
      <xdr:colOff>705240</xdr:colOff>
      <xdr:row>275</xdr:row>
      <xdr:rowOff>171000</xdr:rowOff>
    </xdr:to>
    <xdr:sp>
      <xdr:nvSpPr>
        <xdr:cNvPr id="722" name="Text 204"/>
        <xdr:cNvSpPr/>
      </xdr:nvSpPr>
      <xdr:spPr>
        <a:xfrm>
          <a:off x="774000" y="52797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5</xdr:row>
      <xdr:rowOff>0</xdr:rowOff>
    </xdr:from>
    <xdr:to>
      <xdr:col>1</xdr:col>
      <xdr:colOff>705240</xdr:colOff>
      <xdr:row>276</xdr:row>
      <xdr:rowOff>171000</xdr:rowOff>
    </xdr:to>
    <xdr:sp>
      <xdr:nvSpPr>
        <xdr:cNvPr id="723" name="Text 205"/>
        <xdr:cNvSpPr/>
      </xdr:nvSpPr>
      <xdr:spPr>
        <a:xfrm>
          <a:off x="774000" y="52987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840</xdr:colOff>
      <xdr:row>260</xdr:row>
      <xdr:rowOff>0</xdr:rowOff>
    </xdr:from>
    <xdr:to>
      <xdr:col>1</xdr:col>
      <xdr:colOff>695520</xdr:colOff>
      <xdr:row>261</xdr:row>
      <xdr:rowOff>171360</xdr:rowOff>
    </xdr:to>
    <xdr:sp>
      <xdr:nvSpPr>
        <xdr:cNvPr id="724" name="Text 206"/>
        <xdr:cNvSpPr/>
      </xdr:nvSpPr>
      <xdr:spPr>
        <a:xfrm>
          <a:off x="764280" y="50130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840</xdr:colOff>
      <xdr:row>278</xdr:row>
      <xdr:rowOff>0</xdr:rowOff>
    </xdr:from>
    <xdr:to>
      <xdr:col>1</xdr:col>
      <xdr:colOff>695520</xdr:colOff>
      <xdr:row>279</xdr:row>
      <xdr:rowOff>171360</xdr:rowOff>
    </xdr:to>
    <xdr:sp>
      <xdr:nvSpPr>
        <xdr:cNvPr id="725" name="Text 207"/>
        <xdr:cNvSpPr/>
      </xdr:nvSpPr>
      <xdr:spPr>
        <a:xfrm>
          <a:off x="764280" y="53559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8</xdr:row>
      <xdr:rowOff>0</xdr:rowOff>
    </xdr:from>
    <xdr:to>
      <xdr:col>1</xdr:col>
      <xdr:colOff>705240</xdr:colOff>
      <xdr:row>279</xdr:row>
      <xdr:rowOff>171360</xdr:rowOff>
    </xdr:to>
    <xdr:sp>
      <xdr:nvSpPr>
        <xdr:cNvPr id="726" name="Text 208"/>
        <xdr:cNvSpPr/>
      </xdr:nvSpPr>
      <xdr:spPr>
        <a:xfrm>
          <a:off x="774000" y="53559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9</xdr:row>
      <xdr:rowOff>0</xdr:rowOff>
    </xdr:from>
    <xdr:to>
      <xdr:col>1</xdr:col>
      <xdr:colOff>705240</xdr:colOff>
      <xdr:row>280</xdr:row>
      <xdr:rowOff>171000</xdr:rowOff>
    </xdr:to>
    <xdr:sp>
      <xdr:nvSpPr>
        <xdr:cNvPr id="727" name="Text 209"/>
        <xdr:cNvSpPr/>
      </xdr:nvSpPr>
      <xdr:spPr>
        <a:xfrm>
          <a:off x="774000" y="53749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840</xdr:colOff>
      <xdr:row>278</xdr:row>
      <xdr:rowOff>0</xdr:rowOff>
    </xdr:from>
    <xdr:to>
      <xdr:col>1</xdr:col>
      <xdr:colOff>695520</xdr:colOff>
      <xdr:row>279</xdr:row>
      <xdr:rowOff>171360</xdr:rowOff>
    </xdr:to>
    <xdr:sp>
      <xdr:nvSpPr>
        <xdr:cNvPr id="728" name="Text 210"/>
        <xdr:cNvSpPr/>
      </xdr:nvSpPr>
      <xdr:spPr>
        <a:xfrm>
          <a:off x="764280" y="53559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9</xdr:row>
      <xdr:rowOff>0</xdr:rowOff>
    </xdr:from>
    <xdr:to>
      <xdr:col>1</xdr:col>
      <xdr:colOff>705240</xdr:colOff>
      <xdr:row>280</xdr:row>
      <xdr:rowOff>171000</xdr:rowOff>
    </xdr:to>
    <xdr:sp>
      <xdr:nvSpPr>
        <xdr:cNvPr id="729" name="Text 211"/>
        <xdr:cNvSpPr/>
      </xdr:nvSpPr>
      <xdr:spPr>
        <a:xfrm>
          <a:off x="774000" y="53749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0</xdr:row>
      <xdr:rowOff>0</xdr:rowOff>
    </xdr:from>
    <xdr:to>
      <xdr:col>1</xdr:col>
      <xdr:colOff>705240</xdr:colOff>
      <xdr:row>281</xdr:row>
      <xdr:rowOff>171000</xdr:rowOff>
    </xdr:to>
    <xdr:sp>
      <xdr:nvSpPr>
        <xdr:cNvPr id="730" name="Text 212"/>
        <xdr:cNvSpPr/>
      </xdr:nvSpPr>
      <xdr:spPr>
        <a:xfrm>
          <a:off x="774000" y="53940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0</xdr:row>
      <xdr:rowOff>0</xdr:rowOff>
    </xdr:from>
    <xdr:to>
      <xdr:col>1</xdr:col>
      <xdr:colOff>705240</xdr:colOff>
      <xdr:row>291</xdr:row>
      <xdr:rowOff>171360</xdr:rowOff>
    </xdr:to>
    <xdr:sp>
      <xdr:nvSpPr>
        <xdr:cNvPr id="731" name="Text 213"/>
        <xdr:cNvSpPr/>
      </xdr:nvSpPr>
      <xdr:spPr>
        <a:xfrm>
          <a:off x="774000" y="55845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1</xdr:row>
      <xdr:rowOff>0</xdr:rowOff>
    </xdr:from>
    <xdr:to>
      <xdr:col>1</xdr:col>
      <xdr:colOff>705240</xdr:colOff>
      <xdr:row>292</xdr:row>
      <xdr:rowOff>171000</xdr:rowOff>
    </xdr:to>
    <xdr:sp>
      <xdr:nvSpPr>
        <xdr:cNvPr id="732" name="Text 214"/>
        <xdr:cNvSpPr/>
      </xdr:nvSpPr>
      <xdr:spPr>
        <a:xfrm>
          <a:off x="774000" y="56035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2</xdr:row>
      <xdr:rowOff>0</xdr:rowOff>
    </xdr:from>
    <xdr:to>
      <xdr:col>1</xdr:col>
      <xdr:colOff>705240</xdr:colOff>
      <xdr:row>293</xdr:row>
      <xdr:rowOff>171000</xdr:rowOff>
    </xdr:to>
    <xdr:sp>
      <xdr:nvSpPr>
        <xdr:cNvPr id="733" name="Text 215"/>
        <xdr:cNvSpPr/>
      </xdr:nvSpPr>
      <xdr:spPr>
        <a:xfrm>
          <a:off x="774000" y="56226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3</xdr:row>
      <xdr:rowOff>0</xdr:rowOff>
    </xdr:from>
    <xdr:to>
      <xdr:col>1</xdr:col>
      <xdr:colOff>705240</xdr:colOff>
      <xdr:row>294</xdr:row>
      <xdr:rowOff>171000</xdr:rowOff>
    </xdr:to>
    <xdr:sp>
      <xdr:nvSpPr>
        <xdr:cNvPr id="734" name="Text 216"/>
        <xdr:cNvSpPr/>
      </xdr:nvSpPr>
      <xdr:spPr>
        <a:xfrm>
          <a:off x="774000" y="56416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4</xdr:row>
      <xdr:rowOff>0</xdr:rowOff>
    </xdr:from>
    <xdr:to>
      <xdr:col>1</xdr:col>
      <xdr:colOff>705240</xdr:colOff>
      <xdr:row>295</xdr:row>
      <xdr:rowOff>171000</xdr:rowOff>
    </xdr:to>
    <xdr:sp>
      <xdr:nvSpPr>
        <xdr:cNvPr id="735" name="Text 217"/>
        <xdr:cNvSpPr/>
      </xdr:nvSpPr>
      <xdr:spPr>
        <a:xfrm>
          <a:off x="774000" y="56607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5</xdr:row>
      <xdr:rowOff>0</xdr:rowOff>
    </xdr:from>
    <xdr:to>
      <xdr:col>1</xdr:col>
      <xdr:colOff>705240</xdr:colOff>
      <xdr:row>296</xdr:row>
      <xdr:rowOff>171360</xdr:rowOff>
    </xdr:to>
    <xdr:sp>
      <xdr:nvSpPr>
        <xdr:cNvPr id="736" name="Text 218"/>
        <xdr:cNvSpPr/>
      </xdr:nvSpPr>
      <xdr:spPr>
        <a:xfrm>
          <a:off x="774000" y="56797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6</xdr:row>
      <xdr:rowOff>0</xdr:rowOff>
    </xdr:from>
    <xdr:to>
      <xdr:col>1</xdr:col>
      <xdr:colOff>705240</xdr:colOff>
      <xdr:row>297</xdr:row>
      <xdr:rowOff>171360</xdr:rowOff>
    </xdr:to>
    <xdr:sp>
      <xdr:nvSpPr>
        <xdr:cNvPr id="737" name="Text 219"/>
        <xdr:cNvSpPr/>
      </xdr:nvSpPr>
      <xdr:spPr>
        <a:xfrm>
          <a:off x="774000" y="56988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7</xdr:row>
      <xdr:rowOff>0</xdr:rowOff>
    </xdr:from>
    <xdr:to>
      <xdr:col>1</xdr:col>
      <xdr:colOff>705240</xdr:colOff>
      <xdr:row>298</xdr:row>
      <xdr:rowOff>171000</xdr:rowOff>
    </xdr:to>
    <xdr:sp>
      <xdr:nvSpPr>
        <xdr:cNvPr id="738" name="Text 220"/>
        <xdr:cNvSpPr/>
      </xdr:nvSpPr>
      <xdr:spPr>
        <a:xfrm>
          <a:off x="774000" y="57178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8</xdr:row>
      <xdr:rowOff>0</xdr:rowOff>
    </xdr:from>
    <xdr:to>
      <xdr:col>1</xdr:col>
      <xdr:colOff>705240</xdr:colOff>
      <xdr:row>299</xdr:row>
      <xdr:rowOff>171000</xdr:rowOff>
    </xdr:to>
    <xdr:sp>
      <xdr:nvSpPr>
        <xdr:cNvPr id="739" name="Text 221"/>
        <xdr:cNvSpPr/>
      </xdr:nvSpPr>
      <xdr:spPr>
        <a:xfrm>
          <a:off x="774000" y="57369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9</xdr:row>
      <xdr:rowOff>0</xdr:rowOff>
    </xdr:from>
    <xdr:to>
      <xdr:col>1</xdr:col>
      <xdr:colOff>705240</xdr:colOff>
      <xdr:row>300</xdr:row>
      <xdr:rowOff>171000</xdr:rowOff>
    </xdr:to>
    <xdr:sp>
      <xdr:nvSpPr>
        <xdr:cNvPr id="740" name="Text 222"/>
        <xdr:cNvSpPr/>
      </xdr:nvSpPr>
      <xdr:spPr>
        <a:xfrm>
          <a:off x="774000" y="57559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0</xdr:row>
      <xdr:rowOff>0</xdr:rowOff>
    </xdr:from>
    <xdr:to>
      <xdr:col>1</xdr:col>
      <xdr:colOff>705240</xdr:colOff>
      <xdr:row>301</xdr:row>
      <xdr:rowOff>171000</xdr:rowOff>
    </xdr:to>
    <xdr:sp>
      <xdr:nvSpPr>
        <xdr:cNvPr id="741" name="Text 223"/>
        <xdr:cNvSpPr/>
      </xdr:nvSpPr>
      <xdr:spPr>
        <a:xfrm>
          <a:off x="774000" y="57750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840</xdr:colOff>
      <xdr:row>306</xdr:row>
      <xdr:rowOff>0</xdr:rowOff>
    </xdr:from>
    <xdr:to>
      <xdr:col>1</xdr:col>
      <xdr:colOff>695520</xdr:colOff>
      <xdr:row>307</xdr:row>
      <xdr:rowOff>171000</xdr:rowOff>
    </xdr:to>
    <xdr:sp>
      <xdr:nvSpPr>
        <xdr:cNvPr id="742" name="Text 224"/>
        <xdr:cNvSpPr/>
      </xdr:nvSpPr>
      <xdr:spPr>
        <a:xfrm>
          <a:off x="764280" y="58893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6</xdr:row>
      <xdr:rowOff>0</xdr:rowOff>
    </xdr:from>
    <xdr:to>
      <xdr:col>1</xdr:col>
      <xdr:colOff>705240</xdr:colOff>
      <xdr:row>307</xdr:row>
      <xdr:rowOff>171000</xdr:rowOff>
    </xdr:to>
    <xdr:sp>
      <xdr:nvSpPr>
        <xdr:cNvPr id="743" name="Text 225"/>
        <xdr:cNvSpPr/>
      </xdr:nvSpPr>
      <xdr:spPr>
        <a:xfrm>
          <a:off x="774000" y="58893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840</xdr:colOff>
      <xdr:row>306</xdr:row>
      <xdr:rowOff>0</xdr:rowOff>
    </xdr:from>
    <xdr:to>
      <xdr:col>1</xdr:col>
      <xdr:colOff>695520</xdr:colOff>
      <xdr:row>307</xdr:row>
      <xdr:rowOff>171000</xdr:rowOff>
    </xdr:to>
    <xdr:sp>
      <xdr:nvSpPr>
        <xdr:cNvPr id="744" name="Text 226"/>
        <xdr:cNvSpPr/>
      </xdr:nvSpPr>
      <xdr:spPr>
        <a:xfrm>
          <a:off x="764280" y="58893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5</xdr:row>
      <xdr:rowOff>0</xdr:rowOff>
    </xdr:from>
    <xdr:to>
      <xdr:col>1</xdr:col>
      <xdr:colOff>705240</xdr:colOff>
      <xdr:row>316</xdr:row>
      <xdr:rowOff>171000</xdr:rowOff>
    </xdr:to>
    <xdr:sp>
      <xdr:nvSpPr>
        <xdr:cNvPr id="745" name="Text 227"/>
        <xdr:cNvSpPr/>
      </xdr:nvSpPr>
      <xdr:spPr>
        <a:xfrm>
          <a:off x="774000" y="60607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6</xdr:row>
      <xdr:rowOff>0</xdr:rowOff>
    </xdr:from>
    <xdr:to>
      <xdr:col>1</xdr:col>
      <xdr:colOff>705240</xdr:colOff>
      <xdr:row>317</xdr:row>
      <xdr:rowOff>171000</xdr:rowOff>
    </xdr:to>
    <xdr:sp>
      <xdr:nvSpPr>
        <xdr:cNvPr id="746" name="Text 228"/>
        <xdr:cNvSpPr/>
      </xdr:nvSpPr>
      <xdr:spPr>
        <a:xfrm>
          <a:off x="774000" y="60798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7</xdr:row>
      <xdr:rowOff>0</xdr:rowOff>
    </xdr:from>
    <xdr:to>
      <xdr:col>1</xdr:col>
      <xdr:colOff>705240</xdr:colOff>
      <xdr:row>318</xdr:row>
      <xdr:rowOff>171000</xdr:rowOff>
    </xdr:to>
    <xdr:sp>
      <xdr:nvSpPr>
        <xdr:cNvPr id="747" name="Text 229"/>
        <xdr:cNvSpPr/>
      </xdr:nvSpPr>
      <xdr:spPr>
        <a:xfrm>
          <a:off x="774000" y="60988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8</xdr:row>
      <xdr:rowOff>0</xdr:rowOff>
    </xdr:from>
    <xdr:to>
      <xdr:col>1</xdr:col>
      <xdr:colOff>705240</xdr:colOff>
      <xdr:row>319</xdr:row>
      <xdr:rowOff>171000</xdr:rowOff>
    </xdr:to>
    <xdr:sp>
      <xdr:nvSpPr>
        <xdr:cNvPr id="748" name="Text 230"/>
        <xdr:cNvSpPr/>
      </xdr:nvSpPr>
      <xdr:spPr>
        <a:xfrm>
          <a:off x="774000" y="61179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9</xdr:row>
      <xdr:rowOff>0</xdr:rowOff>
    </xdr:from>
    <xdr:to>
      <xdr:col>1</xdr:col>
      <xdr:colOff>705240</xdr:colOff>
      <xdr:row>320</xdr:row>
      <xdr:rowOff>171360</xdr:rowOff>
    </xdr:to>
    <xdr:sp>
      <xdr:nvSpPr>
        <xdr:cNvPr id="749" name="Text 231"/>
        <xdr:cNvSpPr/>
      </xdr:nvSpPr>
      <xdr:spPr>
        <a:xfrm>
          <a:off x="774000" y="61369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0</xdr:row>
      <xdr:rowOff>0</xdr:rowOff>
    </xdr:from>
    <xdr:to>
      <xdr:col>1</xdr:col>
      <xdr:colOff>705240</xdr:colOff>
      <xdr:row>321</xdr:row>
      <xdr:rowOff>171360</xdr:rowOff>
    </xdr:to>
    <xdr:sp>
      <xdr:nvSpPr>
        <xdr:cNvPr id="750" name="Text 232"/>
        <xdr:cNvSpPr/>
      </xdr:nvSpPr>
      <xdr:spPr>
        <a:xfrm>
          <a:off x="774000" y="61560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1</xdr:row>
      <xdr:rowOff>0</xdr:rowOff>
    </xdr:from>
    <xdr:to>
      <xdr:col>1</xdr:col>
      <xdr:colOff>705240</xdr:colOff>
      <xdr:row>322</xdr:row>
      <xdr:rowOff>171000</xdr:rowOff>
    </xdr:to>
    <xdr:sp>
      <xdr:nvSpPr>
        <xdr:cNvPr id="751" name="Text 233"/>
        <xdr:cNvSpPr/>
      </xdr:nvSpPr>
      <xdr:spPr>
        <a:xfrm>
          <a:off x="774000" y="61750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2</xdr:row>
      <xdr:rowOff>0</xdr:rowOff>
    </xdr:from>
    <xdr:to>
      <xdr:col>1</xdr:col>
      <xdr:colOff>705240</xdr:colOff>
      <xdr:row>323</xdr:row>
      <xdr:rowOff>171000</xdr:rowOff>
    </xdr:to>
    <xdr:sp>
      <xdr:nvSpPr>
        <xdr:cNvPr id="752" name="Text 234"/>
        <xdr:cNvSpPr/>
      </xdr:nvSpPr>
      <xdr:spPr>
        <a:xfrm>
          <a:off x="774000" y="61941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3</xdr:row>
      <xdr:rowOff>0</xdr:rowOff>
    </xdr:from>
    <xdr:to>
      <xdr:col>1</xdr:col>
      <xdr:colOff>705240</xdr:colOff>
      <xdr:row>324</xdr:row>
      <xdr:rowOff>171000</xdr:rowOff>
    </xdr:to>
    <xdr:sp>
      <xdr:nvSpPr>
        <xdr:cNvPr id="753" name="Text 235"/>
        <xdr:cNvSpPr/>
      </xdr:nvSpPr>
      <xdr:spPr>
        <a:xfrm>
          <a:off x="774000" y="62131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4</xdr:row>
      <xdr:rowOff>0</xdr:rowOff>
    </xdr:from>
    <xdr:to>
      <xdr:col>1</xdr:col>
      <xdr:colOff>705240</xdr:colOff>
      <xdr:row>325</xdr:row>
      <xdr:rowOff>171000</xdr:rowOff>
    </xdr:to>
    <xdr:sp>
      <xdr:nvSpPr>
        <xdr:cNvPr id="754" name="Text 236"/>
        <xdr:cNvSpPr/>
      </xdr:nvSpPr>
      <xdr:spPr>
        <a:xfrm>
          <a:off x="774000" y="62322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5</xdr:row>
      <xdr:rowOff>0</xdr:rowOff>
    </xdr:from>
    <xdr:to>
      <xdr:col>1</xdr:col>
      <xdr:colOff>705240</xdr:colOff>
      <xdr:row>326</xdr:row>
      <xdr:rowOff>171360</xdr:rowOff>
    </xdr:to>
    <xdr:sp>
      <xdr:nvSpPr>
        <xdr:cNvPr id="755" name="Text 237"/>
        <xdr:cNvSpPr/>
      </xdr:nvSpPr>
      <xdr:spPr>
        <a:xfrm>
          <a:off x="774000" y="62512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840</xdr:colOff>
      <xdr:row>332</xdr:row>
      <xdr:rowOff>0</xdr:rowOff>
    </xdr:from>
    <xdr:to>
      <xdr:col>1</xdr:col>
      <xdr:colOff>695520</xdr:colOff>
      <xdr:row>333</xdr:row>
      <xdr:rowOff>171360</xdr:rowOff>
    </xdr:to>
    <xdr:sp>
      <xdr:nvSpPr>
        <xdr:cNvPr id="756" name="Text 238"/>
        <xdr:cNvSpPr/>
      </xdr:nvSpPr>
      <xdr:spPr>
        <a:xfrm>
          <a:off x="764280" y="63846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2</xdr:row>
      <xdr:rowOff>0</xdr:rowOff>
    </xdr:from>
    <xdr:to>
      <xdr:col>1</xdr:col>
      <xdr:colOff>705240</xdr:colOff>
      <xdr:row>333</xdr:row>
      <xdr:rowOff>171360</xdr:rowOff>
    </xdr:to>
    <xdr:sp>
      <xdr:nvSpPr>
        <xdr:cNvPr id="757" name="Text 239"/>
        <xdr:cNvSpPr/>
      </xdr:nvSpPr>
      <xdr:spPr>
        <a:xfrm>
          <a:off x="774000" y="63846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840</xdr:colOff>
      <xdr:row>332</xdr:row>
      <xdr:rowOff>0</xdr:rowOff>
    </xdr:from>
    <xdr:to>
      <xdr:col>1</xdr:col>
      <xdr:colOff>695520</xdr:colOff>
      <xdr:row>333</xdr:row>
      <xdr:rowOff>171360</xdr:rowOff>
    </xdr:to>
    <xdr:sp>
      <xdr:nvSpPr>
        <xdr:cNvPr id="758" name="Text 240"/>
        <xdr:cNvSpPr/>
      </xdr:nvSpPr>
      <xdr:spPr>
        <a:xfrm>
          <a:off x="764280" y="63846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1</xdr:row>
      <xdr:rowOff>0</xdr:rowOff>
    </xdr:from>
    <xdr:to>
      <xdr:col>1</xdr:col>
      <xdr:colOff>705240</xdr:colOff>
      <xdr:row>342</xdr:row>
      <xdr:rowOff>171000</xdr:rowOff>
    </xdr:to>
    <xdr:sp>
      <xdr:nvSpPr>
        <xdr:cNvPr id="759" name="Text 241"/>
        <xdr:cNvSpPr/>
      </xdr:nvSpPr>
      <xdr:spPr>
        <a:xfrm>
          <a:off x="774000" y="65560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2</xdr:row>
      <xdr:rowOff>0</xdr:rowOff>
    </xdr:from>
    <xdr:to>
      <xdr:col>1</xdr:col>
      <xdr:colOff>705240</xdr:colOff>
      <xdr:row>343</xdr:row>
      <xdr:rowOff>171000</xdr:rowOff>
    </xdr:to>
    <xdr:sp>
      <xdr:nvSpPr>
        <xdr:cNvPr id="760" name="Text 242"/>
        <xdr:cNvSpPr/>
      </xdr:nvSpPr>
      <xdr:spPr>
        <a:xfrm>
          <a:off x="774000" y="65751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3</xdr:row>
      <xdr:rowOff>0</xdr:rowOff>
    </xdr:from>
    <xdr:to>
      <xdr:col>1</xdr:col>
      <xdr:colOff>705240</xdr:colOff>
      <xdr:row>344</xdr:row>
      <xdr:rowOff>171360</xdr:rowOff>
    </xdr:to>
    <xdr:sp>
      <xdr:nvSpPr>
        <xdr:cNvPr id="761" name="Text 243"/>
        <xdr:cNvSpPr/>
      </xdr:nvSpPr>
      <xdr:spPr>
        <a:xfrm>
          <a:off x="774000" y="65941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4</xdr:row>
      <xdr:rowOff>0</xdr:rowOff>
    </xdr:from>
    <xdr:to>
      <xdr:col>1</xdr:col>
      <xdr:colOff>705240</xdr:colOff>
      <xdr:row>345</xdr:row>
      <xdr:rowOff>171360</xdr:rowOff>
    </xdr:to>
    <xdr:sp>
      <xdr:nvSpPr>
        <xdr:cNvPr id="762" name="Text 244"/>
        <xdr:cNvSpPr/>
      </xdr:nvSpPr>
      <xdr:spPr>
        <a:xfrm>
          <a:off x="774000" y="66132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5</xdr:row>
      <xdr:rowOff>0</xdr:rowOff>
    </xdr:from>
    <xdr:to>
      <xdr:col>1</xdr:col>
      <xdr:colOff>705240</xdr:colOff>
      <xdr:row>346</xdr:row>
      <xdr:rowOff>171000</xdr:rowOff>
    </xdr:to>
    <xdr:sp>
      <xdr:nvSpPr>
        <xdr:cNvPr id="763" name="Text 245"/>
        <xdr:cNvSpPr/>
      </xdr:nvSpPr>
      <xdr:spPr>
        <a:xfrm>
          <a:off x="774000" y="66322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6</xdr:row>
      <xdr:rowOff>0</xdr:rowOff>
    </xdr:from>
    <xdr:to>
      <xdr:col>1</xdr:col>
      <xdr:colOff>705240</xdr:colOff>
      <xdr:row>347</xdr:row>
      <xdr:rowOff>171000</xdr:rowOff>
    </xdr:to>
    <xdr:sp>
      <xdr:nvSpPr>
        <xdr:cNvPr id="764" name="Text 246"/>
        <xdr:cNvSpPr/>
      </xdr:nvSpPr>
      <xdr:spPr>
        <a:xfrm>
          <a:off x="774000" y="66513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7</xdr:row>
      <xdr:rowOff>0</xdr:rowOff>
    </xdr:from>
    <xdr:to>
      <xdr:col>1</xdr:col>
      <xdr:colOff>705240</xdr:colOff>
      <xdr:row>348</xdr:row>
      <xdr:rowOff>171000</xdr:rowOff>
    </xdr:to>
    <xdr:sp>
      <xdr:nvSpPr>
        <xdr:cNvPr id="765" name="Text 247"/>
        <xdr:cNvSpPr/>
      </xdr:nvSpPr>
      <xdr:spPr>
        <a:xfrm>
          <a:off x="774000" y="66703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8</xdr:row>
      <xdr:rowOff>0</xdr:rowOff>
    </xdr:from>
    <xdr:to>
      <xdr:col>1</xdr:col>
      <xdr:colOff>705240</xdr:colOff>
      <xdr:row>349</xdr:row>
      <xdr:rowOff>171000</xdr:rowOff>
    </xdr:to>
    <xdr:sp>
      <xdr:nvSpPr>
        <xdr:cNvPr id="766" name="Text 248"/>
        <xdr:cNvSpPr/>
      </xdr:nvSpPr>
      <xdr:spPr>
        <a:xfrm>
          <a:off x="774000" y="66894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9</xdr:row>
      <xdr:rowOff>0</xdr:rowOff>
    </xdr:from>
    <xdr:to>
      <xdr:col>1</xdr:col>
      <xdr:colOff>705240</xdr:colOff>
      <xdr:row>350</xdr:row>
      <xdr:rowOff>171360</xdr:rowOff>
    </xdr:to>
    <xdr:sp>
      <xdr:nvSpPr>
        <xdr:cNvPr id="767" name="Text 249"/>
        <xdr:cNvSpPr/>
      </xdr:nvSpPr>
      <xdr:spPr>
        <a:xfrm>
          <a:off x="774000" y="67084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0</xdr:row>
      <xdr:rowOff>0</xdr:rowOff>
    </xdr:from>
    <xdr:to>
      <xdr:col>1</xdr:col>
      <xdr:colOff>705240</xdr:colOff>
      <xdr:row>351</xdr:row>
      <xdr:rowOff>171360</xdr:rowOff>
    </xdr:to>
    <xdr:sp>
      <xdr:nvSpPr>
        <xdr:cNvPr id="768" name="Text 250"/>
        <xdr:cNvSpPr/>
      </xdr:nvSpPr>
      <xdr:spPr>
        <a:xfrm>
          <a:off x="774000" y="67275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1</xdr:row>
      <xdr:rowOff>0</xdr:rowOff>
    </xdr:from>
    <xdr:to>
      <xdr:col>1</xdr:col>
      <xdr:colOff>705240</xdr:colOff>
      <xdr:row>352</xdr:row>
      <xdr:rowOff>171000</xdr:rowOff>
    </xdr:to>
    <xdr:sp>
      <xdr:nvSpPr>
        <xdr:cNvPr id="769" name="Text 251"/>
        <xdr:cNvSpPr/>
      </xdr:nvSpPr>
      <xdr:spPr>
        <a:xfrm>
          <a:off x="774000" y="67465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840</xdr:colOff>
      <xdr:row>355</xdr:row>
      <xdr:rowOff>0</xdr:rowOff>
    </xdr:from>
    <xdr:to>
      <xdr:col>1</xdr:col>
      <xdr:colOff>695520</xdr:colOff>
      <xdr:row>356</xdr:row>
      <xdr:rowOff>171360</xdr:rowOff>
    </xdr:to>
    <xdr:sp>
      <xdr:nvSpPr>
        <xdr:cNvPr id="770" name="Text 252"/>
        <xdr:cNvSpPr/>
      </xdr:nvSpPr>
      <xdr:spPr>
        <a:xfrm>
          <a:off x="764280" y="68227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5</xdr:row>
      <xdr:rowOff>0</xdr:rowOff>
    </xdr:from>
    <xdr:to>
      <xdr:col>1</xdr:col>
      <xdr:colOff>705240</xdr:colOff>
      <xdr:row>356</xdr:row>
      <xdr:rowOff>171360</xdr:rowOff>
    </xdr:to>
    <xdr:sp>
      <xdr:nvSpPr>
        <xdr:cNvPr id="771" name="Text 253"/>
        <xdr:cNvSpPr/>
      </xdr:nvSpPr>
      <xdr:spPr>
        <a:xfrm>
          <a:off x="774000" y="68227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840</xdr:colOff>
      <xdr:row>355</xdr:row>
      <xdr:rowOff>0</xdr:rowOff>
    </xdr:from>
    <xdr:to>
      <xdr:col>1</xdr:col>
      <xdr:colOff>695520</xdr:colOff>
      <xdr:row>356</xdr:row>
      <xdr:rowOff>171360</xdr:rowOff>
    </xdr:to>
    <xdr:sp>
      <xdr:nvSpPr>
        <xdr:cNvPr id="772" name="Text 254"/>
        <xdr:cNvSpPr/>
      </xdr:nvSpPr>
      <xdr:spPr>
        <a:xfrm>
          <a:off x="764280" y="68227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4</xdr:row>
      <xdr:rowOff>0</xdr:rowOff>
    </xdr:from>
    <xdr:to>
      <xdr:col>1</xdr:col>
      <xdr:colOff>705240</xdr:colOff>
      <xdr:row>365</xdr:row>
      <xdr:rowOff>171000</xdr:rowOff>
    </xdr:to>
    <xdr:sp>
      <xdr:nvSpPr>
        <xdr:cNvPr id="773" name="Text 255"/>
        <xdr:cNvSpPr/>
      </xdr:nvSpPr>
      <xdr:spPr>
        <a:xfrm>
          <a:off x="774000" y="69942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5</xdr:row>
      <xdr:rowOff>0</xdr:rowOff>
    </xdr:from>
    <xdr:to>
      <xdr:col>1</xdr:col>
      <xdr:colOff>705240</xdr:colOff>
      <xdr:row>366</xdr:row>
      <xdr:rowOff>171000</xdr:rowOff>
    </xdr:to>
    <xdr:sp>
      <xdr:nvSpPr>
        <xdr:cNvPr id="774" name="Text 256"/>
        <xdr:cNvSpPr/>
      </xdr:nvSpPr>
      <xdr:spPr>
        <a:xfrm>
          <a:off x="774000" y="70132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6</xdr:row>
      <xdr:rowOff>0</xdr:rowOff>
    </xdr:from>
    <xdr:to>
      <xdr:col>1</xdr:col>
      <xdr:colOff>705240</xdr:colOff>
      <xdr:row>367</xdr:row>
      <xdr:rowOff>171000</xdr:rowOff>
    </xdr:to>
    <xdr:sp>
      <xdr:nvSpPr>
        <xdr:cNvPr id="775" name="Text 257"/>
        <xdr:cNvSpPr/>
      </xdr:nvSpPr>
      <xdr:spPr>
        <a:xfrm>
          <a:off x="774000" y="70323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7</xdr:row>
      <xdr:rowOff>0</xdr:rowOff>
    </xdr:from>
    <xdr:to>
      <xdr:col>1</xdr:col>
      <xdr:colOff>705240</xdr:colOff>
      <xdr:row>368</xdr:row>
      <xdr:rowOff>171360</xdr:rowOff>
    </xdr:to>
    <xdr:sp>
      <xdr:nvSpPr>
        <xdr:cNvPr id="776" name="Text 258"/>
        <xdr:cNvSpPr/>
      </xdr:nvSpPr>
      <xdr:spPr>
        <a:xfrm>
          <a:off x="774000" y="70513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8</xdr:row>
      <xdr:rowOff>0</xdr:rowOff>
    </xdr:from>
    <xdr:to>
      <xdr:col>1</xdr:col>
      <xdr:colOff>705240</xdr:colOff>
      <xdr:row>369</xdr:row>
      <xdr:rowOff>171360</xdr:rowOff>
    </xdr:to>
    <xdr:sp>
      <xdr:nvSpPr>
        <xdr:cNvPr id="777" name="Text 259"/>
        <xdr:cNvSpPr/>
      </xdr:nvSpPr>
      <xdr:spPr>
        <a:xfrm>
          <a:off x="774000" y="70704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9</xdr:row>
      <xdr:rowOff>0</xdr:rowOff>
    </xdr:from>
    <xdr:to>
      <xdr:col>1</xdr:col>
      <xdr:colOff>705240</xdr:colOff>
      <xdr:row>370</xdr:row>
      <xdr:rowOff>171000</xdr:rowOff>
    </xdr:to>
    <xdr:sp>
      <xdr:nvSpPr>
        <xdr:cNvPr id="778" name="Text 260"/>
        <xdr:cNvSpPr/>
      </xdr:nvSpPr>
      <xdr:spPr>
        <a:xfrm>
          <a:off x="774000" y="70894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0</xdr:row>
      <xdr:rowOff>0</xdr:rowOff>
    </xdr:from>
    <xdr:to>
      <xdr:col>1</xdr:col>
      <xdr:colOff>705240</xdr:colOff>
      <xdr:row>371</xdr:row>
      <xdr:rowOff>171000</xdr:rowOff>
    </xdr:to>
    <xdr:sp>
      <xdr:nvSpPr>
        <xdr:cNvPr id="779" name="Text 261"/>
        <xdr:cNvSpPr/>
      </xdr:nvSpPr>
      <xdr:spPr>
        <a:xfrm>
          <a:off x="774000" y="71085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1</xdr:row>
      <xdr:rowOff>0</xdr:rowOff>
    </xdr:from>
    <xdr:to>
      <xdr:col>1</xdr:col>
      <xdr:colOff>705240</xdr:colOff>
      <xdr:row>372</xdr:row>
      <xdr:rowOff>171000</xdr:rowOff>
    </xdr:to>
    <xdr:sp>
      <xdr:nvSpPr>
        <xdr:cNvPr id="780" name="Text 262"/>
        <xdr:cNvSpPr/>
      </xdr:nvSpPr>
      <xdr:spPr>
        <a:xfrm>
          <a:off x="774000" y="71275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2</xdr:row>
      <xdr:rowOff>0</xdr:rowOff>
    </xdr:from>
    <xdr:to>
      <xdr:col>1</xdr:col>
      <xdr:colOff>705240</xdr:colOff>
      <xdr:row>373</xdr:row>
      <xdr:rowOff>171000</xdr:rowOff>
    </xdr:to>
    <xdr:sp>
      <xdr:nvSpPr>
        <xdr:cNvPr id="781" name="Text 263"/>
        <xdr:cNvSpPr/>
      </xdr:nvSpPr>
      <xdr:spPr>
        <a:xfrm>
          <a:off x="774000" y="71466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3</xdr:row>
      <xdr:rowOff>0</xdr:rowOff>
    </xdr:from>
    <xdr:to>
      <xdr:col>1</xdr:col>
      <xdr:colOff>705240</xdr:colOff>
      <xdr:row>374</xdr:row>
      <xdr:rowOff>171360</xdr:rowOff>
    </xdr:to>
    <xdr:sp>
      <xdr:nvSpPr>
        <xdr:cNvPr id="782" name="Text 264"/>
        <xdr:cNvSpPr/>
      </xdr:nvSpPr>
      <xdr:spPr>
        <a:xfrm>
          <a:off x="774000" y="71656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4</xdr:row>
      <xdr:rowOff>0</xdr:rowOff>
    </xdr:from>
    <xdr:to>
      <xdr:col>1</xdr:col>
      <xdr:colOff>705240</xdr:colOff>
      <xdr:row>375</xdr:row>
      <xdr:rowOff>171360</xdr:rowOff>
    </xdr:to>
    <xdr:sp>
      <xdr:nvSpPr>
        <xdr:cNvPr id="783" name="Text 265"/>
        <xdr:cNvSpPr/>
      </xdr:nvSpPr>
      <xdr:spPr>
        <a:xfrm>
          <a:off x="774000" y="71847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840</xdr:colOff>
      <xdr:row>379</xdr:row>
      <xdr:rowOff>0</xdr:rowOff>
    </xdr:from>
    <xdr:to>
      <xdr:col>1</xdr:col>
      <xdr:colOff>695520</xdr:colOff>
      <xdr:row>380</xdr:row>
      <xdr:rowOff>171360</xdr:rowOff>
    </xdr:to>
    <xdr:sp>
      <xdr:nvSpPr>
        <xdr:cNvPr id="784" name="Text 266"/>
        <xdr:cNvSpPr/>
      </xdr:nvSpPr>
      <xdr:spPr>
        <a:xfrm>
          <a:off x="764280" y="72799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9</xdr:row>
      <xdr:rowOff>0</xdr:rowOff>
    </xdr:from>
    <xdr:to>
      <xdr:col>1</xdr:col>
      <xdr:colOff>705240</xdr:colOff>
      <xdr:row>380</xdr:row>
      <xdr:rowOff>171360</xdr:rowOff>
    </xdr:to>
    <xdr:sp>
      <xdr:nvSpPr>
        <xdr:cNvPr id="785" name="Text 267"/>
        <xdr:cNvSpPr/>
      </xdr:nvSpPr>
      <xdr:spPr>
        <a:xfrm>
          <a:off x="774000" y="72799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840</xdr:colOff>
      <xdr:row>379</xdr:row>
      <xdr:rowOff>0</xdr:rowOff>
    </xdr:from>
    <xdr:to>
      <xdr:col>1</xdr:col>
      <xdr:colOff>695520</xdr:colOff>
      <xdr:row>380</xdr:row>
      <xdr:rowOff>171360</xdr:rowOff>
    </xdr:to>
    <xdr:sp>
      <xdr:nvSpPr>
        <xdr:cNvPr id="786" name="Text 268"/>
        <xdr:cNvSpPr/>
      </xdr:nvSpPr>
      <xdr:spPr>
        <a:xfrm>
          <a:off x="764280" y="72799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8</xdr:row>
      <xdr:rowOff>0</xdr:rowOff>
    </xdr:from>
    <xdr:to>
      <xdr:col>1</xdr:col>
      <xdr:colOff>705240</xdr:colOff>
      <xdr:row>389</xdr:row>
      <xdr:rowOff>171000</xdr:rowOff>
    </xdr:to>
    <xdr:sp>
      <xdr:nvSpPr>
        <xdr:cNvPr id="787" name="Text 269"/>
        <xdr:cNvSpPr/>
      </xdr:nvSpPr>
      <xdr:spPr>
        <a:xfrm>
          <a:off x="774000" y="74514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9</xdr:row>
      <xdr:rowOff>0</xdr:rowOff>
    </xdr:from>
    <xdr:to>
      <xdr:col>1</xdr:col>
      <xdr:colOff>705240</xdr:colOff>
      <xdr:row>390</xdr:row>
      <xdr:rowOff>171000</xdr:rowOff>
    </xdr:to>
    <xdr:sp>
      <xdr:nvSpPr>
        <xdr:cNvPr id="788" name="Text 270"/>
        <xdr:cNvSpPr/>
      </xdr:nvSpPr>
      <xdr:spPr>
        <a:xfrm>
          <a:off x="774000" y="74704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0</xdr:row>
      <xdr:rowOff>0</xdr:rowOff>
    </xdr:from>
    <xdr:to>
      <xdr:col>1</xdr:col>
      <xdr:colOff>705240</xdr:colOff>
      <xdr:row>391</xdr:row>
      <xdr:rowOff>171000</xdr:rowOff>
    </xdr:to>
    <xdr:sp>
      <xdr:nvSpPr>
        <xdr:cNvPr id="789" name="Text 271"/>
        <xdr:cNvSpPr/>
      </xdr:nvSpPr>
      <xdr:spPr>
        <a:xfrm>
          <a:off x="774000" y="74895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1</xdr:row>
      <xdr:rowOff>0</xdr:rowOff>
    </xdr:from>
    <xdr:to>
      <xdr:col>1</xdr:col>
      <xdr:colOff>705240</xdr:colOff>
      <xdr:row>392</xdr:row>
      <xdr:rowOff>171360</xdr:rowOff>
    </xdr:to>
    <xdr:sp>
      <xdr:nvSpPr>
        <xdr:cNvPr id="790" name="Text 272"/>
        <xdr:cNvSpPr/>
      </xdr:nvSpPr>
      <xdr:spPr>
        <a:xfrm>
          <a:off x="774000" y="75085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2</xdr:row>
      <xdr:rowOff>0</xdr:rowOff>
    </xdr:from>
    <xdr:to>
      <xdr:col>1</xdr:col>
      <xdr:colOff>705240</xdr:colOff>
      <xdr:row>393</xdr:row>
      <xdr:rowOff>171360</xdr:rowOff>
    </xdr:to>
    <xdr:sp>
      <xdr:nvSpPr>
        <xdr:cNvPr id="791" name="Text 273"/>
        <xdr:cNvSpPr/>
      </xdr:nvSpPr>
      <xdr:spPr>
        <a:xfrm>
          <a:off x="774000" y="75276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3</xdr:row>
      <xdr:rowOff>0</xdr:rowOff>
    </xdr:from>
    <xdr:to>
      <xdr:col>1</xdr:col>
      <xdr:colOff>705240</xdr:colOff>
      <xdr:row>394</xdr:row>
      <xdr:rowOff>171000</xdr:rowOff>
    </xdr:to>
    <xdr:sp>
      <xdr:nvSpPr>
        <xdr:cNvPr id="792" name="Text 274"/>
        <xdr:cNvSpPr/>
      </xdr:nvSpPr>
      <xdr:spPr>
        <a:xfrm>
          <a:off x="774000" y="75466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4</xdr:row>
      <xdr:rowOff>0</xdr:rowOff>
    </xdr:from>
    <xdr:to>
      <xdr:col>1</xdr:col>
      <xdr:colOff>705240</xdr:colOff>
      <xdr:row>395</xdr:row>
      <xdr:rowOff>171000</xdr:rowOff>
    </xdr:to>
    <xdr:sp>
      <xdr:nvSpPr>
        <xdr:cNvPr id="793" name="Text 275"/>
        <xdr:cNvSpPr/>
      </xdr:nvSpPr>
      <xdr:spPr>
        <a:xfrm>
          <a:off x="774000" y="75657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5</xdr:row>
      <xdr:rowOff>0</xdr:rowOff>
    </xdr:from>
    <xdr:to>
      <xdr:col>1</xdr:col>
      <xdr:colOff>705240</xdr:colOff>
      <xdr:row>396</xdr:row>
      <xdr:rowOff>171000</xdr:rowOff>
    </xdr:to>
    <xdr:sp>
      <xdr:nvSpPr>
        <xdr:cNvPr id="794" name="Text 276"/>
        <xdr:cNvSpPr/>
      </xdr:nvSpPr>
      <xdr:spPr>
        <a:xfrm>
          <a:off x="774000" y="75847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6</xdr:row>
      <xdr:rowOff>0</xdr:rowOff>
    </xdr:from>
    <xdr:to>
      <xdr:col>1</xdr:col>
      <xdr:colOff>705240</xdr:colOff>
      <xdr:row>397</xdr:row>
      <xdr:rowOff>171000</xdr:rowOff>
    </xdr:to>
    <xdr:sp>
      <xdr:nvSpPr>
        <xdr:cNvPr id="795" name="Text 277"/>
        <xdr:cNvSpPr/>
      </xdr:nvSpPr>
      <xdr:spPr>
        <a:xfrm>
          <a:off x="774000" y="76038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7</xdr:row>
      <xdr:rowOff>0</xdr:rowOff>
    </xdr:from>
    <xdr:to>
      <xdr:col>1</xdr:col>
      <xdr:colOff>705240</xdr:colOff>
      <xdr:row>398</xdr:row>
      <xdr:rowOff>171360</xdr:rowOff>
    </xdr:to>
    <xdr:sp>
      <xdr:nvSpPr>
        <xdr:cNvPr id="796" name="Text 278"/>
        <xdr:cNvSpPr/>
      </xdr:nvSpPr>
      <xdr:spPr>
        <a:xfrm>
          <a:off x="774000" y="76228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8</xdr:row>
      <xdr:rowOff>0</xdr:rowOff>
    </xdr:from>
    <xdr:to>
      <xdr:col>1</xdr:col>
      <xdr:colOff>705240</xdr:colOff>
      <xdr:row>399</xdr:row>
      <xdr:rowOff>171360</xdr:rowOff>
    </xdr:to>
    <xdr:sp>
      <xdr:nvSpPr>
        <xdr:cNvPr id="797" name="Text 279"/>
        <xdr:cNvSpPr/>
      </xdr:nvSpPr>
      <xdr:spPr>
        <a:xfrm>
          <a:off x="774000" y="76419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840</xdr:colOff>
      <xdr:row>402</xdr:row>
      <xdr:rowOff>0</xdr:rowOff>
    </xdr:from>
    <xdr:to>
      <xdr:col>1</xdr:col>
      <xdr:colOff>695520</xdr:colOff>
      <xdr:row>403</xdr:row>
      <xdr:rowOff>171000</xdr:rowOff>
    </xdr:to>
    <xdr:sp>
      <xdr:nvSpPr>
        <xdr:cNvPr id="798" name="Text 280"/>
        <xdr:cNvSpPr/>
      </xdr:nvSpPr>
      <xdr:spPr>
        <a:xfrm>
          <a:off x="764280" y="77181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2</xdr:row>
      <xdr:rowOff>0</xdr:rowOff>
    </xdr:from>
    <xdr:to>
      <xdr:col>1</xdr:col>
      <xdr:colOff>705240</xdr:colOff>
      <xdr:row>403</xdr:row>
      <xdr:rowOff>171000</xdr:rowOff>
    </xdr:to>
    <xdr:sp>
      <xdr:nvSpPr>
        <xdr:cNvPr id="799" name="Text 281"/>
        <xdr:cNvSpPr/>
      </xdr:nvSpPr>
      <xdr:spPr>
        <a:xfrm>
          <a:off x="774000" y="77181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840</xdr:colOff>
      <xdr:row>402</xdr:row>
      <xdr:rowOff>0</xdr:rowOff>
    </xdr:from>
    <xdr:to>
      <xdr:col>1</xdr:col>
      <xdr:colOff>695520</xdr:colOff>
      <xdr:row>403</xdr:row>
      <xdr:rowOff>171000</xdr:rowOff>
    </xdr:to>
    <xdr:sp>
      <xdr:nvSpPr>
        <xdr:cNvPr id="800" name="Text 282"/>
        <xdr:cNvSpPr/>
      </xdr:nvSpPr>
      <xdr:spPr>
        <a:xfrm>
          <a:off x="764280" y="77181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1</xdr:row>
      <xdr:rowOff>0</xdr:rowOff>
    </xdr:from>
    <xdr:to>
      <xdr:col>1</xdr:col>
      <xdr:colOff>705240</xdr:colOff>
      <xdr:row>412</xdr:row>
      <xdr:rowOff>171000</xdr:rowOff>
    </xdr:to>
    <xdr:sp>
      <xdr:nvSpPr>
        <xdr:cNvPr id="801" name="Text 283"/>
        <xdr:cNvSpPr/>
      </xdr:nvSpPr>
      <xdr:spPr>
        <a:xfrm>
          <a:off x="774000" y="78895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2</xdr:row>
      <xdr:rowOff>0</xdr:rowOff>
    </xdr:from>
    <xdr:to>
      <xdr:col>1</xdr:col>
      <xdr:colOff>705240</xdr:colOff>
      <xdr:row>413</xdr:row>
      <xdr:rowOff>171000</xdr:rowOff>
    </xdr:to>
    <xdr:sp>
      <xdr:nvSpPr>
        <xdr:cNvPr id="802" name="Text 284"/>
        <xdr:cNvSpPr/>
      </xdr:nvSpPr>
      <xdr:spPr>
        <a:xfrm>
          <a:off x="774000" y="79086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3</xdr:row>
      <xdr:rowOff>0</xdr:rowOff>
    </xdr:from>
    <xdr:to>
      <xdr:col>1</xdr:col>
      <xdr:colOff>705240</xdr:colOff>
      <xdr:row>414</xdr:row>
      <xdr:rowOff>171000</xdr:rowOff>
    </xdr:to>
    <xdr:sp>
      <xdr:nvSpPr>
        <xdr:cNvPr id="803" name="Text 285"/>
        <xdr:cNvSpPr/>
      </xdr:nvSpPr>
      <xdr:spPr>
        <a:xfrm>
          <a:off x="774000" y="79276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4</xdr:row>
      <xdr:rowOff>0</xdr:rowOff>
    </xdr:from>
    <xdr:to>
      <xdr:col>1</xdr:col>
      <xdr:colOff>705240</xdr:colOff>
      <xdr:row>415</xdr:row>
      <xdr:rowOff>171000</xdr:rowOff>
    </xdr:to>
    <xdr:sp>
      <xdr:nvSpPr>
        <xdr:cNvPr id="804" name="Text 286"/>
        <xdr:cNvSpPr/>
      </xdr:nvSpPr>
      <xdr:spPr>
        <a:xfrm>
          <a:off x="774000" y="79467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5</xdr:row>
      <xdr:rowOff>0</xdr:rowOff>
    </xdr:from>
    <xdr:to>
      <xdr:col>1</xdr:col>
      <xdr:colOff>705240</xdr:colOff>
      <xdr:row>416</xdr:row>
      <xdr:rowOff>171360</xdr:rowOff>
    </xdr:to>
    <xdr:sp>
      <xdr:nvSpPr>
        <xdr:cNvPr id="805" name="Text 287"/>
        <xdr:cNvSpPr/>
      </xdr:nvSpPr>
      <xdr:spPr>
        <a:xfrm>
          <a:off x="774000" y="79657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6</xdr:row>
      <xdr:rowOff>0</xdr:rowOff>
    </xdr:from>
    <xdr:to>
      <xdr:col>1</xdr:col>
      <xdr:colOff>705240</xdr:colOff>
      <xdr:row>417</xdr:row>
      <xdr:rowOff>171360</xdr:rowOff>
    </xdr:to>
    <xdr:sp>
      <xdr:nvSpPr>
        <xdr:cNvPr id="806" name="Text 288"/>
        <xdr:cNvSpPr/>
      </xdr:nvSpPr>
      <xdr:spPr>
        <a:xfrm>
          <a:off x="774000" y="79848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7</xdr:row>
      <xdr:rowOff>0</xdr:rowOff>
    </xdr:from>
    <xdr:to>
      <xdr:col>1</xdr:col>
      <xdr:colOff>705240</xdr:colOff>
      <xdr:row>418</xdr:row>
      <xdr:rowOff>171000</xdr:rowOff>
    </xdr:to>
    <xdr:sp>
      <xdr:nvSpPr>
        <xdr:cNvPr id="807" name="Text 289"/>
        <xdr:cNvSpPr/>
      </xdr:nvSpPr>
      <xdr:spPr>
        <a:xfrm>
          <a:off x="774000" y="80038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8</xdr:row>
      <xdr:rowOff>0</xdr:rowOff>
    </xdr:from>
    <xdr:to>
      <xdr:col>1</xdr:col>
      <xdr:colOff>705240</xdr:colOff>
      <xdr:row>419</xdr:row>
      <xdr:rowOff>171000</xdr:rowOff>
    </xdr:to>
    <xdr:sp>
      <xdr:nvSpPr>
        <xdr:cNvPr id="808" name="Text 290"/>
        <xdr:cNvSpPr/>
      </xdr:nvSpPr>
      <xdr:spPr>
        <a:xfrm>
          <a:off x="774000" y="80229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9</xdr:row>
      <xdr:rowOff>0</xdr:rowOff>
    </xdr:from>
    <xdr:to>
      <xdr:col>1</xdr:col>
      <xdr:colOff>705240</xdr:colOff>
      <xdr:row>420</xdr:row>
      <xdr:rowOff>171000</xdr:rowOff>
    </xdr:to>
    <xdr:sp>
      <xdr:nvSpPr>
        <xdr:cNvPr id="809" name="Text 291"/>
        <xdr:cNvSpPr/>
      </xdr:nvSpPr>
      <xdr:spPr>
        <a:xfrm>
          <a:off x="774000" y="80419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0</xdr:row>
      <xdr:rowOff>0</xdr:rowOff>
    </xdr:from>
    <xdr:to>
      <xdr:col>1</xdr:col>
      <xdr:colOff>705240</xdr:colOff>
      <xdr:row>421</xdr:row>
      <xdr:rowOff>171000</xdr:rowOff>
    </xdr:to>
    <xdr:sp>
      <xdr:nvSpPr>
        <xdr:cNvPr id="810" name="Text 292"/>
        <xdr:cNvSpPr/>
      </xdr:nvSpPr>
      <xdr:spPr>
        <a:xfrm>
          <a:off x="774000" y="80610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1</xdr:row>
      <xdr:rowOff>0</xdr:rowOff>
    </xdr:from>
    <xdr:to>
      <xdr:col>1</xdr:col>
      <xdr:colOff>705240</xdr:colOff>
      <xdr:row>422</xdr:row>
      <xdr:rowOff>171360</xdr:rowOff>
    </xdr:to>
    <xdr:sp>
      <xdr:nvSpPr>
        <xdr:cNvPr id="811" name="Text 293"/>
        <xdr:cNvSpPr/>
      </xdr:nvSpPr>
      <xdr:spPr>
        <a:xfrm>
          <a:off x="774000" y="80800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840</xdr:colOff>
      <xdr:row>424</xdr:row>
      <xdr:rowOff>0</xdr:rowOff>
    </xdr:from>
    <xdr:to>
      <xdr:col>1</xdr:col>
      <xdr:colOff>695520</xdr:colOff>
      <xdr:row>425</xdr:row>
      <xdr:rowOff>171000</xdr:rowOff>
    </xdr:to>
    <xdr:sp>
      <xdr:nvSpPr>
        <xdr:cNvPr id="812" name="Text 294"/>
        <xdr:cNvSpPr/>
      </xdr:nvSpPr>
      <xdr:spPr>
        <a:xfrm>
          <a:off x="764280" y="81372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4</xdr:row>
      <xdr:rowOff>0</xdr:rowOff>
    </xdr:from>
    <xdr:to>
      <xdr:col>1</xdr:col>
      <xdr:colOff>705240</xdr:colOff>
      <xdr:row>425</xdr:row>
      <xdr:rowOff>171000</xdr:rowOff>
    </xdr:to>
    <xdr:sp>
      <xdr:nvSpPr>
        <xdr:cNvPr id="813" name="Text 295"/>
        <xdr:cNvSpPr/>
      </xdr:nvSpPr>
      <xdr:spPr>
        <a:xfrm>
          <a:off x="774000" y="81372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840</xdr:colOff>
      <xdr:row>424</xdr:row>
      <xdr:rowOff>0</xdr:rowOff>
    </xdr:from>
    <xdr:to>
      <xdr:col>1</xdr:col>
      <xdr:colOff>695520</xdr:colOff>
      <xdr:row>425</xdr:row>
      <xdr:rowOff>171000</xdr:rowOff>
    </xdr:to>
    <xdr:sp>
      <xdr:nvSpPr>
        <xdr:cNvPr id="814" name="Text 296"/>
        <xdr:cNvSpPr/>
      </xdr:nvSpPr>
      <xdr:spPr>
        <a:xfrm>
          <a:off x="764280" y="81372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3</xdr:row>
      <xdr:rowOff>0</xdr:rowOff>
    </xdr:from>
    <xdr:to>
      <xdr:col>1</xdr:col>
      <xdr:colOff>705240</xdr:colOff>
      <xdr:row>434</xdr:row>
      <xdr:rowOff>171360</xdr:rowOff>
    </xdr:to>
    <xdr:sp>
      <xdr:nvSpPr>
        <xdr:cNvPr id="815" name="Text 297"/>
        <xdr:cNvSpPr/>
      </xdr:nvSpPr>
      <xdr:spPr>
        <a:xfrm>
          <a:off x="774000" y="83086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4</xdr:row>
      <xdr:rowOff>0</xdr:rowOff>
    </xdr:from>
    <xdr:to>
      <xdr:col>1</xdr:col>
      <xdr:colOff>705240</xdr:colOff>
      <xdr:row>435</xdr:row>
      <xdr:rowOff>171360</xdr:rowOff>
    </xdr:to>
    <xdr:sp>
      <xdr:nvSpPr>
        <xdr:cNvPr id="816" name="Text 298"/>
        <xdr:cNvSpPr/>
      </xdr:nvSpPr>
      <xdr:spPr>
        <a:xfrm>
          <a:off x="774000" y="83277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5</xdr:row>
      <xdr:rowOff>0</xdr:rowOff>
    </xdr:from>
    <xdr:to>
      <xdr:col>1</xdr:col>
      <xdr:colOff>705240</xdr:colOff>
      <xdr:row>436</xdr:row>
      <xdr:rowOff>171000</xdr:rowOff>
    </xdr:to>
    <xdr:sp>
      <xdr:nvSpPr>
        <xdr:cNvPr id="817" name="Text 299"/>
        <xdr:cNvSpPr/>
      </xdr:nvSpPr>
      <xdr:spPr>
        <a:xfrm>
          <a:off x="774000" y="83467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6</xdr:row>
      <xdr:rowOff>0</xdr:rowOff>
    </xdr:from>
    <xdr:to>
      <xdr:col>1</xdr:col>
      <xdr:colOff>705240</xdr:colOff>
      <xdr:row>437</xdr:row>
      <xdr:rowOff>171000</xdr:rowOff>
    </xdr:to>
    <xdr:sp>
      <xdr:nvSpPr>
        <xdr:cNvPr id="818" name="Text 300"/>
        <xdr:cNvSpPr/>
      </xdr:nvSpPr>
      <xdr:spPr>
        <a:xfrm>
          <a:off x="774000" y="83658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7</xdr:row>
      <xdr:rowOff>0</xdr:rowOff>
    </xdr:from>
    <xdr:to>
      <xdr:col>1</xdr:col>
      <xdr:colOff>705240</xdr:colOff>
      <xdr:row>438</xdr:row>
      <xdr:rowOff>171000</xdr:rowOff>
    </xdr:to>
    <xdr:sp>
      <xdr:nvSpPr>
        <xdr:cNvPr id="819" name="Text 301"/>
        <xdr:cNvSpPr/>
      </xdr:nvSpPr>
      <xdr:spPr>
        <a:xfrm>
          <a:off x="774000" y="83848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8</xdr:row>
      <xdr:rowOff>0</xdr:rowOff>
    </xdr:from>
    <xdr:to>
      <xdr:col>1</xdr:col>
      <xdr:colOff>705240</xdr:colOff>
      <xdr:row>439</xdr:row>
      <xdr:rowOff>171000</xdr:rowOff>
    </xdr:to>
    <xdr:sp>
      <xdr:nvSpPr>
        <xdr:cNvPr id="820" name="Text 302"/>
        <xdr:cNvSpPr/>
      </xdr:nvSpPr>
      <xdr:spPr>
        <a:xfrm>
          <a:off x="774000" y="84039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9</xdr:row>
      <xdr:rowOff>0</xdr:rowOff>
    </xdr:from>
    <xdr:to>
      <xdr:col>1</xdr:col>
      <xdr:colOff>705240</xdr:colOff>
      <xdr:row>440</xdr:row>
      <xdr:rowOff>171360</xdr:rowOff>
    </xdr:to>
    <xdr:sp>
      <xdr:nvSpPr>
        <xdr:cNvPr id="821" name="Text 303"/>
        <xdr:cNvSpPr/>
      </xdr:nvSpPr>
      <xdr:spPr>
        <a:xfrm>
          <a:off x="774000" y="84229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0</xdr:row>
      <xdr:rowOff>0</xdr:rowOff>
    </xdr:from>
    <xdr:to>
      <xdr:col>1</xdr:col>
      <xdr:colOff>705240</xdr:colOff>
      <xdr:row>441</xdr:row>
      <xdr:rowOff>171360</xdr:rowOff>
    </xdr:to>
    <xdr:sp>
      <xdr:nvSpPr>
        <xdr:cNvPr id="822" name="Text 304"/>
        <xdr:cNvSpPr/>
      </xdr:nvSpPr>
      <xdr:spPr>
        <a:xfrm>
          <a:off x="774000" y="84420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1</xdr:row>
      <xdr:rowOff>0</xdr:rowOff>
    </xdr:from>
    <xdr:to>
      <xdr:col>1</xdr:col>
      <xdr:colOff>705240</xdr:colOff>
      <xdr:row>442</xdr:row>
      <xdr:rowOff>171000</xdr:rowOff>
    </xdr:to>
    <xdr:sp>
      <xdr:nvSpPr>
        <xdr:cNvPr id="823" name="Text 305"/>
        <xdr:cNvSpPr/>
      </xdr:nvSpPr>
      <xdr:spPr>
        <a:xfrm>
          <a:off x="774000" y="84610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2</xdr:row>
      <xdr:rowOff>0</xdr:rowOff>
    </xdr:from>
    <xdr:to>
      <xdr:col>1</xdr:col>
      <xdr:colOff>705240</xdr:colOff>
      <xdr:row>443</xdr:row>
      <xdr:rowOff>171000</xdr:rowOff>
    </xdr:to>
    <xdr:sp>
      <xdr:nvSpPr>
        <xdr:cNvPr id="824" name="Text 306"/>
        <xdr:cNvSpPr/>
      </xdr:nvSpPr>
      <xdr:spPr>
        <a:xfrm>
          <a:off x="774000" y="84801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3</xdr:row>
      <xdr:rowOff>0</xdr:rowOff>
    </xdr:from>
    <xdr:to>
      <xdr:col>1</xdr:col>
      <xdr:colOff>705240</xdr:colOff>
      <xdr:row>444</xdr:row>
      <xdr:rowOff>171000</xdr:rowOff>
    </xdr:to>
    <xdr:sp>
      <xdr:nvSpPr>
        <xdr:cNvPr id="825" name="Text 307"/>
        <xdr:cNvSpPr/>
      </xdr:nvSpPr>
      <xdr:spPr>
        <a:xfrm>
          <a:off x="774000" y="84991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840</xdr:colOff>
      <xdr:row>446</xdr:row>
      <xdr:rowOff>0</xdr:rowOff>
    </xdr:from>
    <xdr:to>
      <xdr:col>1</xdr:col>
      <xdr:colOff>695520</xdr:colOff>
      <xdr:row>447</xdr:row>
      <xdr:rowOff>171360</xdr:rowOff>
    </xdr:to>
    <xdr:sp>
      <xdr:nvSpPr>
        <xdr:cNvPr id="826" name="Text 308"/>
        <xdr:cNvSpPr/>
      </xdr:nvSpPr>
      <xdr:spPr>
        <a:xfrm>
          <a:off x="764280" y="85563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6</xdr:row>
      <xdr:rowOff>0</xdr:rowOff>
    </xdr:from>
    <xdr:to>
      <xdr:col>1</xdr:col>
      <xdr:colOff>705240</xdr:colOff>
      <xdr:row>447</xdr:row>
      <xdr:rowOff>171360</xdr:rowOff>
    </xdr:to>
    <xdr:sp>
      <xdr:nvSpPr>
        <xdr:cNvPr id="827" name="Text 309"/>
        <xdr:cNvSpPr/>
      </xdr:nvSpPr>
      <xdr:spPr>
        <a:xfrm>
          <a:off x="774000" y="85563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0</xdr:colOff>
      <xdr:row>447</xdr:row>
      <xdr:rowOff>152640</xdr:rowOff>
    </xdr:from>
    <xdr:to>
      <xdr:col>4</xdr:col>
      <xdr:colOff>514080</xdr:colOff>
      <xdr:row>449</xdr:row>
      <xdr:rowOff>133200</xdr:rowOff>
    </xdr:to>
    <xdr:sp>
      <xdr:nvSpPr>
        <xdr:cNvPr id="828" name="Text 310"/>
        <xdr:cNvSpPr/>
      </xdr:nvSpPr>
      <xdr:spPr>
        <a:xfrm>
          <a:off x="2624400" y="8590608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5</xdr:row>
      <xdr:rowOff>0</xdr:rowOff>
    </xdr:from>
    <xdr:to>
      <xdr:col>1</xdr:col>
      <xdr:colOff>705240</xdr:colOff>
      <xdr:row>456</xdr:row>
      <xdr:rowOff>171000</xdr:rowOff>
    </xdr:to>
    <xdr:sp>
      <xdr:nvSpPr>
        <xdr:cNvPr id="829" name="Text 311"/>
        <xdr:cNvSpPr/>
      </xdr:nvSpPr>
      <xdr:spPr>
        <a:xfrm>
          <a:off x="774000" y="87277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6</xdr:row>
      <xdr:rowOff>0</xdr:rowOff>
    </xdr:from>
    <xdr:to>
      <xdr:col>1</xdr:col>
      <xdr:colOff>705240</xdr:colOff>
      <xdr:row>457</xdr:row>
      <xdr:rowOff>171000</xdr:rowOff>
    </xdr:to>
    <xdr:sp>
      <xdr:nvSpPr>
        <xdr:cNvPr id="830" name="Text 312"/>
        <xdr:cNvSpPr/>
      </xdr:nvSpPr>
      <xdr:spPr>
        <a:xfrm>
          <a:off x="774000" y="87468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7</xdr:row>
      <xdr:rowOff>0</xdr:rowOff>
    </xdr:from>
    <xdr:to>
      <xdr:col>1</xdr:col>
      <xdr:colOff>705240</xdr:colOff>
      <xdr:row>458</xdr:row>
      <xdr:rowOff>171360</xdr:rowOff>
    </xdr:to>
    <xdr:sp>
      <xdr:nvSpPr>
        <xdr:cNvPr id="831" name="Text 313"/>
        <xdr:cNvSpPr/>
      </xdr:nvSpPr>
      <xdr:spPr>
        <a:xfrm>
          <a:off x="774000" y="87658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8</xdr:row>
      <xdr:rowOff>0</xdr:rowOff>
    </xdr:from>
    <xdr:to>
      <xdr:col>1</xdr:col>
      <xdr:colOff>705240</xdr:colOff>
      <xdr:row>459</xdr:row>
      <xdr:rowOff>171360</xdr:rowOff>
    </xdr:to>
    <xdr:sp>
      <xdr:nvSpPr>
        <xdr:cNvPr id="832" name="Text 314"/>
        <xdr:cNvSpPr/>
      </xdr:nvSpPr>
      <xdr:spPr>
        <a:xfrm>
          <a:off x="774000" y="87849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9</xdr:row>
      <xdr:rowOff>0</xdr:rowOff>
    </xdr:from>
    <xdr:to>
      <xdr:col>1</xdr:col>
      <xdr:colOff>705240</xdr:colOff>
      <xdr:row>460</xdr:row>
      <xdr:rowOff>171000</xdr:rowOff>
    </xdr:to>
    <xdr:sp>
      <xdr:nvSpPr>
        <xdr:cNvPr id="833" name="Text 315"/>
        <xdr:cNvSpPr/>
      </xdr:nvSpPr>
      <xdr:spPr>
        <a:xfrm>
          <a:off x="774000" y="88039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0</xdr:row>
      <xdr:rowOff>0</xdr:rowOff>
    </xdr:from>
    <xdr:to>
      <xdr:col>1</xdr:col>
      <xdr:colOff>705240</xdr:colOff>
      <xdr:row>461</xdr:row>
      <xdr:rowOff>171000</xdr:rowOff>
    </xdr:to>
    <xdr:sp>
      <xdr:nvSpPr>
        <xdr:cNvPr id="834" name="Text 316"/>
        <xdr:cNvSpPr/>
      </xdr:nvSpPr>
      <xdr:spPr>
        <a:xfrm>
          <a:off x="774000" y="88230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1</xdr:row>
      <xdr:rowOff>0</xdr:rowOff>
    </xdr:from>
    <xdr:to>
      <xdr:col>1</xdr:col>
      <xdr:colOff>705240</xdr:colOff>
      <xdr:row>462</xdr:row>
      <xdr:rowOff>171000</xdr:rowOff>
    </xdr:to>
    <xdr:sp>
      <xdr:nvSpPr>
        <xdr:cNvPr id="835" name="Text 317"/>
        <xdr:cNvSpPr/>
      </xdr:nvSpPr>
      <xdr:spPr>
        <a:xfrm>
          <a:off x="774000" y="88420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2</xdr:row>
      <xdr:rowOff>0</xdr:rowOff>
    </xdr:from>
    <xdr:to>
      <xdr:col>1</xdr:col>
      <xdr:colOff>705240</xdr:colOff>
      <xdr:row>463</xdr:row>
      <xdr:rowOff>171000</xdr:rowOff>
    </xdr:to>
    <xdr:sp>
      <xdr:nvSpPr>
        <xdr:cNvPr id="836" name="Text 318"/>
        <xdr:cNvSpPr/>
      </xdr:nvSpPr>
      <xdr:spPr>
        <a:xfrm>
          <a:off x="774000" y="88611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3</xdr:row>
      <xdr:rowOff>0</xdr:rowOff>
    </xdr:from>
    <xdr:to>
      <xdr:col>1</xdr:col>
      <xdr:colOff>705240</xdr:colOff>
      <xdr:row>464</xdr:row>
      <xdr:rowOff>171360</xdr:rowOff>
    </xdr:to>
    <xdr:sp>
      <xdr:nvSpPr>
        <xdr:cNvPr id="837" name="Text 319"/>
        <xdr:cNvSpPr/>
      </xdr:nvSpPr>
      <xdr:spPr>
        <a:xfrm>
          <a:off x="774000" y="88801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4</xdr:row>
      <xdr:rowOff>0</xdr:rowOff>
    </xdr:from>
    <xdr:to>
      <xdr:col>1</xdr:col>
      <xdr:colOff>705240</xdr:colOff>
      <xdr:row>465</xdr:row>
      <xdr:rowOff>171360</xdr:rowOff>
    </xdr:to>
    <xdr:sp>
      <xdr:nvSpPr>
        <xdr:cNvPr id="838" name="Text 320"/>
        <xdr:cNvSpPr/>
      </xdr:nvSpPr>
      <xdr:spPr>
        <a:xfrm>
          <a:off x="774000" y="88992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5</xdr:row>
      <xdr:rowOff>0</xdr:rowOff>
    </xdr:from>
    <xdr:to>
      <xdr:col>1</xdr:col>
      <xdr:colOff>705240</xdr:colOff>
      <xdr:row>466</xdr:row>
      <xdr:rowOff>171000</xdr:rowOff>
    </xdr:to>
    <xdr:sp>
      <xdr:nvSpPr>
        <xdr:cNvPr id="839" name="Text 321"/>
        <xdr:cNvSpPr/>
      </xdr:nvSpPr>
      <xdr:spPr>
        <a:xfrm>
          <a:off x="774000" y="89182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840</xdr:colOff>
      <xdr:row>468</xdr:row>
      <xdr:rowOff>0</xdr:rowOff>
    </xdr:from>
    <xdr:to>
      <xdr:col>1</xdr:col>
      <xdr:colOff>695520</xdr:colOff>
      <xdr:row>469</xdr:row>
      <xdr:rowOff>171000</xdr:rowOff>
    </xdr:to>
    <xdr:sp>
      <xdr:nvSpPr>
        <xdr:cNvPr id="840" name="Text 322"/>
        <xdr:cNvSpPr/>
      </xdr:nvSpPr>
      <xdr:spPr>
        <a:xfrm>
          <a:off x="764280" y="89754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8</xdr:row>
      <xdr:rowOff>0</xdr:rowOff>
    </xdr:from>
    <xdr:to>
      <xdr:col>1</xdr:col>
      <xdr:colOff>705240</xdr:colOff>
      <xdr:row>469</xdr:row>
      <xdr:rowOff>171000</xdr:rowOff>
    </xdr:to>
    <xdr:sp>
      <xdr:nvSpPr>
        <xdr:cNvPr id="841" name="Text 323"/>
        <xdr:cNvSpPr/>
      </xdr:nvSpPr>
      <xdr:spPr>
        <a:xfrm>
          <a:off x="774000" y="89754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0</xdr:colOff>
      <xdr:row>469</xdr:row>
      <xdr:rowOff>152640</xdr:rowOff>
    </xdr:from>
    <xdr:to>
      <xdr:col>4</xdr:col>
      <xdr:colOff>514080</xdr:colOff>
      <xdr:row>471</xdr:row>
      <xdr:rowOff>133200</xdr:rowOff>
    </xdr:to>
    <xdr:sp>
      <xdr:nvSpPr>
        <xdr:cNvPr id="842" name="Text 324"/>
        <xdr:cNvSpPr/>
      </xdr:nvSpPr>
      <xdr:spPr>
        <a:xfrm>
          <a:off x="2624400" y="9009720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7</xdr:row>
      <xdr:rowOff>0</xdr:rowOff>
    </xdr:from>
    <xdr:to>
      <xdr:col>1</xdr:col>
      <xdr:colOff>705240</xdr:colOff>
      <xdr:row>478</xdr:row>
      <xdr:rowOff>171000</xdr:rowOff>
    </xdr:to>
    <xdr:sp>
      <xdr:nvSpPr>
        <xdr:cNvPr id="843" name="Text 325"/>
        <xdr:cNvSpPr/>
      </xdr:nvSpPr>
      <xdr:spPr>
        <a:xfrm>
          <a:off x="774000" y="91468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8</xdr:row>
      <xdr:rowOff>0</xdr:rowOff>
    </xdr:from>
    <xdr:to>
      <xdr:col>1</xdr:col>
      <xdr:colOff>705240</xdr:colOff>
      <xdr:row>479</xdr:row>
      <xdr:rowOff>171000</xdr:rowOff>
    </xdr:to>
    <xdr:sp>
      <xdr:nvSpPr>
        <xdr:cNvPr id="844" name="Text 326"/>
        <xdr:cNvSpPr/>
      </xdr:nvSpPr>
      <xdr:spPr>
        <a:xfrm>
          <a:off x="774000" y="91659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9</xdr:row>
      <xdr:rowOff>0</xdr:rowOff>
    </xdr:from>
    <xdr:to>
      <xdr:col>1</xdr:col>
      <xdr:colOff>705240</xdr:colOff>
      <xdr:row>480</xdr:row>
      <xdr:rowOff>171000</xdr:rowOff>
    </xdr:to>
    <xdr:sp>
      <xdr:nvSpPr>
        <xdr:cNvPr id="845" name="Text 327"/>
        <xdr:cNvSpPr/>
      </xdr:nvSpPr>
      <xdr:spPr>
        <a:xfrm>
          <a:off x="774000" y="91849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0</xdr:row>
      <xdr:rowOff>0</xdr:rowOff>
    </xdr:from>
    <xdr:to>
      <xdr:col>1</xdr:col>
      <xdr:colOff>705240</xdr:colOff>
      <xdr:row>481</xdr:row>
      <xdr:rowOff>171000</xdr:rowOff>
    </xdr:to>
    <xdr:sp>
      <xdr:nvSpPr>
        <xdr:cNvPr id="846" name="Text 328"/>
        <xdr:cNvSpPr/>
      </xdr:nvSpPr>
      <xdr:spPr>
        <a:xfrm>
          <a:off x="774000" y="92040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1</xdr:row>
      <xdr:rowOff>0</xdr:rowOff>
    </xdr:from>
    <xdr:to>
      <xdr:col>1</xdr:col>
      <xdr:colOff>705240</xdr:colOff>
      <xdr:row>482</xdr:row>
      <xdr:rowOff>171360</xdr:rowOff>
    </xdr:to>
    <xdr:sp>
      <xdr:nvSpPr>
        <xdr:cNvPr id="847" name="Text 329"/>
        <xdr:cNvSpPr/>
      </xdr:nvSpPr>
      <xdr:spPr>
        <a:xfrm>
          <a:off x="774000" y="92230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2</xdr:row>
      <xdr:rowOff>0</xdr:rowOff>
    </xdr:from>
    <xdr:to>
      <xdr:col>1</xdr:col>
      <xdr:colOff>705240</xdr:colOff>
      <xdr:row>483</xdr:row>
      <xdr:rowOff>171360</xdr:rowOff>
    </xdr:to>
    <xdr:sp>
      <xdr:nvSpPr>
        <xdr:cNvPr id="848" name="Text 330"/>
        <xdr:cNvSpPr/>
      </xdr:nvSpPr>
      <xdr:spPr>
        <a:xfrm>
          <a:off x="774000" y="92421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3</xdr:row>
      <xdr:rowOff>0</xdr:rowOff>
    </xdr:from>
    <xdr:to>
      <xdr:col>1</xdr:col>
      <xdr:colOff>705240</xdr:colOff>
      <xdr:row>484</xdr:row>
      <xdr:rowOff>171000</xdr:rowOff>
    </xdr:to>
    <xdr:sp>
      <xdr:nvSpPr>
        <xdr:cNvPr id="849" name="Text 331"/>
        <xdr:cNvSpPr/>
      </xdr:nvSpPr>
      <xdr:spPr>
        <a:xfrm>
          <a:off x="774000" y="92611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4</xdr:row>
      <xdr:rowOff>0</xdr:rowOff>
    </xdr:from>
    <xdr:to>
      <xdr:col>1</xdr:col>
      <xdr:colOff>705240</xdr:colOff>
      <xdr:row>485</xdr:row>
      <xdr:rowOff>171000</xdr:rowOff>
    </xdr:to>
    <xdr:sp>
      <xdr:nvSpPr>
        <xdr:cNvPr id="850" name="Text 332"/>
        <xdr:cNvSpPr/>
      </xdr:nvSpPr>
      <xdr:spPr>
        <a:xfrm>
          <a:off x="774000" y="92802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5</xdr:row>
      <xdr:rowOff>0</xdr:rowOff>
    </xdr:from>
    <xdr:to>
      <xdr:col>1</xdr:col>
      <xdr:colOff>705240</xdr:colOff>
      <xdr:row>486</xdr:row>
      <xdr:rowOff>171000</xdr:rowOff>
    </xdr:to>
    <xdr:sp>
      <xdr:nvSpPr>
        <xdr:cNvPr id="851" name="Text 333"/>
        <xdr:cNvSpPr/>
      </xdr:nvSpPr>
      <xdr:spPr>
        <a:xfrm>
          <a:off x="774000" y="92992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6</xdr:row>
      <xdr:rowOff>0</xdr:rowOff>
    </xdr:from>
    <xdr:to>
      <xdr:col>1</xdr:col>
      <xdr:colOff>705240</xdr:colOff>
      <xdr:row>487</xdr:row>
      <xdr:rowOff>171000</xdr:rowOff>
    </xdr:to>
    <xdr:sp>
      <xdr:nvSpPr>
        <xdr:cNvPr id="852" name="Text 334"/>
        <xdr:cNvSpPr/>
      </xdr:nvSpPr>
      <xdr:spPr>
        <a:xfrm>
          <a:off x="774000" y="93183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7</xdr:row>
      <xdr:rowOff>0</xdr:rowOff>
    </xdr:from>
    <xdr:to>
      <xdr:col>1</xdr:col>
      <xdr:colOff>705240</xdr:colOff>
      <xdr:row>488</xdr:row>
      <xdr:rowOff>171360</xdr:rowOff>
    </xdr:to>
    <xdr:sp>
      <xdr:nvSpPr>
        <xdr:cNvPr id="853" name="Text 335"/>
        <xdr:cNvSpPr/>
      </xdr:nvSpPr>
      <xdr:spPr>
        <a:xfrm>
          <a:off x="774000" y="93373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840</xdr:colOff>
      <xdr:row>490</xdr:row>
      <xdr:rowOff>0</xdr:rowOff>
    </xdr:from>
    <xdr:to>
      <xdr:col>1</xdr:col>
      <xdr:colOff>695520</xdr:colOff>
      <xdr:row>491</xdr:row>
      <xdr:rowOff>171000</xdr:rowOff>
    </xdr:to>
    <xdr:sp>
      <xdr:nvSpPr>
        <xdr:cNvPr id="854" name="Text 336"/>
        <xdr:cNvSpPr/>
      </xdr:nvSpPr>
      <xdr:spPr>
        <a:xfrm>
          <a:off x="764280" y="93945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0</xdr:row>
      <xdr:rowOff>0</xdr:rowOff>
    </xdr:from>
    <xdr:to>
      <xdr:col>1</xdr:col>
      <xdr:colOff>705240</xdr:colOff>
      <xdr:row>491</xdr:row>
      <xdr:rowOff>171000</xdr:rowOff>
    </xdr:to>
    <xdr:sp>
      <xdr:nvSpPr>
        <xdr:cNvPr id="855" name="Text 337"/>
        <xdr:cNvSpPr/>
      </xdr:nvSpPr>
      <xdr:spPr>
        <a:xfrm>
          <a:off x="774000" y="93945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0</xdr:colOff>
      <xdr:row>491</xdr:row>
      <xdr:rowOff>152280</xdr:rowOff>
    </xdr:from>
    <xdr:to>
      <xdr:col>4</xdr:col>
      <xdr:colOff>514080</xdr:colOff>
      <xdr:row>493</xdr:row>
      <xdr:rowOff>133200</xdr:rowOff>
    </xdr:to>
    <xdr:sp>
      <xdr:nvSpPr>
        <xdr:cNvPr id="856" name="Text 338"/>
        <xdr:cNvSpPr/>
      </xdr:nvSpPr>
      <xdr:spPr>
        <a:xfrm>
          <a:off x="2624400" y="942879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9</xdr:row>
      <xdr:rowOff>0</xdr:rowOff>
    </xdr:from>
    <xdr:to>
      <xdr:col>1</xdr:col>
      <xdr:colOff>705240</xdr:colOff>
      <xdr:row>500</xdr:row>
      <xdr:rowOff>171360</xdr:rowOff>
    </xdr:to>
    <xdr:sp>
      <xdr:nvSpPr>
        <xdr:cNvPr id="857" name="Text 339"/>
        <xdr:cNvSpPr/>
      </xdr:nvSpPr>
      <xdr:spPr>
        <a:xfrm>
          <a:off x="774000" y="95659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0</xdr:row>
      <xdr:rowOff>0</xdr:rowOff>
    </xdr:from>
    <xdr:to>
      <xdr:col>1</xdr:col>
      <xdr:colOff>705240</xdr:colOff>
      <xdr:row>501</xdr:row>
      <xdr:rowOff>171360</xdr:rowOff>
    </xdr:to>
    <xdr:sp>
      <xdr:nvSpPr>
        <xdr:cNvPr id="858" name="Text 340"/>
        <xdr:cNvSpPr/>
      </xdr:nvSpPr>
      <xdr:spPr>
        <a:xfrm>
          <a:off x="774000" y="95850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1</xdr:row>
      <xdr:rowOff>0</xdr:rowOff>
    </xdr:from>
    <xdr:to>
      <xdr:col>1</xdr:col>
      <xdr:colOff>705240</xdr:colOff>
      <xdr:row>502</xdr:row>
      <xdr:rowOff>171000</xdr:rowOff>
    </xdr:to>
    <xdr:sp>
      <xdr:nvSpPr>
        <xdr:cNvPr id="859" name="Text 341"/>
        <xdr:cNvSpPr/>
      </xdr:nvSpPr>
      <xdr:spPr>
        <a:xfrm>
          <a:off x="774000" y="96040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2</xdr:row>
      <xdr:rowOff>0</xdr:rowOff>
    </xdr:from>
    <xdr:to>
      <xdr:col>1</xdr:col>
      <xdr:colOff>705240</xdr:colOff>
      <xdr:row>503</xdr:row>
      <xdr:rowOff>171000</xdr:rowOff>
    </xdr:to>
    <xdr:sp>
      <xdr:nvSpPr>
        <xdr:cNvPr id="860" name="Text 342"/>
        <xdr:cNvSpPr/>
      </xdr:nvSpPr>
      <xdr:spPr>
        <a:xfrm>
          <a:off x="774000" y="96231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3</xdr:row>
      <xdr:rowOff>0</xdr:rowOff>
    </xdr:from>
    <xdr:to>
      <xdr:col>1</xdr:col>
      <xdr:colOff>705240</xdr:colOff>
      <xdr:row>504</xdr:row>
      <xdr:rowOff>171000</xdr:rowOff>
    </xdr:to>
    <xdr:sp>
      <xdr:nvSpPr>
        <xdr:cNvPr id="861" name="Text 343"/>
        <xdr:cNvSpPr/>
      </xdr:nvSpPr>
      <xdr:spPr>
        <a:xfrm>
          <a:off x="774000" y="96421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4</xdr:row>
      <xdr:rowOff>0</xdr:rowOff>
    </xdr:from>
    <xdr:to>
      <xdr:col>1</xdr:col>
      <xdr:colOff>705240</xdr:colOff>
      <xdr:row>505</xdr:row>
      <xdr:rowOff>171000</xdr:rowOff>
    </xdr:to>
    <xdr:sp>
      <xdr:nvSpPr>
        <xdr:cNvPr id="862" name="Text 344"/>
        <xdr:cNvSpPr/>
      </xdr:nvSpPr>
      <xdr:spPr>
        <a:xfrm>
          <a:off x="774000" y="96612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5</xdr:row>
      <xdr:rowOff>0</xdr:rowOff>
    </xdr:from>
    <xdr:to>
      <xdr:col>1</xdr:col>
      <xdr:colOff>705240</xdr:colOff>
      <xdr:row>506</xdr:row>
      <xdr:rowOff>171360</xdr:rowOff>
    </xdr:to>
    <xdr:sp>
      <xdr:nvSpPr>
        <xdr:cNvPr id="863" name="Text 345"/>
        <xdr:cNvSpPr/>
      </xdr:nvSpPr>
      <xdr:spPr>
        <a:xfrm>
          <a:off x="774000" y="96802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6</xdr:row>
      <xdr:rowOff>0</xdr:rowOff>
    </xdr:from>
    <xdr:to>
      <xdr:col>1</xdr:col>
      <xdr:colOff>705240</xdr:colOff>
      <xdr:row>507</xdr:row>
      <xdr:rowOff>171360</xdr:rowOff>
    </xdr:to>
    <xdr:sp>
      <xdr:nvSpPr>
        <xdr:cNvPr id="864" name="Text 346"/>
        <xdr:cNvSpPr/>
      </xdr:nvSpPr>
      <xdr:spPr>
        <a:xfrm>
          <a:off x="774000" y="96993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7</xdr:row>
      <xdr:rowOff>0</xdr:rowOff>
    </xdr:from>
    <xdr:to>
      <xdr:col>1</xdr:col>
      <xdr:colOff>705240</xdr:colOff>
      <xdr:row>508</xdr:row>
      <xdr:rowOff>171000</xdr:rowOff>
    </xdr:to>
    <xdr:sp>
      <xdr:nvSpPr>
        <xdr:cNvPr id="865" name="Text 347"/>
        <xdr:cNvSpPr/>
      </xdr:nvSpPr>
      <xdr:spPr>
        <a:xfrm>
          <a:off x="774000" y="97183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8</xdr:row>
      <xdr:rowOff>0</xdr:rowOff>
    </xdr:from>
    <xdr:to>
      <xdr:col>1</xdr:col>
      <xdr:colOff>705240</xdr:colOff>
      <xdr:row>509</xdr:row>
      <xdr:rowOff>171000</xdr:rowOff>
    </xdr:to>
    <xdr:sp>
      <xdr:nvSpPr>
        <xdr:cNvPr id="866" name="Text 348"/>
        <xdr:cNvSpPr/>
      </xdr:nvSpPr>
      <xdr:spPr>
        <a:xfrm>
          <a:off x="774000" y="97374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9</xdr:row>
      <xdr:rowOff>0</xdr:rowOff>
    </xdr:from>
    <xdr:to>
      <xdr:col>1</xdr:col>
      <xdr:colOff>705240</xdr:colOff>
      <xdr:row>510</xdr:row>
      <xdr:rowOff>171000</xdr:rowOff>
    </xdr:to>
    <xdr:sp>
      <xdr:nvSpPr>
        <xdr:cNvPr id="867" name="Text 349"/>
        <xdr:cNvSpPr/>
      </xdr:nvSpPr>
      <xdr:spPr>
        <a:xfrm>
          <a:off x="774000" y="97564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840</xdr:colOff>
      <xdr:row>512</xdr:row>
      <xdr:rowOff>0</xdr:rowOff>
    </xdr:from>
    <xdr:to>
      <xdr:col>1</xdr:col>
      <xdr:colOff>695520</xdr:colOff>
      <xdr:row>513</xdr:row>
      <xdr:rowOff>171360</xdr:rowOff>
    </xdr:to>
    <xdr:sp>
      <xdr:nvSpPr>
        <xdr:cNvPr id="868" name="Text 350"/>
        <xdr:cNvSpPr/>
      </xdr:nvSpPr>
      <xdr:spPr>
        <a:xfrm>
          <a:off x="764280" y="98136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2</xdr:row>
      <xdr:rowOff>0</xdr:rowOff>
    </xdr:from>
    <xdr:to>
      <xdr:col>1</xdr:col>
      <xdr:colOff>705240</xdr:colOff>
      <xdr:row>513</xdr:row>
      <xdr:rowOff>171360</xdr:rowOff>
    </xdr:to>
    <xdr:sp>
      <xdr:nvSpPr>
        <xdr:cNvPr id="869" name="Text 351"/>
        <xdr:cNvSpPr/>
      </xdr:nvSpPr>
      <xdr:spPr>
        <a:xfrm>
          <a:off x="774000" y="98136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0</xdr:colOff>
      <xdr:row>513</xdr:row>
      <xdr:rowOff>152640</xdr:rowOff>
    </xdr:from>
    <xdr:to>
      <xdr:col>4</xdr:col>
      <xdr:colOff>514080</xdr:colOff>
      <xdr:row>515</xdr:row>
      <xdr:rowOff>133200</xdr:rowOff>
    </xdr:to>
    <xdr:sp>
      <xdr:nvSpPr>
        <xdr:cNvPr id="870" name="Text 352"/>
        <xdr:cNvSpPr/>
      </xdr:nvSpPr>
      <xdr:spPr>
        <a:xfrm>
          <a:off x="2624400" y="9847908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1</xdr:row>
      <xdr:rowOff>0</xdr:rowOff>
    </xdr:from>
    <xdr:to>
      <xdr:col>1</xdr:col>
      <xdr:colOff>705240</xdr:colOff>
      <xdr:row>522</xdr:row>
      <xdr:rowOff>171000</xdr:rowOff>
    </xdr:to>
    <xdr:sp>
      <xdr:nvSpPr>
        <xdr:cNvPr id="871" name="Text 353"/>
        <xdr:cNvSpPr/>
      </xdr:nvSpPr>
      <xdr:spPr>
        <a:xfrm>
          <a:off x="774000" y="99850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2</xdr:row>
      <xdr:rowOff>0</xdr:rowOff>
    </xdr:from>
    <xdr:to>
      <xdr:col>1</xdr:col>
      <xdr:colOff>705240</xdr:colOff>
      <xdr:row>523</xdr:row>
      <xdr:rowOff>171000</xdr:rowOff>
    </xdr:to>
    <xdr:sp>
      <xdr:nvSpPr>
        <xdr:cNvPr id="872" name="Text 354"/>
        <xdr:cNvSpPr/>
      </xdr:nvSpPr>
      <xdr:spPr>
        <a:xfrm>
          <a:off x="774000" y="100041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3</xdr:row>
      <xdr:rowOff>0</xdr:rowOff>
    </xdr:from>
    <xdr:to>
      <xdr:col>1</xdr:col>
      <xdr:colOff>705240</xdr:colOff>
      <xdr:row>524</xdr:row>
      <xdr:rowOff>171360</xdr:rowOff>
    </xdr:to>
    <xdr:sp>
      <xdr:nvSpPr>
        <xdr:cNvPr id="873" name="Text 355"/>
        <xdr:cNvSpPr/>
      </xdr:nvSpPr>
      <xdr:spPr>
        <a:xfrm>
          <a:off x="774000" y="100231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4</xdr:row>
      <xdr:rowOff>0</xdr:rowOff>
    </xdr:from>
    <xdr:to>
      <xdr:col>1</xdr:col>
      <xdr:colOff>705240</xdr:colOff>
      <xdr:row>525</xdr:row>
      <xdr:rowOff>171360</xdr:rowOff>
    </xdr:to>
    <xdr:sp>
      <xdr:nvSpPr>
        <xdr:cNvPr id="874" name="Text 356"/>
        <xdr:cNvSpPr/>
      </xdr:nvSpPr>
      <xdr:spPr>
        <a:xfrm>
          <a:off x="774000" y="100422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5</xdr:row>
      <xdr:rowOff>0</xdr:rowOff>
    </xdr:from>
    <xdr:to>
      <xdr:col>1</xdr:col>
      <xdr:colOff>705240</xdr:colOff>
      <xdr:row>526</xdr:row>
      <xdr:rowOff>171000</xdr:rowOff>
    </xdr:to>
    <xdr:sp>
      <xdr:nvSpPr>
        <xdr:cNvPr id="875" name="Text 357"/>
        <xdr:cNvSpPr/>
      </xdr:nvSpPr>
      <xdr:spPr>
        <a:xfrm>
          <a:off x="774000" y="100612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6</xdr:row>
      <xdr:rowOff>0</xdr:rowOff>
    </xdr:from>
    <xdr:to>
      <xdr:col>1</xdr:col>
      <xdr:colOff>705240</xdr:colOff>
      <xdr:row>527</xdr:row>
      <xdr:rowOff>171000</xdr:rowOff>
    </xdr:to>
    <xdr:sp>
      <xdr:nvSpPr>
        <xdr:cNvPr id="876" name="Text 358"/>
        <xdr:cNvSpPr/>
      </xdr:nvSpPr>
      <xdr:spPr>
        <a:xfrm>
          <a:off x="774000" y="100803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7</xdr:row>
      <xdr:rowOff>0</xdr:rowOff>
    </xdr:from>
    <xdr:to>
      <xdr:col>1</xdr:col>
      <xdr:colOff>705240</xdr:colOff>
      <xdr:row>528</xdr:row>
      <xdr:rowOff>171000</xdr:rowOff>
    </xdr:to>
    <xdr:sp>
      <xdr:nvSpPr>
        <xdr:cNvPr id="877" name="Text 359"/>
        <xdr:cNvSpPr/>
      </xdr:nvSpPr>
      <xdr:spPr>
        <a:xfrm>
          <a:off x="774000" y="100993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8</xdr:row>
      <xdr:rowOff>0</xdr:rowOff>
    </xdr:from>
    <xdr:to>
      <xdr:col>1</xdr:col>
      <xdr:colOff>705240</xdr:colOff>
      <xdr:row>529</xdr:row>
      <xdr:rowOff>171000</xdr:rowOff>
    </xdr:to>
    <xdr:sp>
      <xdr:nvSpPr>
        <xdr:cNvPr id="878" name="Text 360"/>
        <xdr:cNvSpPr/>
      </xdr:nvSpPr>
      <xdr:spPr>
        <a:xfrm>
          <a:off x="774000" y="101184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9</xdr:row>
      <xdr:rowOff>0</xdr:rowOff>
    </xdr:from>
    <xdr:to>
      <xdr:col>1</xdr:col>
      <xdr:colOff>705240</xdr:colOff>
      <xdr:row>530</xdr:row>
      <xdr:rowOff>171360</xdr:rowOff>
    </xdr:to>
    <xdr:sp>
      <xdr:nvSpPr>
        <xdr:cNvPr id="879" name="Text 361"/>
        <xdr:cNvSpPr/>
      </xdr:nvSpPr>
      <xdr:spPr>
        <a:xfrm>
          <a:off x="774000" y="101374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0</xdr:row>
      <xdr:rowOff>0</xdr:rowOff>
    </xdr:from>
    <xdr:to>
      <xdr:col>1</xdr:col>
      <xdr:colOff>705240</xdr:colOff>
      <xdr:row>531</xdr:row>
      <xdr:rowOff>171360</xdr:rowOff>
    </xdr:to>
    <xdr:sp>
      <xdr:nvSpPr>
        <xdr:cNvPr id="880" name="Text 362"/>
        <xdr:cNvSpPr/>
      </xdr:nvSpPr>
      <xdr:spPr>
        <a:xfrm>
          <a:off x="774000" y="101565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1</xdr:row>
      <xdr:rowOff>0</xdr:rowOff>
    </xdr:from>
    <xdr:to>
      <xdr:col>1</xdr:col>
      <xdr:colOff>705240</xdr:colOff>
      <xdr:row>532</xdr:row>
      <xdr:rowOff>171000</xdr:rowOff>
    </xdr:to>
    <xdr:sp>
      <xdr:nvSpPr>
        <xdr:cNvPr id="881" name="Text 363"/>
        <xdr:cNvSpPr/>
      </xdr:nvSpPr>
      <xdr:spPr>
        <a:xfrm>
          <a:off x="774000" y="101755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840</xdr:colOff>
      <xdr:row>535</xdr:row>
      <xdr:rowOff>0</xdr:rowOff>
    </xdr:from>
    <xdr:to>
      <xdr:col>1</xdr:col>
      <xdr:colOff>695520</xdr:colOff>
      <xdr:row>536</xdr:row>
      <xdr:rowOff>171360</xdr:rowOff>
    </xdr:to>
    <xdr:sp>
      <xdr:nvSpPr>
        <xdr:cNvPr id="882" name="Text 364"/>
        <xdr:cNvSpPr/>
      </xdr:nvSpPr>
      <xdr:spPr>
        <a:xfrm>
          <a:off x="764280" y="102517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5</xdr:row>
      <xdr:rowOff>0</xdr:rowOff>
    </xdr:from>
    <xdr:to>
      <xdr:col>1</xdr:col>
      <xdr:colOff>705240</xdr:colOff>
      <xdr:row>536</xdr:row>
      <xdr:rowOff>171360</xdr:rowOff>
    </xdr:to>
    <xdr:sp>
      <xdr:nvSpPr>
        <xdr:cNvPr id="883" name="Text 365"/>
        <xdr:cNvSpPr/>
      </xdr:nvSpPr>
      <xdr:spPr>
        <a:xfrm>
          <a:off x="774000" y="102517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0</xdr:colOff>
      <xdr:row>536</xdr:row>
      <xdr:rowOff>152640</xdr:rowOff>
    </xdr:from>
    <xdr:to>
      <xdr:col>4</xdr:col>
      <xdr:colOff>514080</xdr:colOff>
      <xdr:row>538</xdr:row>
      <xdr:rowOff>133200</xdr:rowOff>
    </xdr:to>
    <xdr:sp>
      <xdr:nvSpPr>
        <xdr:cNvPr id="884" name="Text 366"/>
        <xdr:cNvSpPr/>
      </xdr:nvSpPr>
      <xdr:spPr>
        <a:xfrm>
          <a:off x="2624400" y="1028606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4</xdr:row>
      <xdr:rowOff>0</xdr:rowOff>
    </xdr:from>
    <xdr:to>
      <xdr:col>1</xdr:col>
      <xdr:colOff>705240</xdr:colOff>
      <xdr:row>545</xdr:row>
      <xdr:rowOff>171000</xdr:rowOff>
    </xdr:to>
    <xdr:sp>
      <xdr:nvSpPr>
        <xdr:cNvPr id="885" name="Text 367"/>
        <xdr:cNvSpPr/>
      </xdr:nvSpPr>
      <xdr:spPr>
        <a:xfrm>
          <a:off x="774000" y="104232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5</xdr:row>
      <xdr:rowOff>0</xdr:rowOff>
    </xdr:from>
    <xdr:to>
      <xdr:col>1</xdr:col>
      <xdr:colOff>705240</xdr:colOff>
      <xdr:row>546</xdr:row>
      <xdr:rowOff>171000</xdr:rowOff>
    </xdr:to>
    <xdr:sp>
      <xdr:nvSpPr>
        <xdr:cNvPr id="886" name="Text 368"/>
        <xdr:cNvSpPr/>
      </xdr:nvSpPr>
      <xdr:spPr>
        <a:xfrm>
          <a:off x="774000" y="104422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6</xdr:row>
      <xdr:rowOff>0</xdr:rowOff>
    </xdr:from>
    <xdr:to>
      <xdr:col>1</xdr:col>
      <xdr:colOff>705240</xdr:colOff>
      <xdr:row>547</xdr:row>
      <xdr:rowOff>171000</xdr:rowOff>
    </xdr:to>
    <xdr:sp>
      <xdr:nvSpPr>
        <xdr:cNvPr id="887" name="Text 369"/>
        <xdr:cNvSpPr/>
      </xdr:nvSpPr>
      <xdr:spPr>
        <a:xfrm>
          <a:off x="774000" y="104613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7</xdr:row>
      <xdr:rowOff>0</xdr:rowOff>
    </xdr:from>
    <xdr:to>
      <xdr:col>1</xdr:col>
      <xdr:colOff>705240</xdr:colOff>
      <xdr:row>548</xdr:row>
      <xdr:rowOff>171360</xdr:rowOff>
    </xdr:to>
    <xdr:sp>
      <xdr:nvSpPr>
        <xdr:cNvPr id="888" name="Text 370"/>
        <xdr:cNvSpPr/>
      </xdr:nvSpPr>
      <xdr:spPr>
        <a:xfrm>
          <a:off x="774000" y="104803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8</xdr:row>
      <xdr:rowOff>0</xdr:rowOff>
    </xdr:from>
    <xdr:to>
      <xdr:col>1</xdr:col>
      <xdr:colOff>705240</xdr:colOff>
      <xdr:row>549</xdr:row>
      <xdr:rowOff>171360</xdr:rowOff>
    </xdr:to>
    <xdr:sp>
      <xdr:nvSpPr>
        <xdr:cNvPr id="889" name="Text 371"/>
        <xdr:cNvSpPr/>
      </xdr:nvSpPr>
      <xdr:spPr>
        <a:xfrm>
          <a:off x="774000" y="104994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9</xdr:row>
      <xdr:rowOff>0</xdr:rowOff>
    </xdr:from>
    <xdr:to>
      <xdr:col>1</xdr:col>
      <xdr:colOff>705240</xdr:colOff>
      <xdr:row>550</xdr:row>
      <xdr:rowOff>171000</xdr:rowOff>
    </xdr:to>
    <xdr:sp>
      <xdr:nvSpPr>
        <xdr:cNvPr id="890" name="Text 372"/>
        <xdr:cNvSpPr/>
      </xdr:nvSpPr>
      <xdr:spPr>
        <a:xfrm>
          <a:off x="774000" y="105184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0</xdr:row>
      <xdr:rowOff>0</xdr:rowOff>
    </xdr:from>
    <xdr:to>
      <xdr:col>1</xdr:col>
      <xdr:colOff>705240</xdr:colOff>
      <xdr:row>551</xdr:row>
      <xdr:rowOff>171000</xdr:rowOff>
    </xdr:to>
    <xdr:sp>
      <xdr:nvSpPr>
        <xdr:cNvPr id="891" name="Text 373"/>
        <xdr:cNvSpPr/>
      </xdr:nvSpPr>
      <xdr:spPr>
        <a:xfrm>
          <a:off x="774000" y="105375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1</xdr:row>
      <xdr:rowOff>0</xdr:rowOff>
    </xdr:from>
    <xdr:to>
      <xdr:col>1</xdr:col>
      <xdr:colOff>705240</xdr:colOff>
      <xdr:row>552</xdr:row>
      <xdr:rowOff>171000</xdr:rowOff>
    </xdr:to>
    <xdr:sp>
      <xdr:nvSpPr>
        <xdr:cNvPr id="892" name="Text 374"/>
        <xdr:cNvSpPr/>
      </xdr:nvSpPr>
      <xdr:spPr>
        <a:xfrm>
          <a:off x="774000" y="105565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2</xdr:row>
      <xdr:rowOff>0</xdr:rowOff>
    </xdr:from>
    <xdr:to>
      <xdr:col>1</xdr:col>
      <xdr:colOff>705240</xdr:colOff>
      <xdr:row>553</xdr:row>
      <xdr:rowOff>171000</xdr:rowOff>
    </xdr:to>
    <xdr:sp>
      <xdr:nvSpPr>
        <xdr:cNvPr id="893" name="Text 375"/>
        <xdr:cNvSpPr/>
      </xdr:nvSpPr>
      <xdr:spPr>
        <a:xfrm>
          <a:off x="774000" y="105756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3</xdr:row>
      <xdr:rowOff>0</xdr:rowOff>
    </xdr:from>
    <xdr:to>
      <xdr:col>1</xdr:col>
      <xdr:colOff>705240</xdr:colOff>
      <xdr:row>554</xdr:row>
      <xdr:rowOff>171360</xdr:rowOff>
    </xdr:to>
    <xdr:sp>
      <xdr:nvSpPr>
        <xdr:cNvPr id="894" name="Text 376"/>
        <xdr:cNvSpPr/>
      </xdr:nvSpPr>
      <xdr:spPr>
        <a:xfrm>
          <a:off x="774000" y="105946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4</xdr:row>
      <xdr:rowOff>0</xdr:rowOff>
    </xdr:from>
    <xdr:to>
      <xdr:col>1</xdr:col>
      <xdr:colOff>705240</xdr:colOff>
      <xdr:row>555</xdr:row>
      <xdr:rowOff>171360</xdr:rowOff>
    </xdr:to>
    <xdr:sp>
      <xdr:nvSpPr>
        <xdr:cNvPr id="895" name="Text 377"/>
        <xdr:cNvSpPr/>
      </xdr:nvSpPr>
      <xdr:spPr>
        <a:xfrm>
          <a:off x="774000" y="106137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9</xdr:row>
      <xdr:rowOff>0</xdr:rowOff>
    </xdr:from>
    <xdr:to>
      <xdr:col>1</xdr:col>
      <xdr:colOff>705240</xdr:colOff>
      <xdr:row>570</xdr:row>
      <xdr:rowOff>171000</xdr:rowOff>
    </xdr:to>
    <xdr:sp>
      <xdr:nvSpPr>
        <xdr:cNvPr id="896" name="Text 378"/>
        <xdr:cNvSpPr/>
      </xdr:nvSpPr>
      <xdr:spPr>
        <a:xfrm>
          <a:off x="774000" y="108994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0</xdr:row>
      <xdr:rowOff>0</xdr:rowOff>
    </xdr:from>
    <xdr:to>
      <xdr:col>1</xdr:col>
      <xdr:colOff>705240</xdr:colOff>
      <xdr:row>571</xdr:row>
      <xdr:rowOff>171000</xdr:rowOff>
    </xdr:to>
    <xdr:sp>
      <xdr:nvSpPr>
        <xdr:cNvPr id="897" name="Text 379"/>
        <xdr:cNvSpPr/>
      </xdr:nvSpPr>
      <xdr:spPr>
        <a:xfrm>
          <a:off x="774000" y="109185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1</xdr:row>
      <xdr:rowOff>0</xdr:rowOff>
    </xdr:from>
    <xdr:to>
      <xdr:col>1</xdr:col>
      <xdr:colOff>705240</xdr:colOff>
      <xdr:row>572</xdr:row>
      <xdr:rowOff>171360</xdr:rowOff>
    </xdr:to>
    <xdr:sp>
      <xdr:nvSpPr>
        <xdr:cNvPr id="898" name="Text 380"/>
        <xdr:cNvSpPr/>
      </xdr:nvSpPr>
      <xdr:spPr>
        <a:xfrm>
          <a:off x="774000" y="109375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2</xdr:row>
      <xdr:rowOff>0</xdr:rowOff>
    </xdr:from>
    <xdr:to>
      <xdr:col>1</xdr:col>
      <xdr:colOff>705240</xdr:colOff>
      <xdr:row>573</xdr:row>
      <xdr:rowOff>171360</xdr:rowOff>
    </xdr:to>
    <xdr:sp>
      <xdr:nvSpPr>
        <xdr:cNvPr id="899" name="Text 381"/>
        <xdr:cNvSpPr/>
      </xdr:nvSpPr>
      <xdr:spPr>
        <a:xfrm>
          <a:off x="774000" y="109566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840</xdr:colOff>
      <xdr:row>577</xdr:row>
      <xdr:rowOff>0</xdr:rowOff>
    </xdr:from>
    <xdr:to>
      <xdr:col>1</xdr:col>
      <xdr:colOff>695520</xdr:colOff>
      <xdr:row>578</xdr:row>
      <xdr:rowOff>171360</xdr:rowOff>
    </xdr:to>
    <xdr:sp>
      <xdr:nvSpPr>
        <xdr:cNvPr id="900" name="Text 382"/>
        <xdr:cNvSpPr/>
      </xdr:nvSpPr>
      <xdr:spPr>
        <a:xfrm>
          <a:off x="764280" y="110518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7</xdr:row>
      <xdr:rowOff>0</xdr:rowOff>
    </xdr:from>
    <xdr:to>
      <xdr:col>1</xdr:col>
      <xdr:colOff>705240</xdr:colOff>
      <xdr:row>578</xdr:row>
      <xdr:rowOff>171360</xdr:rowOff>
    </xdr:to>
    <xdr:sp>
      <xdr:nvSpPr>
        <xdr:cNvPr id="901" name="Text 383"/>
        <xdr:cNvSpPr/>
      </xdr:nvSpPr>
      <xdr:spPr>
        <a:xfrm>
          <a:off x="774000" y="110518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0</xdr:colOff>
      <xdr:row>578</xdr:row>
      <xdr:rowOff>152640</xdr:rowOff>
    </xdr:from>
    <xdr:to>
      <xdr:col>4</xdr:col>
      <xdr:colOff>514080</xdr:colOff>
      <xdr:row>580</xdr:row>
      <xdr:rowOff>133200</xdr:rowOff>
    </xdr:to>
    <xdr:sp>
      <xdr:nvSpPr>
        <xdr:cNvPr id="902" name="Text 384"/>
        <xdr:cNvSpPr/>
      </xdr:nvSpPr>
      <xdr:spPr>
        <a:xfrm>
          <a:off x="2624400" y="1108616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6</xdr:row>
      <xdr:rowOff>0</xdr:rowOff>
    </xdr:from>
    <xdr:to>
      <xdr:col>1</xdr:col>
      <xdr:colOff>705240</xdr:colOff>
      <xdr:row>587</xdr:row>
      <xdr:rowOff>171000</xdr:rowOff>
    </xdr:to>
    <xdr:sp>
      <xdr:nvSpPr>
        <xdr:cNvPr id="903" name="Text 385"/>
        <xdr:cNvSpPr/>
      </xdr:nvSpPr>
      <xdr:spPr>
        <a:xfrm>
          <a:off x="774000" y="112233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7</xdr:row>
      <xdr:rowOff>0</xdr:rowOff>
    </xdr:from>
    <xdr:to>
      <xdr:col>1</xdr:col>
      <xdr:colOff>705240</xdr:colOff>
      <xdr:row>588</xdr:row>
      <xdr:rowOff>171000</xdr:rowOff>
    </xdr:to>
    <xdr:sp>
      <xdr:nvSpPr>
        <xdr:cNvPr id="904" name="Text 386"/>
        <xdr:cNvSpPr/>
      </xdr:nvSpPr>
      <xdr:spPr>
        <a:xfrm>
          <a:off x="774000" y="112423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8</xdr:row>
      <xdr:rowOff>0</xdr:rowOff>
    </xdr:from>
    <xdr:to>
      <xdr:col>1</xdr:col>
      <xdr:colOff>705240</xdr:colOff>
      <xdr:row>589</xdr:row>
      <xdr:rowOff>171000</xdr:rowOff>
    </xdr:to>
    <xdr:sp>
      <xdr:nvSpPr>
        <xdr:cNvPr id="905" name="Text 387"/>
        <xdr:cNvSpPr/>
      </xdr:nvSpPr>
      <xdr:spPr>
        <a:xfrm>
          <a:off x="774000" y="112614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9</xdr:row>
      <xdr:rowOff>0</xdr:rowOff>
    </xdr:from>
    <xdr:to>
      <xdr:col>1</xdr:col>
      <xdr:colOff>705240</xdr:colOff>
      <xdr:row>590</xdr:row>
      <xdr:rowOff>171360</xdr:rowOff>
    </xdr:to>
    <xdr:sp>
      <xdr:nvSpPr>
        <xdr:cNvPr id="906" name="Text 388"/>
        <xdr:cNvSpPr/>
      </xdr:nvSpPr>
      <xdr:spPr>
        <a:xfrm>
          <a:off x="774000" y="112804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0</xdr:row>
      <xdr:rowOff>0</xdr:rowOff>
    </xdr:from>
    <xdr:to>
      <xdr:col>1</xdr:col>
      <xdr:colOff>705240</xdr:colOff>
      <xdr:row>591</xdr:row>
      <xdr:rowOff>171360</xdr:rowOff>
    </xdr:to>
    <xdr:sp>
      <xdr:nvSpPr>
        <xdr:cNvPr id="907" name="Text 389"/>
        <xdr:cNvSpPr/>
      </xdr:nvSpPr>
      <xdr:spPr>
        <a:xfrm>
          <a:off x="774000" y="112995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1</xdr:row>
      <xdr:rowOff>0</xdr:rowOff>
    </xdr:from>
    <xdr:to>
      <xdr:col>1</xdr:col>
      <xdr:colOff>705240</xdr:colOff>
      <xdr:row>592</xdr:row>
      <xdr:rowOff>171000</xdr:rowOff>
    </xdr:to>
    <xdr:sp>
      <xdr:nvSpPr>
        <xdr:cNvPr id="908" name="Text 390"/>
        <xdr:cNvSpPr/>
      </xdr:nvSpPr>
      <xdr:spPr>
        <a:xfrm>
          <a:off x="774000" y="11318544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2</xdr:row>
      <xdr:rowOff>0</xdr:rowOff>
    </xdr:from>
    <xdr:to>
      <xdr:col>1</xdr:col>
      <xdr:colOff>705240</xdr:colOff>
      <xdr:row>593</xdr:row>
      <xdr:rowOff>171000</xdr:rowOff>
    </xdr:to>
    <xdr:sp>
      <xdr:nvSpPr>
        <xdr:cNvPr id="909" name="Text 391"/>
        <xdr:cNvSpPr/>
      </xdr:nvSpPr>
      <xdr:spPr>
        <a:xfrm>
          <a:off x="774000" y="11337624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3</xdr:row>
      <xdr:rowOff>0</xdr:rowOff>
    </xdr:from>
    <xdr:to>
      <xdr:col>1</xdr:col>
      <xdr:colOff>705240</xdr:colOff>
      <xdr:row>594</xdr:row>
      <xdr:rowOff>171000</xdr:rowOff>
    </xdr:to>
    <xdr:sp>
      <xdr:nvSpPr>
        <xdr:cNvPr id="910" name="Text 392"/>
        <xdr:cNvSpPr/>
      </xdr:nvSpPr>
      <xdr:spPr>
        <a:xfrm>
          <a:off x="774000" y="11356668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4</xdr:row>
      <xdr:rowOff>0</xdr:rowOff>
    </xdr:from>
    <xdr:to>
      <xdr:col>1</xdr:col>
      <xdr:colOff>705240</xdr:colOff>
      <xdr:row>595</xdr:row>
      <xdr:rowOff>171000</xdr:rowOff>
    </xdr:to>
    <xdr:sp>
      <xdr:nvSpPr>
        <xdr:cNvPr id="911" name="Text 393"/>
        <xdr:cNvSpPr/>
      </xdr:nvSpPr>
      <xdr:spPr>
        <a:xfrm>
          <a:off x="774000" y="113757120"/>
          <a:ext cx="12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5</xdr:row>
      <xdr:rowOff>0</xdr:rowOff>
    </xdr:from>
    <xdr:to>
      <xdr:col>1</xdr:col>
      <xdr:colOff>705240</xdr:colOff>
      <xdr:row>596</xdr:row>
      <xdr:rowOff>171360</xdr:rowOff>
    </xdr:to>
    <xdr:sp>
      <xdr:nvSpPr>
        <xdr:cNvPr id="912" name="Text 394"/>
        <xdr:cNvSpPr/>
      </xdr:nvSpPr>
      <xdr:spPr>
        <a:xfrm>
          <a:off x="774000" y="11394756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6</xdr:row>
      <xdr:rowOff>0</xdr:rowOff>
    </xdr:from>
    <xdr:to>
      <xdr:col>1</xdr:col>
      <xdr:colOff>705240</xdr:colOff>
      <xdr:row>597</xdr:row>
      <xdr:rowOff>171360</xdr:rowOff>
    </xdr:to>
    <xdr:sp>
      <xdr:nvSpPr>
        <xdr:cNvPr id="913" name="Text 395"/>
        <xdr:cNvSpPr/>
      </xdr:nvSpPr>
      <xdr:spPr>
        <a:xfrm>
          <a:off x="774000" y="114138000"/>
          <a:ext cx="121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pane xSplit="4" ySplit="0" topLeftCell="R1" activePane="topRight" state="frozen"/>
      <selection pane="topLeft" activeCell="A43" activeCellId="0" sqref="A43"/>
      <selection pane="topRight" activeCell="A91" activeCellId="0" sqref="A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7" customFormat="true" ht="30" hidden="false" customHeight="true" outlineLevel="0" collapsed="false">
      <c r="A3" s="8" t="s">
        <v>23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7" customFormat="true" ht="15" hidden="false" customHeight="true" outlineLevel="0" collapsed="false">
      <c r="A4" s="11" t="s">
        <v>24</v>
      </c>
      <c r="B4" s="12" t="s">
        <v>25</v>
      </c>
      <c r="C4" s="12" t="n">
        <v>1</v>
      </c>
      <c r="D4" s="13" t="n">
        <v>590</v>
      </c>
      <c r="E4" s="14"/>
      <c r="F4" s="14" t="n">
        <f aca="false">+(D4/100*E4)+D4</f>
        <v>590</v>
      </c>
      <c r="G4" s="14"/>
      <c r="H4" s="14" t="n">
        <f aca="false">+F4-(F4/100*G4)</f>
        <v>590</v>
      </c>
      <c r="I4" s="14" t="n">
        <f aca="false">C4*H4</f>
        <v>590</v>
      </c>
      <c r="J4" s="15"/>
      <c r="K4" s="15"/>
      <c r="L4" s="14" t="n">
        <f aca="false">J4*K4</f>
        <v>0</v>
      </c>
      <c r="M4" s="14"/>
      <c r="N4" s="14"/>
      <c r="O4" s="14" t="n">
        <f aca="false">M4*N4</f>
        <v>0</v>
      </c>
      <c r="P4" s="14"/>
      <c r="Q4" s="14" t="n">
        <f aca="false">I4+L4+O4+P4</f>
        <v>590</v>
      </c>
      <c r="R4" s="16" t="n">
        <v>0.2</v>
      </c>
      <c r="S4" s="14" t="n">
        <f aca="false">Q4/(1-R4)</f>
        <v>737.5</v>
      </c>
      <c r="T4" s="16" t="n">
        <v>0</v>
      </c>
      <c r="U4" s="16"/>
      <c r="V4" s="16" t="n">
        <v>0</v>
      </c>
      <c r="W4" s="16" t="n">
        <v>0</v>
      </c>
      <c r="X4" s="16" t="n">
        <v>0</v>
      </c>
      <c r="Y4" s="14" t="n">
        <f aca="false">S4/(1-X4)</f>
        <v>737.5</v>
      </c>
    </row>
    <row r="5" s="17" customFormat="true" ht="15" hidden="false" customHeight="true" outlineLevel="0" collapsed="false">
      <c r="A5" s="11" t="s">
        <v>26</v>
      </c>
      <c r="B5" s="12" t="s">
        <v>25</v>
      </c>
      <c r="C5" s="12" t="n">
        <v>1</v>
      </c>
      <c r="D5" s="13" t="n">
        <v>120</v>
      </c>
      <c r="E5" s="14"/>
      <c r="F5" s="14" t="n">
        <f aca="false">+(D5/100*E5)+D5</f>
        <v>120</v>
      </c>
      <c r="G5" s="14"/>
      <c r="H5" s="14" t="n">
        <f aca="false">+F5-(F5/100*G5)</f>
        <v>120</v>
      </c>
      <c r="I5" s="14" t="n">
        <f aca="false">C5*H5</f>
        <v>120</v>
      </c>
      <c r="J5" s="15"/>
      <c r="K5" s="15"/>
      <c r="L5" s="14" t="n">
        <f aca="false">J5*K5</f>
        <v>0</v>
      </c>
      <c r="M5" s="14"/>
      <c r="N5" s="14"/>
      <c r="O5" s="14" t="n">
        <f aca="false">M5*N5</f>
        <v>0</v>
      </c>
      <c r="P5" s="14"/>
      <c r="Q5" s="14" t="n">
        <f aca="false">I5+L5+O5+P5</f>
        <v>120</v>
      </c>
      <c r="R5" s="16" t="n">
        <v>0.2</v>
      </c>
      <c r="S5" s="14" t="n">
        <f aca="false">Q5/(1-R5)</f>
        <v>150</v>
      </c>
      <c r="T5" s="16" t="n">
        <v>0</v>
      </c>
      <c r="U5" s="16"/>
      <c r="V5" s="16" t="n">
        <v>0</v>
      </c>
      <c r="W5" s="16" t="n">
        <v>0</v>
      </c>
      <c r="X5" s="16" t="n">
        <v>0</v>
      </c>
      <c r="Y5" s="14" t="n">
        <f aca="false">S5/(1-X5)</f>
        <v>150</v>
      </c>
    </row>
    <row r="6" s="17" customFormat="true" ht="15" hidden="false" customHeight="true" outlineLevel="0" collapsed="false">
      <c r="A6" s="18" t="s">
        <v>27</v>
      </c>
      <c r="B6" s="12" t="s">
        <v>25</v>
      </c>
      <c r="C6" s="12" t="n">
        <v>4</v>
      </c>
      <c r="D6" s="14" t="n">
        <v>45</v>
      </c>
      <c r="E6" s="14"/>
      <c r="F6" s="14" t="n">
        <f aca="false">+(D6/100*E6)+D6</f>
        <v>45</v>
      </c>
      <c r="G6" s="14"/>
      <c r="H6" s="14" t="n">
        <f aca="false">+F6-(F6/100*G6)</f>
        <v>45</v>
      </c>
      <c r="I6" s="14" t="n">
        <f aca="false">C6*H6</f>
        <v>180</v>
      </c>
      <c r="J6" s="15"/>
      <c r="K6" s="15"/>
      <c r="L6" s="14" t="n">
        <f aca="false">J6*K6</f>
        <v>0</v>
      </c>
      <c r="M6" s="14"/>
      <c r="N6" s="14"/>
      <c r="O6" s="14" t="n">
        <f aca="false">M6*N6</f>
        <v>0</v>
      </c>
      <c r="P6" s="14"/>
      <c r="Q6" s="14" t="n">
        <f aca="false">I6+L6+O6+P6</f>
        <v>180</v>
      </c>
      <c r="R6" s="16" t="n">
        <v>0.2</v>
      </c>
      <c r="S6" s="14" t="n">
        <f aca="false">Q6/(1-R6)</f>
        <v>225</v>
      </c>
      <c r="T6" s="16" t="n">
        <v>0</v>
      </c>
      <c r="U6" s="16"/>
      <c r="V6" s="16" t="n">
        <v>0</v>
      </c>
      <c r="W6" s="16" t="n">
        <v>0</v>
      </c>
      <c r="X6" s="16" t="n">
        <v>0</v>
      </c>
      <c r="Y6" s="14" t="n">
        <f aca="false">S6/(1-X6)</f>
        <v>225</v>
      </c>
    </row>
    <row r="7" s="17" customFormat="true" ht="15" hidden="false" customHeight="true" outlineLevel="0" collapsed="false">
      <c r="A7" s="18" t="s">
        <v>28</v>
      </c>
      <c r="B7" s="12" t="s">
        <v>25</v>
      </c>
      <c r="C7" s="12" t="n">
        <v>1</v>
      </c>
      <c r="D7" s="14" t="n">
        <v>120</v>
      </c>
      <c r="E7" s="14"/>
      <c r="F7" s="14" t="n">
        <f aca="false">+(D7/100*E7)+D7</f>
        <v>120</v>
      </c>
      <c r="G7" s="14"/>
      <c r="H7" s="14" t="n">
        <f aca="false">+F7-(F7/100*G7)</f>
        <v>120</v>
      </c>
      <c r="I7" s="14" t="n">
        <f aca="false">C7*H7</f>
        <v>120</v>
      </c>
      <c r="J7" s="15"/>
      <c r="K7" s="15"/>
      <c r="L7" s="14" t="n">
        <f aca="false">J7*K7</f>
        <v>0</v>
      </c>
      <c r="M7" s="14"/>
      <c r="N7" s="14"/>
      <c r="O7" s="14" t="n">
        <f aca="false">M7*N7</f>
        <v>0</v>
      </c>
      <c r="P7" s="14"/>
      <c r="Q7" s="14" t="n">
        <f aca="false">I7+L7+O7+P7</f>
        <v>120</v>
      </c>
      <c r="R7" s="16" t="n">
        <v>0.2</v>
      </c>
      <c r="S7" s="14" t="n">
        <f aca="false">Q7/(1-R7)</f>
        <v>150</v>
      </c>
      <c r="T7" s="16" t="n">
        <v>0</v>
      </c>
      <c r="U7" s="16"/>
      <c r="V7" s="16" t="n">
        <v>0</v>
      </c>
      <c r="W7" s="16" t="n">
        <v>0</v>
      </c>
      <c r="X7" s="16" t="n">
        <v>0</v>
      </c>
      <c r="Y7" s="14" t="n">
        <f aca="false">S7/(1-X7)</f>
        <v>150</v>
      </c>
    </row>
    <row r="8" s="17" customFormat="true" ht="15" hidden="false" customHeight="true" outlineLevel="0" collapsed="false">
      <c r="A8" s="11" t="s">
        <v>29</v>
      </c>
      <c r="B8" s="12" t="s">
        <v>25</v>
      </c>
      <c r="C8" s="12" t="n">
        <v>1</v>
      </c>
      <c r="D8" s="14" t="n">
        <v>60</v>
      </c>
      <c r="E8" s="14"/>
      <c r="F8" s="14" t="n">
        <f aca="false">+(D8/100*E8)+D8</f>
        <v>60</v>
      </c>
      <c r="G8" s="14"/>
      <c r="H8" s="14" t="n">
        <f aca="false">+F8-(F8/100*G8)</f>
        <v>60</v>
      </c>
      <c r="I8" s="14" t="n">
        <f aca="false">C8*H8</f>
        <v>60</v>
      </c>
      <c r="J8" s="15"/>
      <c r="K8" s="15"/>
      <c r="L8" s="14" t="n">
        <f aca="false">J8*K8</f>
        <v>0</v>
      </c>
      <c r="M8" s="14"/>
      <c r="N8" s="14"/>
      <c r="O8" s="14" t="n">
        <f aca="false">M8*N8</f>
        <v>0</v>
      </c>
      <c r="P8" s="14"/>
      <c r="Q8" s="14" t="n">
        <f aca="false">I8+L8+O8+P8</f>
        <v>60</v>
      </c>
      <c r="R8" s="16" t="n">
        <v>0.2</v>
      </c>
      <c r="S8" s="14" t="n">
        <f aca="false">Q8/(1-R8)</f>
        <v>75</v>
      </c>
      <c r="T8" s="16" t="n">
        <v>0</v>
      </c>
      <c r="U8" s="16"/>
      <c r="V8" s="16" t="n">
        <v>0</v>
      </c>
      <c r="W8" s="16" t="n">
        <v>0</v>
      </c>
      <c r="X8" s="16" t="n">
        <v>0</v>
      </c>
      <c r="Y8" s="14" t="n">
        <f aca="false">S8/(1-X8)</f>
        <v>75</v>
      </c>
    </row>
    <row r="9" s="17" customFormat="true" ht="15" hidden="false" customHeight="true" outlineLevel="0" collapsed="false">
      <c r="A9" s="18" t="s">
        <v>30</v>
      </c>
      <c r="B9" s="12" t="s">
        <v>25</v>
      </c>
      <c r="C9" s="12" t="n">
        <v>1</v>
      </c>
      <c r="D9" s="14" t="n">
        <v>150</v>
      </c>
      <c r="E9" s="14"/>
      <c r="F9" s="14" t="n">
        <f aca="false">+(D9/100*E9)+D9</f>
        <v>150</v>
      </c>
      <c r="G9" s="14"/>
      <c r="H9" s="14" t="n">
        <f aca="false">+F9-(F9/100*G9)</f>
        <v>150</v>
      </c>
      <c r="I9" s="14" t="n">
        <f aca="false">C9*H9</f>
        <v>150</v>
      </c>
      <c r="J9" s="15"/>
      <c r="K9" s="15"/>
      <c r="L9" s="14" t="n">
        <f aca="false">J9*K9</f>
        <v>0</v>
      </c>
      <c r="M9" s="14"/>
      <c r="N9" s="14"/>
      <c r="O9" s="14" t="n">
        <f aca="false">M9*N9</f>
        <v>0</v>
      </c>
      <c r="P9" s="14"/>
      <c r="Q9" s="14" t="n">
        <f aca="false">I9+L9+O9+P9</f>
        <v>150</v>
      </c>
      <c r="R9" s="16" t="n">
        <v>0.2</v>
      </c>
      <c r="S9" s="14" t="n">
        <f aca="false">Q9/(1-R9)</f>
        <v>187.5</v>
      </c>
      <c r="T9" s="16" t="n">
        <v>0</v>
      </c>
      <c r="U9" s="16"/>
      <c r="V9" s="16" t="n">
        <v>0</v>
      </c>
      <c r="W9" s="16" t="n">
        <v>0</v>
      </c>
      <c r="X9" s="16" t="n">
        <v>0</v>
      </c>
      <c r="Y9" s="14" t="n">
        <f aca="false">S9/(1-X9)</f>
        <v>187.5</v>
      </c>
    </row>
    <row r="10" s="17" customFormat="true" ht="15" hidden="false" customHeight="true" outlineLevel="0" collapsed="false">
      <c r="A10" s="18" t="s">
        <v>31</v>
      </c>
      <c r="B10" s="12" t="s">
        <v>25</v>
      </c>
      <c r="C10" s="12" t="n">
        <v>2</v>
      </c>
      <c r="D10" s="14" t="n">
        <v>30</v>
      </c>
      <c r="E10" s="14"/>
      <c r="F10" s="14" t="n">
        <f aca="false">+(D10/100*E10)+D10</f>
        <v>30</v>
      </c>
      <c r="G10" s="14"/>
      <c r="H10" s="14" t="n">
        <f aca="false">+F10-(F10/100*G10)</f>
        <v>30</v>
      </c>
      <c r="I10" s="14" t="n">
        <f aca="false">C10*H10</f>
        <v>60</v>
      </c>
      <c r="J10" s="15"/>
      <c r="K10" s="15"/>
      <c r="L10" s="14" t="n">
        <f aca="false">J10*K10</f>
        <v>0</v>
      </c>
      <c r="M10" s="14"/>
      <c r="N10" s="14"/>
      <c r="O10" s="14" t="n">
        <f aca="false">M10*N10</f>
        <v>0</v>
      </c>
      <c r="P10" s="14"/>
      <c r="Q10" s="14" t="n">
        <f aca="false">I10+L10+O10+P10</f>
        <v>60</v>
      </c>
      <c r="R10" s="16" t="n">
        <v>0.2</v>
      </c>
      <c r="S10" s="14" t="n">
        <f aca="false">Q10/(1-R10)</f>
        <v>75</v>
      </c>
      <c r="T10" s="16" t="n">
        <v>0</v>
      </c>
      <c r="U10" s="16"/>
      <c r="V10" s="16" t="n">
        <v>0</v>
      </c>
      <c r="W10" s="16" t="n">
        <v>0</v>
      </c>
      <c r="X10" s="16" t="n">
        <v>0</v>
      </c>
      <c r="Y10" s="14" t="n">
        <f aca="false">S10/(1-X10)</f>
        <v>75</v>
      </c>
    </row>
    <row r="11" s="17" customFormat="true" ht="15" hidden="false" customHeight="true" outlineLevel="0" collapsed="false">
      <c r="A11" s="18"/>
      <c r="B11" s="12" t="s">
        <v>25</v>
      </c>
      <c r="C11" s="12"/>
      <c r="D11" s="14"/>
      <c r="E11" s="14"/>
      <c r="F11" s="14" t="n">
        <f aca="false">+(D11/100*E11)+D11</f>
        <v>0</v>
      </c>
      <c r="G11" s="14"/>
      <c r="H11" s="14" t="n">
        <f aca="false">+F11-(F11/100*G11)</f>
        <v>0</v>
      </c>
      <c r="I11" s="14" t="n">
        <f aca="false">C11*H11</f>
        <v>0</v>
      </c>
      <c r="J11" s="15"/>
      <c r="K11" s="15"/>
      <c r="L11" s="14" t="n">
        <f aca="false">J11*K11</f>
        <v>0</v>
      </c>
      <c r="M11" s="14"/>
      <c r="N11" s="14"/>
      <c r="O11" s="14" t="n">
        <f aca="false">M11*N11</f>
        <v>0</v>
      </c>
      <c r="P11" s="14"/>
      <c r="Q11" s="14" t="n">
        <f aca="false">I11+L11+O11+P11</f>
        <v>0</v>
      </c>
      <c r="R11" s="16" t="n">
        <v>0.2</v>
      </c>
      <c r="S11" s="14" t="n">
        <f aca="false">Q11/(1-R11)</f>
        <v>0</v>
      </c>
      <c r="T11" s="16" t="n">
        <v>0</v>
      </c>
      <c r="U11" s="16"/>
      <c r="V11" s="16" t="n">
        <v>0</v>
      </c>
      <c r="W11" s="16" t="n">
        <v>0</v>
      </c>
      <c r="X11" s="16" t="n">
        <v>0</v>
      </c>
      <c r="Y11" s="14" t="n">
        <f aca="false">S11/(1-X11)</f>
        <v>0</v>
      </c>
    </row>
    <row r="12" s="17" customFormat="true" ht="15" hidden="false" customHeight="true" outlineLevel="0" collapsed="false">
      <c r="A12" s="11"/>
      <c r="B12" s="12" t="s">
        <v>25</v>
      </c>
      <c r="C12" s="12"/>
      <c r="D12" s="14"/>
      <c r="E12" s="14"/>
      <c r="F12" s="14" t="n">
        <f aca="false">+(D12/100*E12)+D12</f>
        <v>0</v>
      </c>
      <c r="G12" s="14"/>
      <c r="H12" s="14" t="n">
        <f aca="false">+F12-(F12/100*G12)</f>
        <v>0</v>
      </c>
      <c r="I12" s="14" t="n">
        <f aca="false">C12*H12</f>
        <v>0</v>
      </c>
      <c r="J12" s="15"/>
      <c r="K12" s="15"/>
      <c r="L12" s="14" t="n">
        <f aca="false">J12*K12</f>
        <v>0</v>
      </c>
      <c r="M12" s="14"/>
      <c r="N12" s="14"/>
      <c r="O12" s="14" t="n">
        <f aca="false">M12*N12</f>
        <v>0</v>
      </c>
      <c r="P12" s="14"/>
      <c r="Q12" s="14" t="n">
        <f aca="false">I12+L12+O12+P12</f>
        <v>0</v>
      </c>
      <c r="R12" s="16" t="n">
        <v>0.2</v>
      </c>
      <c r="S12" s="14" t="n">
        <f aca="false">Q12/(1-R12)</f>
        <v>0</v>
      </c>
      <c r="T12" s="16" t="n">
        <v>0</v>
      </c>
      <c r="U12" s="16"/>
      <c r="V12" s="16" t="n">
        <v>0</v>
      </c>
      <c r="W12" s="16" t="n">
        <v>0</v>
      </c>
      <c r="X12" s="16" t="n">
        <v>0</v>
      </c>
      <c r="Y12" s="14" t="n">
        <f aca="false">S12/(1-X12)</f>
        <v>0</v>
      </c>
    </row>
    <row r="13" s="17" customFormat="true" ht="15" hidden="false" customHeight="true" outlineLevel="0" collapsed="false">
      <c r="A13" s="19"/>
      <c r="B13" s="12" t="s">
        <v>25</v>
      </c>
      <c r="C13" s="12"/>
      <c r="D13" s="14"/>
      <c r="E13" s="14"/>
      <c r="F13" s="14" t="n">
        <f aca="false">+(D13/100*E13)+D13</f>
        <v>0</v>
      </c>
      <c r="G13" s="14"/>
      <c r="H13" s="14" t="n">
        <f aca="false">+F13-(F13/100*G13)</f>
        <v>0</v>
      </c>
      <c r="I13" s="14" t="n">
        <f aca="false">C13*H13</f>
        <v>0</v>
      </c>
      <c r="J13" s="15"/>
      <c r="K13" s="15"/>
      <c r="L13" s="14" t="n">
        <f aca="false">J13*K13</f>
        <v>0</v>
      </c>
      <c r="M13" s="14"/>
      <c r="N13" s="14"/>
      <c r="O13" s="14" t="n">
        <f aca="false">M13*N13</f>
        <v>0</v>
      </c>
      <c r="P13" s="14"/>
      <c r="Q13" s="14" t="n">
        <f aca="false">I13+L13+O13+P13</f>
        <v>0</v>
      </c>
      <c r="R13" s="16" t="n">
        <v>0.2</v>
      </c>
      <c r="S13" s="14" t="n">
        <f aca="false">Q13/(1-R13)</f>
        <v>0</v>
      </c>
      <c r="T13" s="16" t="n">
        <v>0</v>
      </c>
      <c r="U13" s="16"/>
      <c r="V13" s="16" t="n">
        <v>0</v>
      </c>
      <c r="W13" s="16" t="n">
        <v>0</v>
      </c>
      <c r="X13" s="16" t="n">
        <v>0</v>
      </c>
      <c r="Y13" s="14" t="n">
        <f aca="false">S13/(1-X13)</f>
        <v>0</v>
      </c>
    </row>
    <row r="14" s="17" customFormat="true" ht="15" hidden="false" customHeight="true" outlineLevel="0" collapsed="false">
      <c r="A14" s="20"/>
      <c r="B14" s="12" t="s">
        <v>25</v>
      </c>
      <c r="C14" s="12"/>
      <c r="D14" s="14"/>
      <c r="E14" s="14"/>
      <c r="F14" s="14" t="n">
        <f aca="false">+(D14/100*E14)+D14</f>
        <v>0</v>
      </c>
      <c r="G14" s="14"/>
      <c r="H14" s="14" t="n">
        <f aca="false">+F14-(F14/100*G14)</f>
        <v>0</v>
      </c>
      <c r="I14" s="14" t="n">
        <f aca="false">C14*H14</f>
        <v>0</v>
      </c>
      <c r="J14" s="15"/>
      <c r="K14" s="15"/>
      <c r="L14" s="14" t="n">
        <f aca="false">J14*K14</f>
        <v>0</v>
      </c>
      <c r="M14" s="14"/>
      <c r="N14" s="14"/>
      <c r="O14" s="14" t="n">
        <f aca="false">M14*N14</f>
        <v>0</v>
      </c>
      <c r="P14" s="14"/>
      <c r="Q14" s="14" t="n">
        <f aca="false">I14+L14+O14+P14</f>
        <v>0</v>
      </c>
      <c r="R14" s="16" t="n">
        <v>0.2</v>
      </c>
      <c r="S14" s="14" t="n">
        <f aca="false">Q14/(1-R14)</f>
        <v>0</v>
      </c>
      <c r="T14" s="16" t="n">
        <v>0</v>
      </c>
      <c r="U14" s="16"/>
      <c r="V14" s="16" t="n">
        <v>0</v>
      </c>
      <c r="W14" s="16" t="n">
        <v>0</v>
      </c>
      <c r="X14" s="16" t="n">
        <v>0</v>
      </c>
      <c r="Y14" s="14" t="n">
        <f aca="false">S14/(1-X14)</f>
        <v>0</v>
      </c>
    </row>
    <row r="15" s="17" customFormat="true" ht="15" hidden="false" customHeight="true" outlineLevel="0" collapsed="false">
      <c r="A15" s="20"/>
      <c r="B15" s="12" t="s">
        <v>25</v>
      </c>
      <c r="C15" s="12"/>
      <c r="D15" s="14"/>
      <c r="E15" s="14"/>
      <c r="F15" s="14" t="n">
        <f aca="false">+(D15/100*E15)+D15</f>
        <v>0</v>
      </c>
      <c r="G15" s="14"/>
      <c r="H15" s="14" t="n">
        <f aca="false">+F15-(F15/100*G15)</f>
        <v>0</v>
      </c>
      <c r="I15" s="14" t="n">
        <f aca="false">C15*H15</f>
        <v>0</v>
      </c>
      <c r="J15" s="15"/>
      <c r="K15" s="15"/>
      <c r="L15" s="14" t="n">
        <f aca="false">J15*K15</f>
        <v>0</v>
      </c>
      <c r="M15" s="14"/>
      <c r="N15" s="14"/>
      <c r="O15" s="14" t="n">
        <f aca="false">M15*N15</f>
        <v>0</v>
      </c>
      <c r="P15" s="14"/>
      <c r="Q15" s="14" t="n">
        <f aca="false">I15+L15+O15+P15</f>
        <v>0</v>
      </c>
      <c r="R15" s="16" t="n">
        <v>0.2</v>
      </c>
      <c r="S15" s="14" t="n">
        <f aca="false">Q15/(1-R15)</f>
        <v>0</v>
      </c>
      <c r="T15" s="16" t="n">
        <v>0</v>
      </c>
      <c r="U15" s="16"/>
      <c r="V15" s="16" t="n">
        <v>0</v>
      </c>
      <c r="W15" s="16" t="n">
        <v>0</v>
      </c>
      <c r="X15" s="16" t="n">
        <v>0</v>
      </c>
      <c r="Y15" s="14" t="n">
        <f aca="false">S15/(1-X15)</f>
        <v>0</v>
      </c>
    </row>
    <row r="16" s="17" customFormat="true" ht="15" hidden="false" customHeight="true" outlineLevel="0" collapsed="false">
      <c r="A16" s="21"/>
      <c r="B16" s="12" t="s">
        <v>25</v>
      </c>
      <c r="C16" s="12"/>
      <c r="D16" s="14"/>
      <c r="E16" s="14"/>
      <c r="F16" s="14" t="n">
        <f aca="false">+(D16/100*E16)+D16</f>
        <v>0</v>
      </c>
      <c r="G16" s="14"/>
      <c r="H16" s="14" t="n">
        <f aca="false">+F16-(F16/100*G16)</f>
        <v>0</v>
      </c>
      <c r="I16" s="14" t="n">
        <f aca="false">C16*H16</f>
        <v>0</v>
      </c>
      <c r="J16" s="15"/>
      <c r="K16" s="15"/>
      <c r="L16" s="14" t="n">
        <f aca="false">J16*K16</f>
        <v>0</v>
      </c>
      <c r="M16" s="14"/>
      <c r="N16" s="14"/>
      <c r="O16" s="14" t="n">
        <f aca="false">M16*N16</f>
        <v>0</v>
      </c>
      <c r="P16" s="14"/>
      <c r="Q16" s="14" t="n">
        <f aca="false">I16+L16+O16+P16</f>
        <v>0</v>
      </c>
      <c r="R16" s="16" t="n">
        <v>0.2</v>
      </c>
      <c r="S16" s="14" t="n">
        <f aca="false">Q16/(1-R16)</f>
        <v>0</v>
      </c>
      <c r="T16" s="16" t="n">
        <v>0</v>
      </c>
      <c r="U16" s="16"/>
      <c r="V16" s="16" t="n">
        <v>0</v>
      </c>
      <c r="W16" s="16" t="n">
        <v>0</v>
      </c>
      <c r="X16" s="16" t="n">
        <v>0</v>
      </c>
      <c r="Y16" s="14" t="n">
        <f aca="false">S16/(1-X16)</f>
        <v>0</v>
      </c>
    </row>
    <row r="17" s="17" customFormat="true" ht="15" hidden="false" customHeight="true" outlineLevel="0" collapsed="false">
      <c r="A17" s="21" t="s">
        <v>32</v>
      </c>
      <c r="B17" s="12" t="s">
        <v>25</v>
      </c>
      <c r="C17" s="12" t="n">
        <v>2</v>
      </c>
      <c r="D17" s="14" t="n">
        <v>22</v>
      </c>
      <c r="E17" s="14"/>
      <c r="F17" s="14" t="n">
        <f aca="false">+(D17/100*E17)+D17</f>
        <v>22</v>
      </c>
      <c r="G17" s="14"/>
      <c r="H17" s="14" t="n">
        <f aca="false">+F17-(F17/100*G17)</f>
        <v>22</v>
      </c>
      <c r="I17" s="14" t="n">
        <f aca="false">C17*H17</f>
        <v>44</v>
      </c>
      <c r="J17" s="15"/>
      <c r="K17" s="15"/>
      <c r="L17" s="14" t="n">
        <f aca="false">J17*K17</f>
        <v>0</v>
      </c>
      <c r="M17" s="14"/>
      <c r="N17" s="14"/>
      <c r="O17" s="14" t="n">
        <f aca="false">M17*N17</f>
        <v>0</v>
      </c>
      <c r="P17" s="14"/>
      <c r="Q17" s="14" t="n">
        <f aca="false">I17+L17+O17+P17</f>
        <v>44</v>
      </c>
      <c r="R17" s="16" t="n">
        <v>0.2</v>
      </c>
      <c r="S17" s="14" t="n">
        <f aca="false">Q17/(1-R17)</f>
        <v>55</v>
      </c>
      <c r="T17" s="16" t="n">
        <v>0</v>
      </c>
      <c r="U17" s="16"/>
      <c r="V17" s="16" t="n">
        <v>0</v>
      </c>
      <c r="W17" s="16" t="n">
        <v>0</v>
      </c>
      <c r="X17" s="16" t="n">
        <v>0</v>
      </c>
      <c r="Y17" s="14" t="n">
        <f aca="false">S17/(1-X17)</f>
        <v>55</v>
      </c>
    </row>
    <row r="18" s="17" customFormat="true" ht="15" hidden="false" customHeight="true" outlineLevel="0" collapsed="false">
      <c r="A18" s="21" t="s">
        <v>33</v>
      </c>
      <c r="B18" s="12" t="s">
        <v>25</v>
      </c>
      <c r="C18" s="12" t="n">
        <v>2</v>
      </c>
      <c r="D18" s="14" t="n">
        <v>22</v>
      </c>
      <c r="E18" s="14"/>
      <c r="F18" s="14" t="n">
        <f aca="false">+(D18/100*E18)+D18</f>
        <v>22</v>
      </c>
      <c r="G18" s="14"/>
      <c r="H18" s="14" t="n">
        <f aca="false">+F18-(F18/100*G18)</f>
        <v>22</v>
      </c>
      <c r="I18" s="14" t="n">
        <f aca="false">C18*H18</f>
        <v>44</v>
      </c>
      <c r="J18" s="15"/>
      <c r="K18" s="15"/>
      <c r="L18" s="14" t="n">
        <f aca="false">J18*K18</f>
        <v>0</v>
      </c>
      <c r="M18" s="14"/>
      <c r="N18" s="14"/>
      <c r="O18" s="14" t="n">
        <f aca="false">M18*N18</f>
        <v>0</v>
      </c>
      <c r="P18" s="14"/>
      <c r="Q18" s="14" t="n">
        <f aca="false">I18+L18+O18+P18</f>
        <v>44</v>
      </c>
      <c r="R18" s="16" t="n">
        <v>0.2</v>
      </c>
      <c r="S18" s="14" t="n">
        <f aca="false">Q18/(1-R18)</f>
        <v>55</v>
      </c>
      <c r="T18" s="16" t="n">
        <v>0</v>
      </c>
      <c r="U18" s="16"/>
      <c r="V18" s="16" t="n">
        <v>0</v>
      </c>
      <c r="W18" s="16" t="n">
        <v>0</v>
      </c>
      <c r="X18" s="16" t="n">
        <v>0</v>
      </c>
      <c r="Y18" s="14" t="n">
        <f aca="false">S18/(1-X18)</f>
        <v>55</v>
      </c>
    </row>
    <row r="19" s="17" customFormat="true" ht="15" hidden="false" customHeight="true" outlineLevel="0" collapsed="false">
      <c r="A19" s="21" t="s">
        <v>34</v>
      </c>
      <c r="B19" s="12" t="s">
        <v>25</v>
      </c>
      <c r="C19" s="12"/>
      <c r="D19" s="14" t="n">
        <v>22</v>
      </c>
      <c r="E19" s="14"/>
      <c r="F19" s="14" t="n">
        <f aca="false">+(D19/100*E19)+D19</f>
        <v>22</v>
      </c>
      <c r="G19" s="14"/>
      <c r="H19" s="14" t="n">
        <f aca="false">+F19-(F19/100*G19)</f>
        <v>22</v>
      </c>
      <c r="I19" s="14" t="n">
        <f aca="false">C19*H19</f>
        <v>0</v>
      </c>
      <c r="J19" s="15"/>
      <c r="K19" s="15"/>
      <c r="L19" s="14" t="n">
        <f aca="false">J19*K19</f>
        <v>0</v>
      </c>
      <c r="M19" s="14"/>
      <c r="N19" s="14"/>
      <c r="O19" s="14" t="n">
        <f aca="false">M19*N19</f>
        <v>0</v>
      </c>
      <c r="P19" s="14"/>
      <c r="Q19" s="14" t="n">
        <f aca="false">I19+L19+O19+P19</f>
        <v>0</v>
      </c>
      <c r="R19" s="16" t="n">
        <v>0.2</v>
      </c>
      <c r="S19" s="14" t="n">
        <f aca="false">Q19/(1-R19)</f>
        <v>0</v>
      </c>
      <c r="T19" s="16" t="n">
        <v>0</v>
      </c>
      <c r="U19" s="16"/>
      <c r="V19" s="16" t="n">
        <v>0</v>
      </c>
      <c r="W19" s="16" t="n">
        <v>0</v>
      </c>
      <c r="X19" s="16" t="n">
        <v>0</v>
      </c>
      <c r="Y19" s="14" t="n">
        <f aca="false">S19/(1-X19)</f>
        <v>0</v>
      </c>
    </row>
    <row r="20" s="17" customFormat="true" ht="15" hidden="false" customHeight="true" outlineLevel="0" collapsed="false">
      <c r="A20" s="21" t="s">
        <v>35</v>
      </c>
      <c r="B20" s="12" t="s">
        <v>25</v>
      </c>
      <c r="C20" s="12" t="n">
        <v>32</v>
      </c>
      <c r="D20" s="14" t="n">
        <v>22</v>
      </c>
      <c r="E20" s="14"/>
      <c r="F20" s="14" t="n">
        <f aca="false">+(D20/100*E20)+D20</f>
        <v>22</v>
      </c>
      <c r="G20" s="14"/>
      <c r="H20" s="14" t="n">
        <f aca="false">+F20-(F20/100*G20)</f>
        <v>22</v>
      </c>
      <c r="I20" s="14" t="n">
        <f aca="false">C20*H20</f>
        <v>704</v>
      </c>
      <c r="J20" s="15"/>
      <c r="K20" s="15"/>
      <c r="L20" s="14" t="n">
        <f aca="false">J20*K20</f>
        <v>0</v>
      </c>
      <c r="M20" s="14"/>
      <c r="N20" s="14"/>
      <c r="O20" s="14" t="n">
        <f aca="false">M20*N20</f>
        <v>0</v>
      </c>
      <c r="P20" s="14"/>
      <c r="Q20" s="14" t="n">
        <f aca="false">I20+L20+O20+P20</f>
        <v>704</v>
      </c>
      <c r="R20" s="16" t="n">
        <v>0.2</v>
      </c>
      <c r="S20" s="14" t="n">
        <f aca="false">Q20/(1-R20)</f>
        <v>880</v>
      </c>
      <c r="T20" s="16" t="n">
        <v>0</v>
      </c>
      <c r="U20" s="16"/>
      <c r="V20" s="16" t="n">
        <v>0</v>
      </c>
      <c r="W20" s="16" t="n">
        <v>0</v>
      </c>
      <c r="X20" s="16" t="n">
        <v>0</v>
      </c>
      <c r="Y20" s="14" t="n">
        <f aca="false">S20/(1-X20)</f>
        <v>880</v>
      </c>
    </row>
    <row r="21" s="17" customFormat="true" ht="15" hidden="false" customHeight="true" outlineLevel="0" collapsed="false">
      <c r="A21" s="21" t="s">
        <v>36</v>
      </c>
      <c r="B21" s="12" t="s">
        <v>25</v>
      </c>
      <c r="C21" s="12"/>
      <c r="D21" s="14" t="n">
        <v>22</v>
      </c>
      <c r="E21" s="14"/>
      <c r="F21" s="14" t="n">
        <f aca="false">+(D21/100*E21)+D21</f>
        <v>22</v>
      </c>
      <c r="G21" s="14"/>
      <c r="H21" s="14" t="n">
        <f aca="false">+F21-(F21/100*G21)</f>
        <v>22</v>
      </c>
      <c r="I21" s="14" t="n">
        <f aca="false">C21*H21</f>
        <v>0</v>
      </c>
      <c r="J21" s="15"/>
      <c r="K21" s="15"/>
      <c r="L21" s="14" t="n">
        <f aca="false">J21*K21</f>
        <v>0</v>
      </c>
      <c r="M21" s="14"/>
      <c r="N21" s="14"/>
      <c r="O21" s="14" t="n">
        <f aca="false">M21*N21</f>
        <v>0</v>
      </c>
      <c r="P21" s="14"/>
      <c r="Q21" s="14" t="n">
        <f aca="false">I21+L21+O21+P21</f>
        <v>0</v>
      </c>
      <c r="R21" s="16" t="n">
        <v>0.2</v>
      </c>
      <c r="S21" s="14" t="n">
        <f aca="false">Q21/(1-R21)</f>
        <v>0</v>
      </c>
      <c r="T21" s="16" t="n">
        <v>0</v>
      </c>
      <c r="U21" s="16"/>
      <c r="V21" s="16" t="n">
        <v>0</v>
      </c>
      <c r="W21" s="16" t="n">
        <v>0</v>
      </c>
      <c r="X21" s="16" t="n">
        <v>0</v>
      </c>
      <c r="Y21" s="14" t="n">
        <f aca="false">S21/(1-X21)</f>
        <v>0</v>
      </c>
    </row>
    <row r="22" s="17" customFormat="true" ht="15" hidden="false" customHeight="true" outlineLevel="0" collapsed="false">
      <c r="A22" s="21" t="s">
        <v>32</v>
      </c>
      <c r="B22" s="12" t="s">
        <v>25</v>
      </c>
      <c r="C22" s="12"/>
      <c r="D22" s="14" t="n">
        <v>22</v>
      </c>
      <c r="E22" s="14"/>
      <c r="F22" s="14" t="n">
        <f aca="false">+(D22/100*E22)+D22</f>
        <v>22</v>
      </c>
      <c r="G22" s="14"/>
      <c r="H22" s="14" t="n">
        <f aca="false">+F22-(F22/100*G22)</f>
        <v>22</v>
      </c>
      <c r="I22" s="14" t="n">
        <f aca="false">C22*H22</f>
        <v>0</v>
      </c>
      <c r="J22" s="15"/>
      <c r="K22" s="15"/>
      <c r="L22" s="14" t="n">
        <f aca="false">J22*K22</f>
        <v>0</v>
      </c>
      <c r="M22" s="14"/>
      <c r="N22" s="14"/>
      <c r="O22" s="14" t="n">
        <f aca="false">M22*N22</f>
        <v>0</v>
      </c>
      <c r="P22" s="14"/>
      <c r="Q22" s="14" t="n">
        <f aca="false">I22+L22+O22+P22</f>
        <v>0</v>
      </c>
      <c r="R22" s="16" t="n">
        <v>0.2</v>
      </c>
      <c r="S22" s="14" t="n">
        <f aca="false">Q22/(1-R22)</f>
        <v>0</v>
      </c>
      <c r="T22" s="16" t="n">
        <v>0</v>
      </c>
      <c r="U22" s="16"/>
      <c r="V22" s="16" t="n">
        <v>0</v>
      </c>
      <c r="W22" s="16" t="n">
        <v>0</v>
      </c>
      <c r="X22" s="16" t="n">
        <v>0</v>
      </c>
      <c r="Y22" s="14" t="n">
        <f aca="false">S22/(1-X22)</f>
        <v>0</v>
      </c>
    </row>
    <row r="23" s="17" customFormat="true" ht="15" hidden="false" customHeight="true" outlineLevel="0" collapsed="false">
      <c r="A23" s="21"/>
      <c r="B23" s="12" t="s">
        <v>25</v>
      </c>
      <c r="C23" s="12"/>
      <c r="D23" s="14"/>
      <c r="E23" s="14"/>
      <c r="F23" s="14" t="n">
        <f aca="false">+(D23/100*E23)+D23</f>
        <v>0</v>
      </c>
      <c r="G23" s="14"/>
      <c r="H23" s="14" t="n">
        <f aca="false">+F23-(F23/100*G23)</f>
        <v>0</v>
      </c>
      <c r="I23" s="14" t="n">
        <f aca="false">C23*H23</f>
        <v>0</v>
      </c>
      <c r="J23" s="15"/>
      <c r="K23" s="15"/>
      <c r="L23" s="14" t="n">
        <f aca="false">J23*K23</f>
        <v>0</v>
      </c>
      <c r="M23" s="14"/>
      <c r="N23" s="14"/>
      <c r="O23" s="14" t="n">
        <f aca="false">M23*N23</f>
        <v>0</v>
      </c>
      <c r="P23" s="14"/>
      <c r="Q23" s="14" t="n">
        <f aca="false">I23+L23+O23+P23</f>
        <v>0</v>
      </c>
      <c r="R23" s="16" t="n">
        <v>0.2</v>
      </c>
      <c r="S23" s="14" t="n">
        <f aca="false">Q23/(1-R23)</f>
        <v>0</v>
      </c>
      <c r="T23" s="16" t="n">
        <v>0</v>
      </c>
      <c r="U23" s="16"/>
      <c r="V23" s="16" t="n">
        <v>0</v>
      </c>
      <c r="W23" s="16" t="n">
        <v>0</v>
      </c>
      <c r="X23" s="16" t="n">
        <v>0</v>
      </c>
      <c r="Y23" s="14" t="n">
        <f aca="false">S23/(1-X23)</f>
        <v>0</v>
      </c>
    </row>
    <row r="24" s="17" customFormat="true" ht="15" hidden="false" customHeight="true" outlineLevel="0" collapsed="false">
      <c r="A24" s="21" t="s">
        <v>37</v>
      </c>
      <c r="B24" s="12" t="s">
        <v>25</v>
      </c>
      <c r="C24" s="12" t="n">
        <v>200</v>
      </c>
      <c r="D24" s="14" t="n">
        <v>0.55</v>
      </c>
      <c r="E24" s="14"/>
      <c r="F24" s="14" t="n">
        <f aca="false">+(D24/100*E24)+D24</f>
        <v>0.55</v>
      </c>
      <c r="G24" s="14"/>
      <c r="H24" s="14" t="n">
        <f aca="false">+F24-(F24/100*G24)</f>
        <v>0.55</v>
      </c>
      <c r="I24" s="14" t="n">
        <f aca="false">C24*H24</f>
        <v>110</v>
      </c>
      <c r="J24" s="15"/>
      <c r="K24" s="15"/>
      <c r="L24" s="14" t="n">
        <f aca="false">J24*K24</f>
        <v>0</v>
      </c>
      <c r="M24" s="14"/>
      <c r="N24" s="14"/>
      <c r="O24" s="14" t="n">
        <f aca="false">M24*N24</f>
        <v>0</v>
      </c>
      <c r="P24" s="14"/>
      <c r="Q24" s="14" t="n">
        <f aca="false">I24+L24+O24+P24</f>
        <v>110</v>
      </c>
      <c r="R24" s="16" t="n">
        <v>0.2</v>
      </c>
      <c r="S24" s="14" t="n">
        <f aca="false">Q24/(1-R24)</f>
        <v>137.5</v>
      </c>
      <c r="T24" s="16" t="n">
        <v>0</v>
      </c>
      <c r="U24" s="16"/>
      <c r="V24" s="16" t="n">
        <v>0</v>
      </c>
      <c r="W24" s="16" t="n">
        <v>0</v>
      </c>
      <c r="X24" s="16" t="n">
        <v>0</v>
      </c>
      <c r="Y24" s="14" t="n">
        <f aca="false">S24/(1-X24)</f>
        <v>137.5</v>
      </c>
    </row>
    <row r="25" s="17" customFormat="true" ht="15" hidden="false" customHeight="true" outlineLevel="0" collapsed="false">
      <c r="A25" s="21" t="s">
        <v>38</v>
      </c>
      <c r="B25" s="12" t="s">
        <v>25</v>
      </c>
      <c r="C25" s="12" t="n">
        <v>6</v>
      </c>
      <c r="D25" s="14" t="n">
        <v>20</v>
      </c>
      <c r="E25" s="14"/>
      <c r="F25" s="14" t="n">
        <f aca="false">+(D25/100*E25)+D25</f>
        <v>20</v>
      </c>
      <c r="G25" s="14"/>
      <c r="H25" s="14" t="n">
        <f aca="false">+F25-(F25/100*G25)</f>
        <v>20</v>
      </c>
      <c r="I25" s="14" t="n">
        <f aca="false">C25*H25</f>
        <v>120</v>
      </c>
      <c r="J25" s="15"/>
      <c r="K25" s="15"/>
      <c r="L25" s="14" t="n">
        <f aca="false">J25*K25</f>
        <v>0</v>
      </c>
      <c r="M25" s="14"/>
      <c r="N25" s="14"/>
      <c r="O25" s="14" t="n">
        <f aca="false">M25*N25</f>
        <v>0</v>
      </c>
      <c r="P25" s="14"/>
      <c r="Q25" s="14" t="n">
        <f aca="false">I25+L25+O25+P25</f>
        <v>120</v>
      </c>
      <c r="R25" s="16" t="n">
        <v>0.2</v>
      </c>
      <c r="S25" s="14" t="n">
        <f aca="false">Q25/(1-R25)</f>
        <v>150</v>
      </c>
      <c r="T25" s="16" t="n">
        <v>0</v>
      </c>
      <c r="U25" s="16"/>
      <c r="V25" s="16" t="n">
        <v>0</v>
      </c>
      <c r="W25" s="16" t="n">
        <v>0</v>
      </c>
      <c r="X25" s="16" t="n">
        <v>0</v>
      </c>
      <c r="Y25" s="14" t="n">
        <f aca="false">S25/(1-X25)</f>
        <v>150</v>
      </c>
    </row>
    <row r="26" s="17" customFormat="true" ht="15" hidden="false" customHeight="true" outlineLevel="0" collapsed="false">
      <c r="A26" s="21" t="s">
        <v>39</v>
      </c>
      <c r="B26" s="12" t="s">
        <v>25</v>
      </c>
      <c r="C26" s="12" t="n">
        <v>4</v>
      </c>
      <c r="D26" s="14" t="n">
        <v>15</v>
      </c>
      <c r="E26" s="14"/>
      <c r="F26" s="14" t="n">
        <f aca="false">+(D26/100*E26)+D26</f>
        <v>15</v>
      </c>
      <c r="G26" s="14"/>
      <c r="H26" s="14" t="n">
        <f aca="false">+F26-(F26/100*G26)</f>
        <v>15</v>
      </c>
      <c r="I26" s="14" t="n">
        <f aca="false">C26*H26</f>
        <v>60</v>
      </c>
      <c r="J26" s="15"/>
      <c r="K26" s="15"/>
      <c r="L26" s="14" t="n">
        <f aca="false">J26*K26</f>
        <v>0</v>
      </c>
      <c r="M26" s="14"/>
      <c r="N26" s="14"/>
      <c r="O26" s="14" t="n">
        <f aca="false">M26*N26</f>
        <v>0</v>
      </c>
      <c r="P26" s="14"/>
      <c r="Q26" s="14" t="n">
        <f aca="false">I26+L26+O26+P26</f>
        <v>60</v>
      </c>
      <c r="R26" s="16" t="n">
        <v>0.2</v>
      </c>
      <c r="S26" s="14" t="n">
        <f aca="false">Q26/(1-R26)</f>
        <v>75</v>
      </c>
      <c r="T26" s="16" t="n">
        <v>0</v>
      </c>
      <c r="U26" s="16"/>
      <c r="V26" s="16" t="n">
        <v>0</v>
      </c>
      <c r="W26" s="16" t="n">
        <v>0</v>
      </c>
      <c r="X26" s="16" t="n">
        <v>0</v>
      </c>
      <c r="Y26" s="14" t="n">
        <f aca="false">S26/(1-X26)</f>
        <v>75</v>
      </c>
    </row>
    <row r="27" s="17" customFormat="true" ht="15" hidden="false" customHeight="true" outlineLevel="0" collapsed="false">
      <c r="A27" s="21"/>
      <c r="B27" s="12" t="s">
        <v>25</v>
      </c>
      <c r="C27" s="12"/>
      <c r="D27" s="14"/>
      <c r="E27" s="14"/>
      <c r="F27" s="14" t="n">
        <f aca="false">+(D27/100*E27)+D27</f>
        <v>0</v>
      </c>
      <c r="G27" s="14"/>
      <c r="H27" s="14" t="n">
        <f aca="false">+F27-(F27/100*G27)</f>
        <v>0</v>
      </c>
      <c r="I27" s="14" t="n">
        <f aca="false">C27*H27</f>
        <v>0</v>
      </c>
      <c r="J27" s="15"/>
      <c r="K27" s="15"/>
      <c r="L27" s="14" t="n">
        <f aca="false">J27*K27</f>
        <v>0</v>
      </c>
      <c r="M27" s="14"/>
      <c r="N27" s="14"/>
      <c r="O27" s="14" t="n">
        <f aca="false">M27*N27</f>
        <v>0</v>
      </c>
      <c r="P27" s="14"/>
      <c r="Q27" s="14" t="n">
        <f aca="false">I27+L27+O27+P27</f>
        <v>0</v>
      </c>
      <c r="R27" s="16" t="n">
        <v>0.2</v>
      </c>
      <c r="S27" s="14" t="n">
        <f aca="false">Q27/(1-R27)</f>
        <v>0</v>
      </c>
      <c r="T27" s="16" t="n">
        <v>0</v>
      </c>
      <c r="U27" s="16"/>
      <c r="V27" s="16" t="n">
        <v>0</v>
      </c>
      <c r="W27" s="16" t="n">
        <v>0</v>
      </c>
      <c r="X27" s="16" t="n">
        <v>0</v>
      </c>
      <c r="Y27" s="14" t="n">
        <f aca="false">S27/(1-X27)</f>
        <v>0</v>
      </c>
      <c r="Z27" s="22"/>
    </row>
    <row r="28" s="17" customFormat="true" ht="15" hidden="false" customHeight="true" outlineLevel="0" collapsed="false">
      <c r="A28" s="21"/>
      <c r="B28" s="12" t="s">
        <v>25</v>
      </c>
      <c r="C28" s="12"/>
      <c r="D28" s="14"/>
      <c r="E28" s="14"/>
      <c r="F28" s="14" t="n">
        <f aca="false">+(D28/100*E28)+D28</f>
        <v>0</v>
      </c>
      <c r="G28" s="14"/>
      <c r="H28" s="14" t="n">
        <f aca="false">+F28-(F28/100*G28)</f>
        <v>0</v>
      </c>
      <c r="I28" s="14" t="n">
        <f aca="false">C28*H28</f>
        <v>0</v>
      </c>
      <c r="J28" s="15"/>
      <c r="K28" s="15"/>
      <c r="L28" s="14" t="n">
        <f aca="false">J28*K28</f>
        <v>0</v>
      </c>
      <c r="M28" s="14"/>
      <c r="N28" s="14"/>
      <c r="O28" s="14" t="n">
        <f aca="false">M28*N28</f>
        <v>0</v>
      </c>
      <c r="P28" s="14"/>
      <c r="Q28" s="14" t="n">
        <f aca="false">I28+L28+O28+P28</f>
        <v>0</v>
      </c>
      <c r="R28" s="16" t="n">
        <v>0.2</v>
      </c>
      <c r="S28" s="14" t="n">
        <f aca="false">Q28/(1-R28)</f>
        <v>0</v>
      </c>
      <c r="T28" s="16" t="n">
        <v>0</v>
      </c>
      <c r="U28" s="16"/>
      <c r="V28" s="16" t="n">
        <v>0</v>
      </c>
      <c r="W28" s="16" t="n">
        <v>0</v>
      </c>
      <c r="X28" s="16" t="n">
        <v>0</v>
      </c>
      <c r="Y28" s="14" t="n">
        <f aca="false">S28/(1-X28)</f>
        <v>0</v>
      </c>
      <c r="Z28" s="22"/>
    </row>
    <row r="29" s="17" customFormat="true" ht="15" hidden="false" customHeight="true" outlineLevel="0" collapsed="false">
      <c r="A29" s="21"/>
      <c r="B29" s="12" t="s">
        <v>25</v>
      </c>
      <c r="C29" s="12"/>
      <c r="D29" s="14"/>
      <c r="E29" s="14"/>
      <c r="F29" s="14" t="n">
        <f aca="false">+(D29/100*E29)+D29</f>
        <v>0</v>
      </c>
      <c r="G29" s="14"/>
      <c r="H29" s="14" t="n">
        <f aca="false">+F29-(F29/100*G29)</f>
        <v>0</v>
      </c>
      <c r="I29" s="14" t="n">
        <f aca="false">C29*H29</f>
        <v>0</v>
      </c>
      <c r="J29" s="15"/>
      <c r="K29" s="15"/>
      <c r="L29" s="14" t="n">
        <f aca="false">J29*K29</f>
        <v>0</v>
      </c>
      <c r="M29" s="14"/>
      <c r="N29" s="14"/>
      <c r="O29" s="14" t="n">
        <f aca="false">M29*N29</f>
        <v>0</v>
      </c>
      <c r="P29" s="14"/>
      <c r="Q29" s="14" t="n">
        <f aca="false">I29+L29+O29+P29</f>
        <v>0</v>
      </c>
      <c r="R29" s="16" t="n">
        <v>0.2</v>
      </c>
      <c r="S29" s="14" t="n">
        <f aca="false">Q29/(1-R29)</f>
        <v>0</v>
      </c>
      <c r="T29" s="16" t="n">
        <v>0</v>
      </c>
      <c r="U29" s="16"/>
      <c r="V29" s="16" t="n">
        <v>0</v>
      </c>
      <c r="W29" s="16" t="n">
        <v>0</v>
      </c>
      <c r="X29" s="16" t="n">
        <v>0</v>
      </c>
      <c r="Y29" s="14" t="n">
        <f aca="false">S29/(1-X29)</f>
        <v>0</v>
      </c>
      <c r="Z29" s="22" t="n">
        <f aca="false">SUM(Y4:Y28)</f>
        <v>2952.5</v>
      </c>
    </row>
    <row r="30" s="17" customFormat="true" ht="15" hidden="false" customHeight="true" outlineLevel="0" collapsed="false">
      <c r="A30" s="21"/>
      <c r="B30" s="12" t="s">
        <v>25</v>
      </c>
      <c r="C30" s="12"/>
      <c r="D30" s="14"/>
      <c r="E30" s="14"/>
      <c r="F30" s="14" t="n">
        <f aca="false">+(D30/100*E30)+D30</f>
        <v>0</v>
      </c>
      <c r="G30" s="14"/>
      <c r="H30" s="14" t="n">
        <f aca="false">+F30-(F30/100*G30)</f>
        <v>0</v>
      </c>
      <c r="I30" s="14" t="n">
        <f aca="false">C30*H30</f>
        <v>0</v>
      </c>
      <c r="J30" s="15"/>
      <c r="K30" s="15"/>
      <c r="L30" s="14" t="n">
        <f aca="false">J30*K30</f>
        <v>0</v>
      </c>
      <c r="M30" s="14"/>
      <c r="N30" s="14"/>
      <c r="O30" s="14" t="n">
        <f aca="false">M30*N30</f>
        <v>0</v>
      </c>
      <c r="P30" s="14"/>
      <c r="Q30" s="14" t="n">
        <f aca="false">I30+L30+O30+P30</f>
        <v>0</v>
      </c>
      <c r="R30" s="16" t="n">
        <v>0.2</v>
      </c>
      <c r="S30" s="14" t="n">
        <f aca="false">Q30/(1-R30)</f>
        <v>0</v>
      </c>
      <c r="T30" s="16" t="n">
        <v>0</v>
      </c>
      <c r="U30" s="16"/>
      <c r="V30" s="16" t="n">
        <v>0</v>
      </c>
      <c r="W30" s="16" t="n">
        <v>0</v>
      </c>
      <c r="X30" s="16" t="n">
        <v>0</v>
      </c>
      <c r="Y30" s="14" t="n">
        <f aca="false">S30/(1-X30)</f>
        <v>0</v>
      </c>
      <c r="Z30" s="22"/>
    </row>
    <row r="31" s="17" customFormat="true" ht="15" hidden="false" customHeight="true" outlineLevel="0" collapsed="false">
      <c r="A31" s="21"/>
      <c r="B31" s="12" t="s">
        <v>25</v>
      </c>
      <c r="C31" s="12"/>
      <c r="D31" s="14"/>
      <c r="E31" s="14"/>
      <c r="F31" s="14" t="n">
        <f aca="false">+(D31/100*E31)+D31</f>
        <v>0</v>
      </c>
      <c r="G31" s="14"/>
      <c r="H31" s="14" t="n">
        <f aca="false">+F31-(F31/100*G31)</f>
        <v>0</v>
      </c>
      <c r="I31" s="14" t="n">
        <f aca="false">C31*H31</f>
        <v>0</v>
      </c>
      <c r="J31" s="15"/>
      <c r="K31" s="15"/>
      <c r="L31" s="14" t="n">
        <f aca="false">J31*K31</f>
        <v>0</v>
      </c>
      <c r="M31" s="14"/>
      <c r="N31" s="14"/>
      <c r="O31" s="14" t="n">
        <f aca="false">M31*N31</f>
        <v>0</v>
      </c>
      <c r="P31" s="14"/>
      <c r="Q31" s="14" t="n">
        <f aca="false">I31+L31+O31+P31</f>
        <v>0</v>
      </c>
      <c r="R31" s="16" t="n">
        <v>0.2</v>
      </c>
      <c r="S31" s="14" t="n">
        <f aca="false">Q31/(1-R31)</f>
        <v>0</v>
      </c>
      <c r="T31" s="16" t="n">
        <v>0</v>
      </c>
      <c r="U31" s="16"/>
      <c r="V31" s="16" t="n">
        <v>0</v>
      </c>
      <c r="W31" s="16" t="n">
        <v>0</v>
      </c>
      <c r="X31" s="16" t="n">
        <v>0</v>
      </c>
      <c r="Y31" s="14" t="n">
        <f aca="false">S31/(1-X31)</f>
        <v>0</v>
      </c>
      <c r="Z31" s="22"/>
    </row>
    <row r="32" s="17" customFormat="true" ht="15" hidden="false" customHeight="true" outlineLevel="0" collapsed="false">
      <c r="A32" s="8" t="s">
        <v>40</v>
      </c>
      <c r="B32" s="9"/>
      <c r="C32" s="9"/>
      <c r="D32" s="10"/>
      <c r="E32" s="14"/>
      <c r="F32" s="14" t="n">
        <f aca="false">+(D32/100*E32)+D32</f>
        <v>0</v>
      </c>
      <c r="G32" s="14"/>
      <c r="H32" s="14" t="n">
        <f aca="false">+F32-(F32/100*G32)</f>
        <v>0</v>
      </c>
      <c r="I32" s="14" t="n">
        <f aca="false">C32*H32</f>
        <v>0</v>
      </c>
      <c r="J32" s="15"/>
      <c r="K32" s="15"/>
      <c r="L32" s="14" t="n">
        <f aca="false">J32*K32</f>
        <v>0</v>
      </c>
      <c r="M32" s="14"/>
      <c r="N32" s="14"/>
      <c r="O32" s="14" t="n">
        <f aca="false">M32*N32</f>
        <v>0</v>
      </c>
      <c r="P32" s="14"/>
      <c r="Q32" s="14" t="n">
        <f aca="false">I32+L32+O32+P32</f>
        <v>0</v>
      </c>
      <c r="R32" s="16" t="n">
        <v>0.2</v>
      </c>
      <c r="S32" s="14" t="n">
        <f aca="false">Q32/(1-R32)</f>
        <v>0</v>
      </c>
      <c r="T32" s="16" t="n">
        <v>0</v>
      </c>
      <c r="U32" s="16"/>
      <c r="V32" s="16" t="n">
        <v>0</v>
      </c>
      <c r="W32" s="16" t="n">
        <v>0</v>
      </c>
      <c r="X32" s="16" t="n">
        <v>0</v>
      </c>
      <c r="Y32" s="14" t="n">
        <f aca="false">S32/(1-X32)</f>
        <v>0</v>
      </c>
      <c r="Z32" s="22"/>
    </row>
    <row r="33" s="17" customFormat="true" ht="15" hidden="false" customHeight="true" outlineLevel="0" collapsed="false">
      <c r="A33" s="11" t="s">
        <v>24</v>
      </c>
      <c r="B33" s="12" t="s">
        <v>25</v>
      </c>
      <c r="C33" s="12" t="n">
        <v>1</v>
      </c>
      <c r="D33" s="13" t="n">
        <v>590</v>
      </c>
      <c r="E33" s="14"/>
      <c r="F33" s="14" t="n">
        <f aca="false">+(D33/100*E33)+D33</f>
        <v>590</v>
      </c>
      <c r="G33" s="14"/>
      <c r="H33" s="14" t="n">
        <f aca="false">+F33-(F33/100*G33)</f>
        <v>590</v>
      </c>
      <c r="I33" s="14" t="n">
        <f aca="false">C33*H33</f>
        <v>590</v>
      </c>
      <c r="J33" s="15"/>
      <c r="K33" s="15"/>
      <c r="L33" s="14" t="n">
        <f aca="false">J33*K33</f>
        <v>0</v>
      </c>
      <c r="M33" s="14"/>
      <c r="N33" s="14"/>
      <c r="O33" s="14" t="n">
        <f aca="false">M33*N33</f>
        <v>0</v>
      </c>
      <c r="P33" s="14"/>
      <c r="Q33" s="14" t="n">
        <f aca="false">I33+L33+O33+P33</f>
        <v>590</v>
      </c>
      <c r="R33" s="16" t="n">
        <v>0.2</v>
      </c>
      <c r="S33" s="14" t="n">
        <f aca="false">Q33/(1-R33)</f>
        <v>737.5</v>
      </c>
      <c r="T33" s="16" t="n">
        <v>0</v>
      </c>
      <c r="U33" s="16"/>
      <c r="V33" s="16" t="n">
        <v>0</v>
      </c>
      <c r="W33" s="16" t="n">
        <v>0</v>
      </c>
      <c r="X33" s="16" t="n">
        <v>0</v>
      </c>
      <c r="Y33" s="14" t="n">
        <f aca="false">S33/(1-X33)</f>
        <v>737.5</v>
      </c>
      <c r="Z33" s="22"/>
    </row>
    <row r="34" s="17" customFormat="true" ht="15" hidden="false" customHeight="true" outlineLevel="0" collapsed="false">
      <c r="A34" s="11" t="s">
        <v>26</v>
      </c>
      <c r="B34" s="12" t="s">
        <v>25</v>
      </c>
      <c r="C34" s="12" t="n">
        <v>1</v>
      </c>
      <c r="D34" s="13" t="n">
        <v>120</v>
      </c>
      <c r="E34" s="14"/>
      <c r="F34" s="14" t="n">
        <f aca="false">+(D34/100*E34)+D34</f>
        <v>120</v>
      </c>
      <c r="G34" s="14"/>
      <c r="H34" s="14" t="n">
        <f aca="false">+F34-(F34/100*G34)</f>
        <v>120</v>
      </c>
      <c r="I34" s="14" t="n">
        <f aca="false">C34*H34</f>
        <v>120</v>
      </c>
      <c r="J34" s="15"/>
      <c r="K34" s="15"/>
      <c r="L34" s="14" t="n">
        <f aca="false">J34*K34</f>
        <v>0</v>
      </c>
      <c r="M34" s="14"/>
      <c r="N34" s="14"/>
      <c r="O34" s="14" t="n">
        <f aca="false">M34*N34</f>
        <v>0</v>
      </c>
      <c r="P34" s="14"/>
      <c r="Q34" s="14" t="n">
        <f aca="false">I34+L34+O34+P34</f>
        <v>120</v>
      </c>
      <c r="R34" s="16" t="n">
        <v>0.2</v>
      </c>
      <c r="S34" s="14" t="n">
        <f aca="false">Q34/(1-R34)</f>
        <v>150</v>
      </c>
      <c r="T34" s="16" t="n">
        <v>0</v>
      </c>
      <c r="U34" s="16"/>
      <c r="V34" s="16" t="n">
        <v>0</v>
      </c>
      <c r="W34" s="16" t="n">
        <v>0</v>
      </c>
      <c r="X34" s="16" t="n">
        <v>0</v>
      </c>
      <c r="Y34" s="14" t="n">
        <f aca="false">S34/(1-X34)</f>
        <v>150</v>
      </c>
      <c r="Z34" s="22"/>
    </row>
    <row r="35" s="17" customFormat="true" ht="15" hidden="false" customHeight="true" outlineLevel="0" collapsed="false">
      <c r="A35" s="18" t="s">
        <v>41</v>
      </c>
      <c r="B35" s="12" t="s">
        <v>25</v>
      </c>
      <c r="C35" s="12" t="n">
        <v>1</v>
      </c>
      <c r="D35" s="14" t="n">
        <v>50</v>
      </c>
      <c r="E35" s="14"/>
      <c r="F35" s="14" t="n">
        <f aca="false">+(D35/100*E35)+D35</f>
        <v>50</v>
      </c>
      <c r="G35" s="14"/>
      <c r="H35" s="14" t="n">
        <f aca="false">+F35-(F35/100*G35)</f>
        <v>50</v>
      </c>
      <c r="I35" s="14" t="n">
        <f aca="false">C35*H35</f>
        <v>50</v>
      </c>
      <c r="J35" s="15"/>
      <c r="K35" s="15"/>
      <c r="L35" s="14" t="n">
        <f aca="false">J35*K35</f>
        <v>0</v>
      </c>
      <c r="M35" s="14"/>
      <c r="N35" s="14"/>
      <c r="O35" s="14" t="n">
        <f aca="false">M35*N35</f>
        <v>0</v>
      </c>
      <c r="P35" s="14"/>
      <c r="Q35" s="14" t="n">
        <f aca="false">I35+L35+O35+P35</f>
        <v>50</v>
      </c>
      <c r="R35" s="16" t="n">
        <v>0.2</v>
      </c>
      <c r="S35" s="14" t="n">
        <f aca="false">Q35/(1-R35)</f>
        <v>62.5</v>
      </c>
      <c r="T35" s="16" t="n">
        <v>0</v>
      </c>
      <c r="U35" s="16"/>
      <c r="V35" s="16" t="n">
        <v>0</v>
      </c>
      <c r="W35" s="16" t="n">
        <v>0</v>
      </c>
      <c r="X35" s="16" t="n">
        <v>0</v>
      </c>
      <c r="Y35" s="14" t="n">
        <f aca="false">S35/(1-X35)</f>
        <v>62.5</v>
      </c>
      <c r="Z35" s="22"/>
    </row>
    <row r="36" s="17" customFormat="true" ht="15" hidden="false" customHeight="true" outlineLevel="0" collapsed="false">
      <c r="A36" s="18" t="s">
        <v>28</v>
      </c>
      <c r="B36" s="12" t="s">
        <v>25</v>
      </c>
      <c r="C36" s="12" t="n">
        <v>1</v>
      </c>
      <c r="D36" s="14" t="n">
        <v>120</v>
      </c>
      <c r="E36" s="14"/>
      <c r="F36" s="14" t="n">
        <f aca="false">+(D36/100*E36)+D36</f>
        <v>120</v>
      </c>
      <c r="G36" s="14"/>
      <c r="H36" s="14" t="n">
        <f aca="false">+F36-(F36/100*G36)</f>
        <v>120</v>
      </c>
      <c r="I36" s="14" t="n">
        <f aca="false">C36*H36</f>
        <v>120</v>
      </c>
      <c r="J36" s="15"/>
      <c r="K36" s="15"/>
      <c r="L36" s="14" t="n">
        <f aca="false">J36*K36</f>
        <v>0</v>
      </c>
      <c r="M36" s="14"/>
      <c r="N36" s="14"/>
      <c r="O36" s="14" t="n">
        <f aca="false">M36*N36</f>
        <v>0</v>
      </c>
      <c r="P36" s="14"/>
      <c r="Q36" s="14" t="n">
        <f aca="false">I36+L36+O36+P36</f>
        <v>120</v>
      </c>
      <c r="R36" s="16" t="n">
        <v>0.2</v>
      </c>
      <c r="S36" s="14" t="n">
        <f aca="false">Q36/(1-R36)</f>
        <v>150</v>
      </c>
      <c r="T36" s="16" t="n">
        <v>0</v>
      </c>
      <c r="U36" s="16"/>
      <c r="V36" s="16" t="n">
        <v>0</v>
      </c>
      <c r="W36" s="16" t="n">
        <v>0</v>
      </c>
      <c r="X36" s="16" t="n">
        <v>0</v>
      </c>
      <c r="Y36" s="14" t="n">
        <f aca="false">S36/(1-X36)</f>
        <v>150</v>
      </c>
      <c r="Z36" s="22"/>
    </row>
    <row r="37" s="17" customFormat="true" ht="15" hidden="false" customHeight="true" outlineLevel="0" collapsed="false">
      <c r="A37" s="11" t="s">
        <v>29</v>
      </c>
      <c r="B37" s="12" t="s">
        <v>25</v>
      </c>
      <c r="C37" s="12" t="n">
        <v>1</v>
      </c>
      <c r="D37" s="14" t="n">
        <v>60</v>
      </c>
      <c r="E37" s="14"/>
      <c r="F37" s="14" t="n">
        <f aca="false">+(D37/100*E37)+D37</f>
        <v>60</v>
      </c>
      <c r="G37" s="14"/>
      <c r="H37" s="14" t="n">
        <f aca="false">+F37-(F37/100*G37)</f>
        <v>60</v>
      </c>
      <c r="I37" s="14" t="n">
        <f aca="false">C37*H37</f>
        <v>60</v>
      </c>
      <c r="J37" s="15"/>
      <c r="K37" s="15"/>
      <c r="L37" s="14" t="n">
        <f aca="false">J37*K37</f>
        <v>0</v>
      </c>
      <c r="M37" s="14"/>
      <c r="N37" s="14"/>
      <c r="O37" s="14" t="n">
        <f aca="false">M37*N37</f>
        <v>0</v>
      </c>
      <c r="P37" s="14"/>
      <c r="Q37" s="14" t="n">
        <f aca="false">I37+L37+O37+P37</f>
        <v>60</v>
      </c>
      <c r="R37" s="16" t="n">
        <v>0.2</v>
      </c>
      <c r="S37" s="14" t="n">
        <f aca="false">Q37/(1-R37)</f>
        <v>75</v>
      </c>
      <c r="T37" s="16" t="n">
        <v>0</v>
      </c>
      <c r="U37" s="16"/>
      <c r="V37" s="16" t="n">
        <v>0</v>
      </c>
      <c r="W37" s="16" t="n">
        <v>0</v>
      </c>
      <c r="X37" s="16" t="n">
        <v>0</v>
      </c>
      <c r="Y37" s="14" t="n">
        <f aca="false">S37/(1-X37)</f>
        <v>75</v>
      </c>
      <c r="Z37" s="22"/>
    </row>
    <row r="38" s="17" customFormat="true" ht="15" hidden="false" customHeight="true" outlineLevel="0" collapsed="false">
      <c r="A38" s="18" t="s">
        <v>30</v>
      </c>
      <c r="B38" s="12" t="s">
        <v>25</v>
      </c>
      <c r="C38" s="12" t="n">
        <v>1</v>
      </c>
      <c r="D38" s="14" t="n">
        <v>75</v>
      </c>
      <c r="E38" s="14"/>
      <c r="F38" s="14" t="n">
        <f aca="false">+(D38/100*E38)+D38</f>
        <v>75</v>
      </c>
      <c r="G38" s="14"/>
      <c r="H38" s="14" t="n">
        <f aca="false">+F38-(F38/100*G38)</f>
        <v>75</v>
      </c>
      <c r="I38" s="14" t="n">
        <f aca="false">C38*H38</f>
        <v>75</v>
      </c>
      <c r="J38" s="15"/>
      <c r="K38" s="15"/>
      <c r="L38" s="14" t="n">
        <f aca="false">J38*K38</f>
        <v>0</v>
      </c>
      <c r="M38" s="14"/>
      <c r="N38" s="14"/>
      <c r="O38" s="14" t="n">
        <f aca="false">M38*N38</f>
        <v>0</v>
      </c>
      <c r="P38" s="14"/>
      <c r="Q38" s="14" t="n">
        <f aca="false">I38+L38+O38+P38</f>
        <v>75</v>
      </c>
      <c r="R38" s="16" t="n">
        <v>0.2</v>
      </c>
      <c r="S38" s="14" t="n">
        <f aca="false">Q38/(1-R38)</f>
        <v>93.75</v>
      </c>
      <c r="T38" s="16" t="n">
        <v>0</v>
      </c>
      <c r="U38" s="16"/>
      <c r="V38" s="16" t="n">
        <v>0</v>
      </c>
      <c r="W38" s="16" t="n">
        <v>0</v>
      </c>
      <c r="X38" s="16" t="n">
        <v>0</v>
      </c>
      <c r="Y38" s="14" t="n">
        <f aca="false">S38/(1-X38)</f>
        <v>93.75</v>
      </c>
      <c r="Z38" s="22"/>
    </row>
    <row r="39" s="17" customFormat="true" ht="15" hidden="false" customHeight="true" outlineLevel="0" collapsed="false">
      <c r="A39" s="18" t="s">
        <v>31</v>
      </c>
      <c r="B39" s="12" t="s">
        <v>25</v>
      </c>
      <c r="C39" s="12" t="n">
        <v>2</v>
      </c>
      <c r="D39" s="14" t="n">
        <v>30</v>
      </c>
      <c r="E39" s="14"/>
      <c r="F39" s="14" t="n">
        <f aca="false">+(D39/100*E39)+D39</f>
        <v>30</v>
      </c>
      <c r="G39" s="14"/>
      <c r="H39" s="14" t="n">
        <f aca="false">+F39-(F39/100*G39)</f>
        <v>30</v>
      </c>
      <c r="I39" s="14" t="n">
        <f aca="false">C39*H39</f>
        <v>60</v>
      </c>
      <c r="J39" s="15"/>
      <c r="K39" s="15"/>
      <c r="L39" s="14" t="n">
        <f aca="false">J39*K39</f>
        <v>0</v>
      </c>
      <c r="M39" s="14"/>
      <c r="N39" s="14"/>
      <c r="O39" s="14" t="n">
        <f aca="false">M39*N39</f>
        <v>0</v>
      </c>
      <c r="P39" s="14"/>
      <c r="Q39" s="14" t="n">
        <f aca="false">I39+L39+O39+P39</f>
        <v>60</v>
      </c>
      <c r="R39" s="16" t="n">
        <v>0.2</v>
      </c>
      <c r="S39" s="14" t="n">
        <f aca="false">Q39/(1-R39)</f>
        <v>75</v>
      </c>
      <c r="T39" s="16" t="n">
        <v>0</v>
      </c>
      <c r="U39" s="16"/>
      <c r="V39" s="16" t="n">
        <v>0</v>
      </c>
      <c r="W39" s="16" t="n">
        <v>0</v>
      </c>
      <c r="X39" s="16" t="n">
        <v>0</v>
      </c>
      <c r="Y39" s="14" t="n">
        <f aca="false">S39/(1-X39)</f>
        <v>75</v>
      </c>
      <c r="Z39" s="22"/>
    </row>
    <row r="40" s="17" customFormat="true" ht="15" hidden="false" customHeight="true" outlineLevel="0" collapsed="false">
      <c r="A40" s="18" t="s">
        <v>42</v>
      </c>
      <c r="B40" s="12" t="s">
        <v>25</v>
      </c>
      <c r="C40" s="12" t="n">
        <v>1</v>
      </c>
      <c r="D40" s="14"/>
      <c r="E40" s="14"/>
      <c r="F40" s="14" t="n">
        <f aca="false">+(D40/100*E40)+D40</f>
        <v>0</v>
      </c>
      <c r="G40" s="14"/>
      <c r="H40" s="14" t="n">
        <f aca="false">+F40-(F40/100*G40)</f>
        <v>0</v>
      </c>
      <c r="I40" s="14" t="n">
        <f aca="false">C40*H40</f>
        <v>0</v>
      </c>
      <c r="J40" s="15"/>
      <c r="K40" s="15"/>
      <c r="L40" s="14" t="n">
        <f aca="false">J40*K40</f>
        <v>0</v>
      </c>
      <c r="M40" s="14"/>
      <c r="N40" s="14"/>
      <c r="O40" s="14" t="n">
        <f aca="false">M40*N40</f>
        <v>0</v>
      </c>
      <c r="P40" s="14"/>
      <c r="Q40" s="14" t="n">
        <f aca="false">I40+L40+O40+P40</f>
        <v>0</v>
      </c>
      <c r="R40" s="16" t="n">
        <v>0.2</v>
      </c>
      <c r="S40" s="14" t="n">
        <f aca="false">Q40/(1-R40)</f>
        <v>0</v>
      </c>
      <c r="T40" s="16" t="n">
        <v>0</v>
      </c>
      <c r="U40" s="16"/>
      <c r="V40" s="16" t="n">
        <v>0</v>
      </c>
      <c r="W40" s="16" t="n">
        <v>0</v>
      </c>
      <c r="X40" s="16" t="n">
        <v>0</v>
      </c>
      <c r="Y40" s="14" t="n">
        <f aca="false">S40/(1-X40)</f>
        <v>0</v>
      </c>
      <c r="Z40" s="22"/>
    </row>
    <row r="41" s="17" customFormat="true" ht="15" hidden="false" customHeight="true" outlineLevel="0" collapsed="false">
      <c r="A41" s="11"/>
      <c r="B41" s="12" t="s">
        <v>25</v>
      </c>
      <c r="C41" s="12"/>
      <c r="D41" s="14"/>
      <c r="E41" s="14"/>
      <c r="F41" s="14" t="n">
        <f aca="false">+(D41/100*E41)+D41</f>
        <v>0</v>
      </c>
      <c r="G41" s="14"/>
      <c r="H41" s="14" t="n">
        <f aca="false">+F41-(F41/100*G41)</f>
        <v>0</v>
      </c>
      <c r="I41" s="14" t="n">
        <f aca="false">C41*H41</f>
        <v>0</v>
      </c>
      <c r="J41" s="15"/>
      <c r="K41" s="15"/>
      <c r="L41" s="14" t="n">
        <f aca="false">J41*K41</f>
        <v>0</v>
      </c>
      <c r="M41" s="14"/>
      <c r="N41" s="14"/>
      <c r="O41" s="14" t="n">
        <f aca="false">M41*N41</f>
        <v>0</v>
      </c>
      <c r="P41" s="14"/>
      <c r="Q41" s="14" t="n">
        <f aca="false">I41+L41+O41+P41</f>
        <v>0</v>
      </c>
      <c r="R41" s="16" t="n">
        <v>0.2</v>
      </c>
      <c r="S41" s="14" t="n">
        <f aca="false">Q41/(1-R41)</f>
        <v>0</v>
      </c>
      <c r="T41" s="16" t="n">
        <v>0</v>
      </c>
      <c r="U41" s="16"/>
      <c r="V41" s="16" t="n">
        <v>0</v>
      </c>
      <c r="W41" s="16" t="n">
        <v>0</v>
      </c>
      <c r="X41" s="16" t="n">
        <v>0</v>
      </c>
      <c r="Y41" s="14" t="n">
        <f aca="false">S41/(1-X41)</f>
        <v>0</v>
      </c>
      <c r="Z41" s="22"/>
    </row>
    <row r="42" s="17" customFormat="true" ht="15" hidden="false" customHeight="true" outlineLevel="0" collapsed="false">
      <c r="A42" s="19"/>
      <c r="B42" s="12" t="s">
        <v>25</v>
      </c>
      <c r="C42" s="12"/>
      <c r="D42" s="14"/>
      <c r="E42" s="14"/>
      <c r="F42" s="14" t="n">
        <f aca="false">+(D42/100*E42)+D42</f>
        <v>0</v>
      </c>
      <c r="G42" s="14"/>
      <c r="H42" s="14" t="n">
        <f aca="false">+F42-(F42/100*G42)</f>
        <v>0</v>
      </c>
      <c r="I42" s="14" t="n">
        <f aca="false">C42*H42</f>
        <v>0</v>
      </c>
      <c r="J42" s="15"/>
      <c r="K42" s="15"/>
      <c r="L42" s="14" t="n">
        <f aca="false">J42*K42</f>
        <v>0</v>
      </c>
      <c r="M42" s="14"/>
      <c r="N42" s="14"/>
      <c r="O42" s="14" t="n">
        <f aca="false">M42*N42</f>
        <v>0</v>
      </c>
      <c r="P42" s="14"/>
      <c r="Q42" s="14" t="n">
        <f aca="false">I42+L42+O42+P42</f>
        <v>0</v>
      </c>
      <c r="R42" s="16" t="n">
        <v>0.2</v>
      </c>
      <c r="S42" s="14" t="n">
        <f aca="false">Q42/(1-R42)</f>
        <v>0</v>
      </c>
      <c r="T42" s="16" t="n">
        <v>0</v>
      </c>
      <c r="U42" s="16"/>
      <c r="V42" s="16" t="n">
        <v>0</v>
      </c>
      <c r="W42" s="16" t="n">
        <v>0</v>
      </c>
      <c r="X42" s="16" t="n">
        <v>0</v>
      </c>
      <c r="Y42" s="14" t="n">
        <f aca="false">S42/(1-X42)</f>
        <v>0</v>
      </c>
      <c r="Z42" s="22"/>
    </row>
    <row r="43" s="17" customFormat="true" ht="15" hidden="false" customHeight="true" outlineLevel="0" collapsed="false">
      <c r="A43" s="20"/>
      <c r="B43" s="12" t="s">
        <v>25</v>
      </c>
      <c r="C43" s="12"/>
      <c r="D43" s="14"/>
      <c r="E43" s="14"/>
      <c r="F43" s="14" t="n">
        <f aca="false">+(D43/100*E43)+D43</f>
        <v>0</v>
      </c>
      <c r="G43" s="14"/>
      <c r="H43" s="14" t="n">
        <f aca="false">+F43-(F43/100*G43)</f>
        <v>0</v>
      </c>
      <c r="I43" s="14" t="n">
        <f aca="false">C43*H43</f>
        <v>0</v>
      </c>
      <c r="J43" s="15"/>
      <c r="K43" s="15"/>
      <c r="L43" s="14" t="n">
        <f aca="false">J43*K43</f>
        <v>0</v>
      </c>
      <c r="M43" s="14"/>
      <c r="N43" s="14"/>
      <c r="O43" s="14" t="n">
        <f aca="false">M43*N43</f>
        <v>0</v>
      </c>
      <c r="P43" s="14"/>
      <c r="Q43" s="14" t="n">
        <f aca="false">I43+L43+O43+P43</f>
        <v>0</v>
      </c>
      <c r="R43" s="16" t="n">
        <v>0.2</v>
      </c>
      <c r="S43" s="14" t="n">
        <f aca="false">Q43/(1-R43)</f>
        <v>0</v>
      </c>
      <c r="T43" s="16" t="n">
        <v>0</v>
      </c>
      <c r="U43" s="16"/>
      <c r="V43" s="16" t="n">
        <v>0</v>
      </c>
      <c r="W43" s="16" t="n">
        <v>0</v>
      </c>
      <c r="X43" s="16" t="n">
        <v>0</v>
      </c>
      <c r="Y43" s="14" t="n">
        <f aca="false">S43/(1-X43)</f>
        <v>0</v>
      </c>
      <c r="Z43" s="22"/>
    </row>
    <row r="44" s="17" customFormat="true" ht="15" hidden="false" customHeight="true" outlineLevel="0" collapsed="false">
      <c r="A44" s="20"/>
      <c r="B44" s="12" t="s">
        <v>25</v>
      </c>
      <c r="C44" s="12"/>
      <c r="D44" s="14"/>
      <c r="E44" s="14"/>
      <c r="F44" s="14" t="n">
        <f aca="false">+(D44/100*E44)+D44</f>
        <v>0</v>
      </c>
      <c r="G44" s="14"/>
      <c r="H44" s="14" t="n">
        <f aca="false">+F44-(F44/100*G44)</f>
        <v>0</v>
      </c>
      <c r="I44" s="14" t="n">
        <f aca="false">C44*H44</f>
        <v>0</v>
      </c>
      <c r="J44" s="15"/>
      <c r="K44" s="15"/>
      <c r="L44" s="14" t="n">
        <f aca="false">J44*K44</f>
        <v>0</v>
      </c>
      <c r="M44" s="14"/>
      <c r="N44" s="14"/>
      <c r="O44" s="14" t="n">
        <f aca="false">M44*N44</f>
        <v>0</v>
      </c>
      <c r="P44" s="14"/>
      <c r="Q44" s="14" t="n">
        <f aca="false">I44+L44+O44+P44</f>
        <v>0</v>
      </c>
      <c r="R44" s="16" t="n">
        <v>0.2</v>
      </c>
      <c r="S44" s="14" t="n">
        <f aca="false">Q44/(1-R44)</f>
        <v>0</v>
      </c>
      <c r="T44" s="16" t="n">
        <v>0</v>
      </c>
      <c r="U44" s="16"/>
      <c r="V44" s="16" t="n">
        <v>0</v>
      </c>
      <c r="W44" s="16" t="n">
        <v>0</v>
      </c>
      <c r="X44" s="16" t="n">
        <v>0</v>
      </c>
      <c r="Y44" s="14" t="n">
        <f aca="false">S44/(1-X44)</f>
        <v>0</v>
      </c>
      <c r="Z44" s="22"/>
    </row>
    <row r="45" s="17" customFormat="true" ht="15" hidden="false" customHeight="true" outlineLevel="0" collapsed="false">
      <c r="A45" s="21"/>
      <c r="B45" s="12" t="s">
        <v>25</v>
      </c>
      <c r="C45" s="12"/>
      <c r="D45" s="14"/>
      <c r="E45" s="14"/>
      <c r="F45" s="14" t="n">
        <f aca="false">+(D45/100*E45)+D45</f>
        <v>0</v>
      </c>
      <c r="G45" s="14"/>
      <c r="H45" s="14" t="n">
        <f aca="false">+F45-(F45/100*G45)</f>
        <v>0</v>
      </c>
      <c r="I45" s="14" t="n">
        <f aca="false">C45*H45</f>
        <v>0</v>
      </c>
      <c r="J45" s="15"/>
      <c r="K45" s="15"/>
      <c r="L45" s="14" t="n">
        <f aca="false">J45*K45</f>
        <v>0</v>
      </c>
      <c r="M45" s="14"/>
      <c r="N45" s="14"/>
      <c r="O45" s="14" t="n">
        <f aca="false">M45*N45</f>
        <v>0</v>
      </c>
      <c r="P45" s="14"/>
      <c r="Q45" s="14" t="n">
        <f aca="false">I45+L45+O45+P45</f>
        <v>0</v>
      </c>
      <c r="R45" s="16" t="n">
        <v>0.2</v>
      </c>
      <c r="S45" s="14" t="n">
        <f aca="false">Q45/(1-R45)</f>
        <v>0</v>
      </c>
      <c r="T45" s="16" t="n">
        <v>0</v>
      </c>
      <c r="U45" s="16"/>
      <c r="V45" s="16" t="n">
        <v>0</v>
      </c>
      <c r="W45" s="16" t="n">
        <v>0</v>
      </c>
      <c r="X45" s="16" t="n">
        <v>0</v>
      </c>
      <c r="Y45" s="14" t="n">
        <f aca="false">S45/(1-X45)</f>
        <v>0</v>
      </c>
      <c r="Z45" s="22"/>
    </row>
    <row r="46" s="17" customFormat="true" ht="15" hidden="false" customHeight="true" outlineLevel="0" collapsed="false">
      <c r="A46" s="21" t="s">
        <v>32</v>
      </c>
      <c r="B46" s="12" t="s">
        <v>25</v>
      </c>
      <c r="C46" s="12" t="n">
        <v>2</v>
      </c>
      <c r="D46" s="14" t="n">
        <v>22</v>
      </c>
      <c r="E46" s="14"/>
      <c r="F46" s="14" t="n">
        <f aca="false">+(D46/100*E46)+D46</f>
        <v>22</v>
      </c>
      <c r="G46" s="14"/>
      <c r="H46" s="14" t="n">
        <f aca="false">+F46-(F46/100*G46)</f>
        <v>22</v>
      </c>
      <c r="I46" s="14" t="n">
        <f aca="false">C46*H46</f>
        <v>44</v>
      </c>
      <c r="J46" s="15"/>
      <c r="K46" s="15"/>
      <c r="L46" s="14" t="n">
        <f aca="false">J46*K46</f>
        <v>0</v>
      </c>
      <c r="M46" s="14"/>
      <c r="N46" s="14"/>
      <c r="O46" s="14" t="n">
        <f aca="false">M46*N46</f>
        <v>0</v>
      </c>
      <c r="P46" s="14"/>
      <c r="Q46" s="14" t="n">
        <f aca="false">I46+L46+O46+P46</f>
        <v>44</v>
      </c>
      <c r="R46" s="16" t="n">
        <v>0.2</v>
      </c>
      <c r="S46" s="14" t="n">
        <f aca="false">Q46/(1-R46)</f>
        <v>55</v>
      </c>
      <c r="T46" s="16" t="n">
        <v>0</v>
      </c>
      <c r="U46" s="16"/>
      <c r="V46" s="16" t="n">
        <v>0</v>
      </c>
      <c r="W46" s="16" t="n">
        <v>0</v>
      </c>
      <c r="X46" s="16" t="n">
        <v>0</v>
      </c>
      <c r="Y46" s="14" t="n">
        <f aca="false">S46/(1-X46)</f>
        <v>55</v>
      </c>
      <c r="Z46" s="22"/>
    </row>
    <row r="47" s="17" customFormat="true" ht="15" hidden="false" customHeight="true" outlineLevel="0" collapsed="false">
      <c r="A47" s="21" t="s">
        <v>33</v>
      </c>
      <c r="B47" s="12" t="s">
        <v>25</v>
      </c>
      <c r="C47" s="12" t="n">
        <v>2</v>
      </c>
      <c r="D47" s="14" t="n">
        <v>22</v>
      </c>
      <c r="E47" s="14"/>
      <c r="F47" s="14" t="n">
        <f aca="false">+(D47/100*E47)+D47</f>
        <v>22</v>
      </c>
      <c r="G47" s="14"/>
      <c r="H47" s="14" t="n">
        <f aca="false">+F47-(F47/100*G47)</f>
        <v>22</v>
      </c>
      <c r="I47" s="14" t="n">
        <f aca="false">C47*H47</f>
        <v>44</v>
      </c>
      <c r="J47" s="15"/>
      <c r="K47" s="15"/>
      <c r="L47" s="14" t="n">
        <f aca="false">J47*K47</f>
        <v>0</v>
      </c>
      <c r="M47" s="14"/>
      <c r="N47" s="14"/>
      <c r="O47" s="14" t="n">
        <f aca="false">M47*N47</f>
        <v>0</v>
      </c>
      <c r="P47" s="14"/>
      <c r="Q47" s="14" t="n">
        <f aca="false">I47+L47+O47+P47</f>
        <v>44</v>
      </c>
      <c r="R47" s="16" t="n">
        <v>0.2</v>
      </c>
      <c r="S47" s="14" t="n">
        <f aca="false">Q47/(1-R47)</f>
        <v>55</v>
      </c>
      <c r="T47" s="16" t="n">
        <v>0</v>
      </c>
      <c r="U47" s="16"/>
      <c r="V47" s="16" t="n">
        <v>0</v>
      </c>
      <c r="W47" s="16" t="n">
        <v>0</v>
      </c>
      <c r="X47" s="16" t="n">
        <v>0</v>
      </c>
      <c r="Y47" s="14" t="n">
        <f aca="false">S47/(1-X47)</f>
        <v>55</v>
      </c>
      <c r="Z47" s="22"/>
    </row>
    <row r="48" s="17" customFormat="true" ht="15" hidden="false" customHeight="true" outlineLevel="0" collapsed="false">
      <c r="A48" s="21" t="s">
        <v>34</v>
      </c>
      <c r="B48" s="12" t="s">
        <v>25</v>
      </c>
      <c r="C48" s="12"/>
      <c r="D48" s="14" t="n">
        <v>22</v>
      </c>
      <c r="E48" s="14"/>
      <c r="F48" s="14" t="n">
        <f aca="false">+(D48/100*E48)+D48</f>
        <v>22</v>
      </c>
      <c r="G48" s="14"/>
      <c r="H48" s="14" t="n">
        <f aca="false">+F48-(F48/100*G48)</f>
        <v>22</v>
      </c>
      <c r="I48" s="14" t="n">
        <f aca="false">C48*H48</f>
        <v>0</v>
      </c>
      <c r="J48" s="15"/>
      <c r="K48" s="15"/>
      <c r="L48" s="14" t="n">
        <f aca="false">J48*K48</f>
        <v>0</v>
      </c>
      <c r="M48" s="14"/>
      <c r="N48" s="14"/>
      <c r="O48" s="14" t="n">
        <f aca="false">M48*N48</f>
        <v>0</v>
      </c>
      <c r="P48" s="14"/>
      <c r="Q48" s="14" t="n">
        <f aca="false">I48+L48+O48+P48</f>
        <v>0</v>
      </c>
      <c r="R48" s="16" t="n">
        <v>0.2</v>
      </c>
      <c r="S48" s="14" t="n">
        <f aca="false">Q48/(1-R48)</f>
        <v>0</v>
      </c>
      <c r="T48" s="16" t="n">
        <v>0</v>
      </c>
      <c r="U48" s="16"/>
      <c r="V48" s="16" t="n">
        <v>0</v>
      </c>
      <c r="W48" s="16" t="n">
        <v>0</v>
      </c>
      <c r="X48" s="16" t="n">
        <v>0</v>
      </c>
      <c r="Y48" s="14" t="n">
        <f aca="false">S48/(1-X48)</f>
        <v>0</v>
      </c>
      <c r="Z48" s="22"/>
    </row>
    <row r="49" s="17" customFormat="true" ht="15" hidden="false" customHeight="true" outlineLevel="0" collapsed="false">
      <c r="A49" s="21" t="s">
        <v>35</v>
      </c>
      <c r="B49" s="12" t="s">
        <v>25</v>
      </c>
      <c r="C49" s="12" t="n">
        <v>16</v>
      </c>
      <c r="D49" s="14" t="n">
        <v>22</v>
      </c>
      <c r="E49" s="14"/>
      <c r="F49" s="14" t="n">
        <f aca="false">+(D49/100*E49)+D49</f>
        <v>22</v>
      </c>
      <c r="G49" s="14"/>
      <c r="H49" s="14" t="n">
        <f aca="false">+F49-(F49/100*G49)</f>
        <v>22</v>
      </c>
      <c r="I49" s="14" t="n">
        <f aca="false">C49*H49</f>
        <v>352</v>
      </c>
      <c r="J49" s="15"/>
      <c r="K49" s="15"/>
      <c r="L49" s="14" t="n">
        <f aca="false">J49*K49</f>
        <v>0</v>
      </c>
      <c r="M49" s="14"/>
      <c r="N49" s="14"/>
      <c r="O49" s="14" t="n">
        <f aca="false">M49*N49</f>
        <v>0</v>
      </c>
      <c r="P49" s="14"/>
      <c r="Q49" s="14" t="n">
        <f aca="false">I49+L49+O49+P49</f>
        <v>352</v>
      </c>
      <c r="R49" s="16" t="n">
        <v>0.2</v>
      </c>
      <c r="S49" s="14" t="n">
        <f aca="false">Q49/(1-R49)</f>
        <v>440</v>
      </c>
      <c r="T49" s="16" t="n">
        <v>0</v>
      </c>
      <c r="U49" s="16"/>
      <c r="V49" s="16" t="n">
        <v>0</v>
      </c>
      <c r="W49" s="16" t="n">
        <v>0</v>
      </c>
      <c r="X49" s="16" t="n">
        <v>0</v>
      </c>
      <c r="Y49" s="14" t="n">
        <f aca="false">S49/(1-X49)</f>
        <v>440</v>
      </c>
      <c r="Z49" s="22"/>
    </row>
    <row r="50" s="17" customFormat="true" ht="15" hidden="false" customHeight="true" outlineLevel="0" collapsed="false">
      <c r="A50" s="21" t="s">
        <v>36</v>
      </c>
      <c r="B50" s="12" t="s">
        <v>25</v>
      </c>
      <c r="C50" s="12"/>
      <c r="D50" s="14" t="n">
        <v>22</v>
      </c>
      <c r="E50" s="14"/>
      <c r="F50" s="14" t="n">
        <f aca="false">+(D50/100*E50)+D50</f>
        <v>22</v>
      </c>
      <c r="G50" s="14"/>
      <c r="H50" s="14" t="n">
        <f aca="false">+F50-(F50/100*G50)</f>
        <v>22</v>
      </c>
      <c r="I50" s="14" t="n">
        <f aca="false">C50*H50</f>
        <v>0</v>
      </c>
      <c r="J50" s="15"/>
      <c r="K50" s="15"/>
      <c r="L50" s="14" t="n">
        <f aca="false">J50*K50</f>
        <v>0</v>
      </c>
      <c r="M50" s="14"/>
      <c r="N50" s="14"/>
      <c r="O50" s="14" t="n">
        <f aca="false">M50*N50</f>
        <v>0</v>
      </c>
      <c r="P50" s="14"/>
      <c r="Q50" s="14" t="n">
        <f aca="false">I50+L50+O50+P50</f>
        <v>0</v>
      </c>
      <c r="R50" s="16" t="n">
        <v>0.2</v>
      </c>
      <c r="S50" s="14" t="n">
        <f aca="false">Q50/(1-R50)</f>
        <v>0</v>
      </c>
      <c r="T50" s="16" t="n">
        <v>0</v>
      </c>
      <c r="U50" s="16"/>
      <c r="V50" s="16" t="n">
        <v>0</v>
      </c>
      <c r="W50" s="16" t="n">
        <v>0</v>
      </c>
      <c r="X50" s="16" t="n">
        <v>0</v>
      </c>
      <c r="Y50" s="14" t="n">
        <f aca="false">S50/(1-X50)</f>
        <v>0</v>
      </c>
      <c r="Z50" s="22"/>
    </row>
    <row r="51" s="17" customFormat="true" ht="15" hidden="false" customHeight="true" outlineLevel="0" collapsed="false">
      <c r="A51" s="21" t="s">
        <v>32</v>
      </c>
      <c r="B51" s="12" t="s">
        <v>25</v>
      </c>
      <c r="C51" s="12"/>
      <c r="D51" s="14" t="n">
        <v>22</v>
      </c>
      <c r="E51" s="14"/>
      <c r="F51" s="14" t="n">
        <f aca="false">+(D51/100*E51)+D51</f>
        <v>22</v>
      </c>
      <c r="G51" s="14"/>
      <c r="H51" s="14" t="n">
        <f aca="false">+F51-(F51/100*G51)</f>
        <v>22</v>
      </c>
      <c r="I51" s="14" t="n">
        <f aca="false">C51*H51</f>
        <v>0</v>
      </c>
      <c r="J51" s="15"/>
      <c r="K51" s="15"/>
      <c r="L51" s="14" t="n">
        <f aca="false">J51*K51</f>
        <v>0</v>
      </c>
      <c r="M51" s="14"/>
      <c r="N51" s="14"/>
      <c r="O51" s="14" t="n">
        <f aca="false">M51*N51</f>
        <v>0</v>
      </c>
      <c r="P51" s="14"/>
      <c r="Q51" s="14" t="n">
        <f aca="false">I51+L51+O51+P51</f>
        <v>0</v>
      </c>
      <c r="R51" s="16" t="n">
        <v>0.2</v>
      </c>
      <c r="S51" s="14" t="n">
        <f aca="false">Q51/(1-R51)</f>
        <v>0</v>
      </c>
      <c r="T51" s="16" t="n">
        <v>0</v>
      </c>
      <c r="U51" s="16"/>
      <c r="V51" s="16" t="n">
        <v>0</v>
      </c>
      <c r="W51" s="16" t="n">
        <v>0</v>
      </c>
      <c r="X51" s="16" t="n">
        <v>0</v>
      </c>
      <c r="Y51" s="14" t="n">
        <f aca="false">S51/(1-X51)</f>
        <v>0</v>
      </c>
      <c r="Z51" s="22"/>
    </row>
    <row r="52" s="17" customFormat="true" ht="15" hidden="false" customHeight="true" outlineLevel="0" collapsed="false">
      <c r="A52" s="21"/>
      <c r="B52" s="12" t="s">
        <v>25</v>
      </c>
      <c r="C52" s="12"/>
      <c r="D52" s="14"/>
      <c r="E52" s="14"/>
      <c r="F52" s="14" t="n">
        <f aca="false">+(D52/100*E52)+D52</f>
        <v>0</v>
      </c>
      <c r="G52" s="14"/>
      <c r="H52" s="14" t="n">
        <f aca="false">+F52-(F52/100*G52)</f>
        <v>0</v>
      </c>
      <c r="I52" s="14" t="n">
        <f aca="false">C52*H52</f>
        <v>0</v>
      </c>
      <c r="J52" s="15"/>
      <c r="K52" s="15"/>
      <c r="L52" s="14" t="n">
        <f aca="false">J52*K52</f>
        <v>0</v>
      </c>
      <c r="M52" s="14"/>
      <c r="N52" s="14"/>
      <c r="O52" s="14" t="n">
        <f aca="false">M52*N52</f>
        <v>0</v>
      </c>
      <c r="P52" s="14"/>
      <c r="Q52" s="14" t="n">
        <f aca="false">I52+L52+O52+P52</f>
        <v>0</v>
      </c>
      <c r="R52" s="16" t="n">
        <v>0.2</v>
      </c>
      <c r="S52" s="14" t="n">
        <f aca="false">Q52/(1-R52)</f>
        <v>0</v>
      </c>
      <c r="T52" s="16" t="n">
        <v>0</v>
      </c>
      <c r="U52" s="16"/>
      <c r="V52" s="16" t="n">
        <v>0</v>
      </c>
      <c r="W52" s="16" t="n">
        <v>0</v>
      </c>
      <c r="X52" s="16" t="n">
        <v>0</v>
      </c>
      <c r="Y52" s="14" t="n">
        <f aca="false">S52/(1-X52)</f>
        <v>0</v>
      </c>
      <c r="Z52" s="22"/>
    </row>
    <row r="53" s="17" customFormat="true" ht="15" hidden="false" customHeight="true" outlineLevel="0" collapsed="false">
      <c r="A53" s="21" t="s">
        <v>37</v>
      </c>
      <c r="B53" s="12" t="s">
        <v>25</v>
      </c>
      <c r="C53" s="12" t="n">
        <v>100</v>
      </c>
      <c r="D53" s="14" t="n">
        <v>0.55</v>
      </c>
      <c r="E53" s="14"/>
      <c r="F53" s="14" t="n">
        <f aca="false">+(D53/100*E53)+D53</f>
        <v>0.55</v>
      </c>
      <c r="G53" s="14"/>
      <c r="H53" s="14" t="n">
        <f aca="false">+F53-(F53/100*G53)</f>
        <v>0.55</v>
      </c>
      <c r="I53" s="14" t="n">
        <f aca="false">C53*H53</f>
        <v>55</v>
      </c>
      <c r="J53" s="15"/>
      <c r="K53" s="15"/>
      <c r="L53" s="14" t="n">
        <f aca="false">J53*K53</f>
        <v>0</v>
      </c>
      <c r="M53" s="14"/>
      <c r="N53" s="14"/>
      <c r="O53" s="14" t="n">
        <f aca="false">M53*N53</f>
        <v>0</v>
      </c>
      <c r="P53" s="14"/>
      <c r="Q53" s="14" t="n">
        <f aca="false">I53+L53+O53+P53</f>
        <v>55</v>
      </c>
      <c r="R53" s="16" t="n">
        <v>0.2</v>
      </c>
      <c r="S53" s="14" t="n">
        <f aca="false">Q53/(1-R53)</f>
        <v>68.75</v>
      </c>
      <c r="T53" s="16" t="n">
        <v>0</v>
      </c>
      <c r="U53" s="16"/>
      <c r="V53" s="16" t="n">
        <v>0</v>
      </c>
      <c r="W53" s="16" t="n">
        <v>0</v>
      </c>
      <c r="X53" s="16" t="n">
        <v>0</v>
      </c>
      <c r="Y53" s="14" t="n">
        <f aca="false">S53/(1-X53)</f>
        <v>68.75</v>
      </c>
      <c r="Z53" s="22"/>
    </row>
    <row r="54" s="17" customFormat="true" ht="15" hidden="false" customHeight="true" outlineLevel="0" collapsed="false">
      <c r="A54" s="21" t="s">
        <v>38</v>
      </c>
      <c r="B54" s="12" t="s">
        <v>25</v>
      </c>
      <c r="C54" s="12" t="n">
        <v>3</v>
      </c>
      <c r="D54" s="14" t="n">
        <v>20</v>
      </c>
      <c r="E54" s="14"/>
      <c r="F54" s="14" t="n">
        <f aca="false">+(D54/100*E54)+D54</f>
        <v>20</v>
      </c>
      <c r="G54" s="14"/>
      <c r="H54" s="14" t="n">
        <f aca="false">+F54-(F54/100*G54)</f>
        <v>20</v>
      </c>
      <c r="I54" s="14" t="n">
        <f aca="false">C54*H54</f>
        <v>60</v>
      </c>
      <c r="J54" s="15"/>
      <c r="K54" s="15"/>
      <c r="L54" s="14" t="n">
        <f aca="false">J54*K54</f>
        <v>0</v>
      </c>
      <c r="M54" s="14"/>
      <c r="N54" s="14"/>
      <c r="O54" s="14" t="n">
        <f aca="false">M54*N54</f>
        <v>0</v>
      </c>
      <c r="P54" s="14"/>
      <c r="Q54" s="14" t="n">
        <f aca="false">I54+L54+O54+P54</f>
        <v>60</v>
      </c>
      <c r="R54" s="16" t="n">
        <v>0.2</v>
      </c>
      <c r="S54" s="14" t="n">
        <f aca="false">Q54/(1-R54)</f>
        <v>75</v>
      </c>
      <c r="T54" s="16" t="n">
        <v>0</v>
      </c>
      <c r="U54" s="16"/>
      <c r="V54" s="16" t="n">
        <v>0</v>
      </c>
      <c r="W54" s="16" t="n">
        <v>0</v>
      </c>
      <c r="X54" s="16" t="n">
        <v>0</v>
      </c>
      <c r="Y54" s="14" t="n">
        <f aca="false">S54/(1-X54)</f>
        <v>75</v>
      </c>
      <c r="Z54" s="22"/>
    </row>
    <row r="55" s="17" customFormat="true" ht="15" hidden="false" customHeight="true" outlineLevel="0" collapsed="false">
      <c r="A55" s="21" t="s">
        <v>39</v>
      </c>
      <c r="B55" s="12" t="s">
        <v>25</v>
      </c>
      <c r="C55" s="12" t="n">
        <v>2</v>
      </c>
      <c r="D55" s="14" t="n">
        <v>15</v>
      </c>
      <c r="E55" s="14"/>
      <c r="F55" s="14" t="n">
        <f aca="false">+(D55/100*E55)+D55</f>
        <v>15</v>
      </c>
      <c r="G55" s="14"/>
      <c r="H55" s="14" t="n">
        <f aca="false">+F55-(F55/100*G55)</f>
        <v>15</v>
      </c>
      <c r="I55" s="14" t="n">
        <f aca="false">C55*H55</f>
        <v>30</v>
      </c>
      <c r="J55" s="15"/>
      <c r="K55" s="15"/>
      <c r="L55" s="14" t="n">
        <f aca="false">J55*K55</f>
        <v>0</v>
      </c>
      <c r="M55" s="14"/>
      <c r="N55" s="14"/>
      <c r="O55" s="14" t="n">
        <f aca="false">M55*N55</f>
        <v>0</v>
      </c>
      <c r="P55" s="14"/>
      <c r="Q55" s="14" t="n">
        <f aca="false">I55+L55+O55+P55</f>
        <v>30</v>
      </c>
      <c r="R55" s="16" t="n">
        <v>0.2</v>
      </c>
      <c r="S55" s="14" t="n">
        <f aca="false">Q55/(1-R55)</f>
        <v>37.5</v>
      </c>
      <c r="T55" s="16" t="n">
        <v>0</v>
      </c>
      <c r="U55" s="16"/>
      <c r="V55" s="16" t="n">
        <v>0</v>
      </c>
      <c r="W55" s="16" t="n">
        <v>0</v>
      </c>
      <c r="X55" s="16" t="n">
        <v>0</v>
      </c>
      <c r="Y55" s="14" t="n">
        <f aca="false">S55/(1-X55)</f>
        <v>37.5</v>
      </c>
      <c r="Z55" s="22"/>
    </row>
    <row r="56" s="17" customFormat="true" ht="15" hidden="false" customHeight="true" outlineLevel="0" collapsed="false">
      <c r="A56" s="21"/>
      <c r="B56" s="12" t="s">
        <v>25</v>
      </c>
      <c r="C56" s="12"/>
      <c r="D56" s="14"/>
      <c r="E56" s="14"/>
      <c r="F56" s="14" t="n">
        <f aca="false">+(D56/100*E56)+D56</f>
        <v>0</v>
      </c>
      <c r="G56" s="14"/>
      <c r="H56" s="14" t="n">
        <f aca="false">+F56-(F56/100*G56)</f>
        <v>0</v>
      </c>
      <c r="I56" s="14" t="n">
        <f aca="false">C56*H56</f>
        <v>0</v>
      </c>
      <c r="J56" s="15"/>
      <c r="K56" s="15"/>
      <c r="L56" s="14" t="n">
        <f aca="false">J56*K56</f>
        <v>0</v>
      </c>
      <c r="M56" s="14"/>
      <c r="N56" s="14"/>
      <c r="O56" s="14" t="n">
        <f aca="false">M56*N56</f>
        <v>0</v>
      </c>
      <c r="P56" s="14"/>
      <c r="Q56" s="14" t="n">
        <f aca="false">I56+L56+O56+P56</f>
        <v>0</v>
      </c>
      <c r="R56" s="16" t="n">
        <v>0.2</v>
      </c>
      <c r="S56" s="14" t="n">
        <f aca="false">Q56/(1-R56)</f>
        <v>0</v>
      </c>
      <c r="T56" s="16" t="n">
        <v>0</v>
      </c>
      <c r="U56" s="16"/>
      <c r="V56" s="16" t="n">
        <v>0</v>
      </c>
      <c r="W56" s="16" t="n">
        <v>0</v>
      </c>
      <c r="X56" s="16" t="n">
        <v>0</v>
      </c>
      <c r="Y56" s="14" t="n">
        <f aca="false">S56/(1-X56)</f>
        <v>0</v>
      </c>
      <c r="Z56" s="22"/>
    </row>
    <row r="57" s="17" customFormat="true" ht="15" hidden="false" customHeight="true" outlineLevel="0" collapsed="false">
      <c r="A57" s="21"/>
      <c r="B57" s="12" t="s">
        <v>25</v>
      </c>
      <c r="C57" s="12"/>
      <c r="D57" s="14"/>
      <c r="E57" s="14"/>
      <c r="F57" s="14" t="n">
        <f aca="false">+(D57/100*E57)+D57</f>
        <v>0</v>
      </c>
      <c r="G57" s="14"/>
      <c r="H57" s="14" t="n">
        <f aca="false">+F57-(F57/100*G57)</f>
        <v>0</v>
      </c>
      <c r="I57" s="14" t="n">
        <f aca="false">C57*H57</f>
        <v>0</v>
      </c>
      <c r="J57" s="15"/>
      <c r="K57" s="15"/>
      <c r="L57" s="14" t="n">
        <f aca="false">J57*K57</f>
        <v>0</v>
      </c>
      <c r="M57" s="14"/>
      <c r="N57" s="14"/>
      <c r="O57" s="14" t="n">
        <f aca="false">M57*N57</f>
        <v>0</v>
      </c>
      <c r="P57" s="14"/>
      <c r="Q57" s="14" t="n">
        <f aca="false">I57+L57+O57+P57</f>
        <v>0</v>
      </c>
      <c r="R57" s="16" t="n">
        <v>0.2</v>
      </c>
      <c r="S57" s="14" t="n">
        <f aca="false">Q57/(1-R57)</f>
        <v>0</v>
      </c>
      <c r="T57" s="16" t="n">
        <v>0</v>
      </c>
      <c r="U57" s="16"/>
      <c r="V57" s="16" t="n">
        <v>0</v>
      </c>
      <c r="W57" s="16" t="n">
        <v>0</v>
      </c>
      <c r="X57" s="16" t="n">
        <v>0</v>
      </c>
      <c r="Y57" s="14" t="n">
        <f aca="false">S57/(1-X57)</f>
        <v>0</v>
      </c>
      <c r="Z57" s="22"/>
    </row>
    <row r="58" s="17" customFormat="true" ht="15" hidden="false" customHeight="true" outlineLevel="0" collapsed="false">
      <c r="A58" s="8" t="s">
        <v>43</v>
      </c>
      <c r="B58" s="9"/>
      <c r="C58" s="9"/>
      <c r="D58" s="10"/>
      <c r="E58" s="14"/>
      <c r="F58" s="14" t="n">
        <f aca="false">+(D58/100*E58)+D58</f>
        <v>0</v>
      </c>
      <c r="G58" s="14"/>
      <c r="H58" s="14" t="n">
        <f aca="false">+F58-(F58/100*G58)</f>
        <v>0</v>
      </c>
      <c r="I58" s="14" t="n">
        <f aca="false">C58*H58</f>
        <v>0</v>
      </c>
      <c r="J58" s="15"/>
      <c r="K58" s="15"/>
      <c r="L58" s="14" t="n">
        <f aca="false">J58*K58</f>
        <v>0</v>
      </c>
      <c r="M58" s="14"/>
      <c r="N58" s="14"/>
      <c r="O58" s="14" t="n">
        <f aca="false">M58*N58</f>
        <v>0</v>
      </c>
      <c r="P58" s="14"/>
      <c r="Q58" s="14" t="n">
        <f aca="false">I58+L58+O58+P58</f>
        <v>0</v>
      </c>
      <c r="R58" s="16" t="n">
        <v>0.2</v>
      </c>
      <c r="S58" s="14" t="n">
        <f aca="false">Q58/(1-R58)</f>
        <v>0</v>
      </c>
      <c r="T58" s="16" t="n">
        <v>0</v>
      </c>
      <c r="U58" s="16"/>
      <c r="V58" s="16" t="n">
        <v>0</v>
      </c>
      <c r="W58" s="16" t="n">
        <v>0</v>
      </c>
      <c r="X58" s="16" t="n">
        <v>0</v>
      </c>
      <c r="Y58" s="14" t="n">
        <f aca="false">S58/(1-X58)</f>
        <v>0</v>
      </c>
      <c r="Z58" s="22" t="n">
        <f aca="false">SUM(Y32:Y57)</f>
        <v>2075</v>
      </c>
    </row>
    <row r="59" s="17" customFormat="true" ht="15" hidden="false" customHeight="true" outlineLevel="0" collapsed="false">
      <c r="A59" s="11" t="s">
        <v>44</v>
      </c>
      <c r="B59" s="12" t="s">
        <v>25</v>
      </c>
      <c r="C59" s="12" t="n">
        <v>1</v>
      </c>
      <c r="D59" s="13" t="n">
        <v>520</v>
      </c>
      <c r="E59" s="14"/>
      <c r="F59" s="14" t="n">
        <f aca="false">+(D59/100*E59)+D59</f>
        <v>520</v>
      </c>
      <c r="G59" s="14"/>
      <c r="H59" s="14" t="n">
        <f aca="false">+F59-(F59/100*G59)</f>
        <v>520</v>
      </c>
      <c r="I59" s="14" t="n">
        <f aca="false">C59*H59</f>
        <v>520</v>
      </c>
      <c r="J59" s="15"/>
      <c r="K59" s="15"/>
      <c r="L59" s="14" t="n">
        <f aca="false">J59*K59</f>
        <v>0</v>
      </c>
      <c r="M59" s="14"/>
      <c r="N59" s="14"/>
      <c r="O59" s="14" t="n">
        <f aca="false">M59*N59</f>
        <v>0</v>
      </c>
      <c r="P59" s="14"/>
      <c r="Q59" s="14" t="n">
        <f aca="false">I59+L59+O59+P59</f>
        <v>520</v>
      </c>
      <c r="R59" s="16" t="n">
        <v>0.2</v>
      </c>
      <c r="S59" s="14" t="n">
        <f aca="false">Q59/(1-R59)</f>
        <v>650</v>
      </c>
      <c r="T59" s="16" t="n">
        <v>0</v>
      </c>
      <c r="U59" s="16"/>
      <c r="V59" s="16" t="n">
        <v>0</v>
      </c>
      <c r="W59" s="16" t="n">
        <v>0</v>
      </c>
      <c r="X59" s="16" t="n">
        <v>0</v>
      </c>
      <c r="Y59" s="14" t="n">
        <f aca="false">S59/(1-X59)</f>
        <v>650</v>
      </c>
      <c r="Z59" s="22"/>
    </row>
    <row r="60" s="17" customFormat="true" ht="15" hidden="false" customHeight="true" outlineLevel="0" collapsed="false">
      <c r="A60" s="11" t="s">
        <v>26</v>
      </c>
      <c r="B60" s="12" t="s">
        <v>25</v>
      </c>
      <c r="C60" s="12" t="n">
        <v>1</v>
      </c>
      <c r="D60" s="13" t="n">
        <v>120</v>
      </c>
      <c r="E60" s="14"/>
      <c r="F60" s="14" t="n">
        <f aca="false">+(D60/100*E60)+D60</f>
        <v>120</v>
      </c>
      <c r="G60" s="14"/>
      <c r="H60" s="14" t="n">
        <f aca="false">+F60-(F60/100*G60)</f>
        <v>120</v>
      </c>
      <c r="I60" s="14" t="n">
        <f aca="false">C60*H60</f>
        <v>120</v>
      </c>
      <c r="J60" s="15"/>
      <c r="K60" s="15"/>
      <c r="L60" s="14" t="n">
        <f aca="false">J60*K60</f>
        <v>0</v>
      </c>
      <c r="M60" s="14"/>
      <c r="N60" s="14"/>
      <c r="O60" s="14" t="n">
        <f aca="false">M60*N60</f>
        <v>0</v>
      </c>
      <c r="P60" s="14"/>
      <c r="Q60" s="14" t="n">
        <f aca="false">I60+L60+O60+P60</f>
        <v>120</v>
      </c>
      <c r="R60" s="16" t="n">
        <v>0.2</v>
      </c>
      <c r="S60" s="14" t="n">
        <f aca="false">Q60/(1-R60)</f>
        <v>150</v>
      </c>
      <c r="T60" s="16" t="n">
        <v>0</v>
      </c>
      <c r="U60" s="16"/>
      <c r="V60" s="16" t="n">
        <v>0</v>
      </c>
      <c r="W60" s="16" t="n">
        <v>0</v>
      </c>
      <c r="X60" s="16" t="n">
        <v>0</v>
      </c>
      <c r="Y60" s="14" t="n">
        <f aca="false">S60/(1-X60)</f>
        <v>150</v>
      </c>
      <c r="Z60" s="22"/>
    </row>
    <row r="61" s="17" customFormat="true" ht="15" hidden="false" customHeight="true" outlineLevel="0" collapsed="false">
      <c r="A61" s="18" t="s">
        <v>41</v>
      </c>
      <c r="B61" s="12" t="s">
        <v>25</v>
      </c>
      <c r="C61" s="12"/>
      <c r="D61" s="14"/>
      <c r="E61" s="14"/>
      <c r="F61" s="14" t="n">
        <f aca="false">+(D61/100*E61)+D61</f>
        <v>0</v>
      </c>
      <c r="G61" s="14"/>
      <c r="H61" s="14" t="n">
        <f aca="false">+F61-(F61/100*G61)</f>
        <v>0</v>
      </c>
      <c r="I61" s="14" t="n">
        <f aca="false">C61*H61</f>
        <v>0</v>
      </c>
      <c r="J61" s="15"/>
      <c r="K61" s="15"/>
      <c r="L61" s="14" t="n">
        <f aca="false">J61*K61</f>
        <v>0</v>
      </c>
      <c r="M61" s="14"/>
      <c r="N61" s="14"/>
      <c r="O61" s="14" t="n">
        <f aca="false">M61*N61</f>
        <v>0</v>
      </c>
      <c r="P61" s="14"/>
      <c r="Q61" s="14" t="n">
        <f aca="false">I61+L61+O61+P61</f>
        <v>0</v>
      </c>
      <c r="R61" s="16" t="n">
        <v>0.2</v>
      </c>
      <c r="S61" s="14" t="n">
        <f aca="false">Q61/(1-R61)</f>
        <v>0</v>
      </c>
      <c r="T61" s="16" t="n">
        <v>0</v>
      </c>
      <c r="U61" s="16"/>
      <c r="V61" s="16" t="n">
        <v>0</v>
      </c>
      <c r="W61" s="16" t="n">
        <v>0</v>
      </c>
      <c r="X61" s="16" t="n">
        <v>0</v>
      </c>
      <c r="Y61" s="14" t="n">
        <f aca="false">S61/(1-X61)</f>
        <v>0</v>
      </c>
      <c r="Z61" s="22"/>
    </row>
    <row r="62" s="17" customFormat="true" ht="15" hidden="false" customHeight="true" outlineLevel="0" collapsed="false">
      <c r="A62" s="18" t="s">
        <v>28</v>
      </c>
      <c r="B62" s="12" t="s">
        <v>25</v>
      </c>
      <c r="C62" s="12"/>
      <c r="D62" s="14"/>
      <c r="E62" s="14"/>
      <c r="F62" s="14" t="n">
        <f aca="false">+(D62/100*E62)+D62</f>
        <v>0</v>
      </c>
      <c r="G62" s="14"/>
      <c r="H62" s="14" t="n">
        <f aca="false">+F62-(F62/100*G62)</f>
        <v>0</v>
      </c>
      <c r="I62" s="14" t="n">
        <f aca="false">C62*H62</f>
        <v>0</v>
      </c>
      <c r="J62" s="15"/>
      <c r="K62" s="15"/>
      <c r="L62" s="14" t="n">
        <f aca="false">J62*K62</f>
        <v>0</v>
      </c>
      <c r="M62" s="14"/>
      <c r="N62" s="14"/>
      <c r="O62" s="14" t="n">
        <f aca="false">M62*N62</f>
        <v>0</v>
      </c>
      <c r="P62" s="14"/>
      <c r="Q62" s="14" t="n">
        <f aca="false">I62+L62+O62+P62</f>
        <v>0</v>
      </c>
      <c r="R62" s="16" t="n">
        <v>0.2</v>
      </c>
      <c r="S62" s="14" t="n">
        <f aca="false">Q62/(1-R62)</f>
        <v>0</v>
      </c>
      <c r="T62" s="16" t="n">
        <v>0</v>
      </c>
      <c r="U62" s="16"/>
      <c r="V62" s="16" t="n">
        <v>0</v>
      </c>
      <c r="W62" s="16" t="n">
        <v>0</v>
      </c>
      <c r="X62" s="16" t="n">
        <v>0</v>
      </c>
      <c r="Y62" s="14" t="n">
        <f aca="false">S62/(1-X62)</f>
        <v>0</v>
      </c>
      <c r="Z62" s="22"/>
    </row>
    <row r="63" s="17" customFormat="true" ht="15" hidden="false" customHeight="true" outlineLevel="0" collapsed="false">
      <c r="A63" s="11" t="s">
        <v>29</v>
      </c>
      <c r="B63" s="12" t="s">
        <v>25</v>
      </c>
      <c r="C63" s="12" t="n">
        <v>1</v>
      </c>
      <c r="D63" s="14" t="n">
        <v>60</v>
      </c>
      <c r="E63" s="14"/>
      <c r="F63" s="14" t="n">
        <f aca="false">+(D63/100*E63)+D63</f>
        <v>60</v>
      </c>
      <c r="G63" s="14"/>
      <c r="H63" s="14" t="n">
        <f aca="false">+F63-(F63/100*G63)</f>
        <v>60</v>
      </c>
      <c r="I63" s="14" t="n">
        <f aca="false">C63*H63</f>
        <v>60</v>
      </c>
      <c r="J63" s="15"/>
      <c r="K63" s="15"/>
      <c r="L63" s="14" t="n">
        <f aca="false">J63*K63</f>
        <v>0</v>
      </c>
      <c r="M63" s="14"/>
      <c r="N63" s="14"/>
      <c r="O63" s="14" t="n">
        <f aca="false">M63*N63</f>
        <v>0</v>
      </c>
      <c r="P63" s="14"/>
      <c r="Q63" s="14" t="n">
        <f aca="false">I63+L63+O63+P63</f>
        <v>60</v>
      </c>
      <c r="R63" s="16" t="n">
        <v>0.2</v>
      </c>
      <c r="S63" s="14" t="n">
        <f aca="false">Q63/(1-R63)</f>
        <v>75</v>
      </c>
      <c r="T63" s="16" t="n">
        <v>0</v>
      </c>
      <c r="U63" s="16"/>
      <c r="V63" s="16" t="n">
        <v>0</v>
      </c>
      <c r="W63" s="16" t="n">
        <v>0</v>
      </c>
      <c r="X63" s="16" t="n">
        <v>0</v>
      </c>
      <c r="Y63" s="14" t="n">
        <f aca="false">S63/(1-X63)</f>
        <v>75</v>
      </c>
      <c r="Z63" s="22"/>
    </row>
    <row r="64" s="17" customFormat="true" ht="15" hidden="false" customHeight="true" outlineLevel="0" collapsed="false">
      <c r="A64" s="18" t="s">
        <v>30</v>
      </c>
      <c r="B64" s="12" t="s">
        <v>25</v>
      </c>
      <c r="C64" s="12" t="n">
        <v>1</v>
      </c>
      <c r="D64" s="14" t="n">
        <v>75</v>
      </c>
      <c r="E64" s="14"/>
      <c r="F64" s="14" t="n">
        <f aca="false">+(D64/100*E64)+D64</f>
        <v>75</v>
      </c>
      <c r="G64" s="14"/>
      <c r="H64" s="14" t="n">
        <f aca="false">+F64-(F64/100*G64)</f>
        <v>75</v>
      </c>
      <c r="I64" s="14" t="n">
        <f aca="false">C64*H64</f>
        <v>75</v>
      </c>
      <c r="J64" s="15"/>
      <c r="K64" s="15"/>
      <c r="L64" s="14" t="n">
        <f aca="false">J64*K64</f>
        <v>0</v>
      </c>
      <c r="M64" s="14"/>
      <c r="N64" s="14"/>
      <c r="O64" s="14" t="n">
        <f aca="false">M64*N64</f>
        <v>0</v>
      </c>
      <c r="P64" s="14"/>
      <c r="Q64" s="14" t="n">
        <f aca="false">I64+L64+O64+P64</f>
        <v>75</v>
      </c>
      <c r="R64" s="16" t="n">
        <v>0.2</v>
      </c>
      <c r="S64" s="14" t="n">
        <f aca="false">Q64/(1-R64)</f>
        <v>93.75</v>
      </c>
      <c r="T64" s="16" t="n">
        <v>0</v>
      </c>
      <c r="U64" s="16"/>
      <c r="V64" s="16" t="n">
        <v>0</v>
      </c>
      <c r="W64" s="16" t="n">
        <v>0</v>
      </c>
      <c r="X64" s="16" t="n">
        <v>0</v>
      </c>
      <c r="Y64" s="14" t="n">
        <f aca="false">S64/(1-X64)</f>
        <v>93.75</v>
      </c>
      <c r="Z64" s="22"/>
    </row>
    <row r="65" s="17" customFormat="true" ht="15" hidden="false" customHeight="true" outlineLevel="0" collapsed="false">
      <c r="A65" s="18" t="s">
        <v>31</v>
      </c>
      <c r="B65" s="12" t="s">
        <v>25</v>
      </c>
      <c r="C65" s="12"/>
      <c r="D65" s="14" t="n">
        <f aca="false">SUM(Z84)</f>
        <v>0</v>
      </c>
      <c r="E65" s="14"/>
      <c r="F65" s="14" t="n">
        <f aca="false">+(D65/100*E65)+D65</f>
        <v>0</v>
      </c>
      <c r="G65" s="14"/>
      <c r="H65" s="14" t="n">
        <f aca="false">+F65-(F65/100*G65)</f>
        <v>0</v>
      </c>
      <c r="I65" s="14" t="n">
        <f aca="false">C65*H65</f>
        <v>0</v>
      </c>
      <c r="J65" s="15"/>
      <c r="K65" s="15"/>
      <c r="L65" s="14" t="n">
        <f aca="false">J65*K65</f>
        <v>0</v>
      </c>
      <c r="M65" s="14"/>
      <c r="N65" s="14"/>
      <c r="O65" s="14" t="n">
        <f aca="false">M65*N65</f>
        <v>0</v>
      </c>
      <c r="P65" s="14"/>
      <c r="Q65" s="14" t="n">
        <f aca="false">I65+L65+O65+P65</f>
        <v>0</v>
      </c>
      <c r="R65" s="16" t="n">
        <v>0.2</v>
      </c>
      <c r="S65" s="14" t="n">
        <f aca="false">Q65/(1-R65)</f>
        <v>0</v>
      </c>
      <c r="T65" s="16" t="n">
        <v>0</v>
      </c>
      <c r="U65" s="16"/>
      <c r="V65" s="16" t="n">
        <v>0</v>
      </c>
      <c r="W65" s="16" t="n">
        <v>0</v>
      </c>
      <c r="X65" s="16" t="n">
        <v>0</v>
      </c>
      <c r="Y65" s="14" t="n">
        <f aca="false">S65/(1-X65)</f>
        <v>0</v>
      </c>
      <c r="Z65" s="22"/>
    </row>
    <row r="66" s="17" customFormat="true" ht="15" hidden="false" customHeight="true" outlineLevel="0" collapsed="false">
      <c r="A66" s="18" t="s">
        <v>42</v>
      </c>
      <c r="B66" s="12" t="s">
        <v>25</v>
      </c>
      <c r="C66" s="12" t="n">
        <v>1</v>
      </c>
      <c r="D66" s="14"/>
      <c r="E66" s="14"/>
      <c r="F66" s="14" t="n">
        <f aca="false">+(D66/100*E66)+D66</f>
        <v>0</v>
      </c>
      <c r="G66" s="14"/>
      <c r="H66" s="14" t="n">
        <f aca="false">+F66-(F66/100*G66)</f>
        <v>0</v>
      </c>
      <c r="I66" s="14" t="n">
        <f aca="false">C66*H66</f>
        <v>0</v>
      </c>
      <c r="J66" s="15"/>
      <c r="K66" s="15"/>
      <c r="L66" s="14" t="n">
        <f aca="false">J66*K66</f>
        <v>0</v>
      </c>
      <c r="M66" s="14"/>
      <c r="N66" s="14"/>
      <c r="O66" s="14" t="n">
        <f aca="false">M66*N66</f>
        <v>0</v>
      </c>
      <c r="P66" s="14"/>
      <c r="Q66" s="14" t="n">
        <f aca="false">I66+L66+O66+P66</f>
        <v>0</v>
      </c>
      <c r="R66" s="16" t="n">
        <v>0.2</v>
      </c>
      <c r="S66" s="14" t="n">
        <f aca="false">Q66/(1-R66)</f>
        <v>0</v>
      </c>
      <c r="T66" s="16" t="n">
        <v>0</v>
      </c>
      <c r="U66" s="16"/>
      <c r="V66" s="16" t="n">
        <v>0</v>
      </c>
      <c r="W66" s="16" t="n">
        <v>0</v>
      </c>
      <c r="X66" s="16" t="n">
        <v>0</v>
      </c>
      <c r="Y66" s="14" t="n">
        <f aca="false">S66/(1-X66)</f>
        <v>0</v>
      </c>
      <c r="Z66" s="22"/>
    </row>
    <row r="67" s="17" customFormat="true" ht="15" hidden="false" customHeight="true" outlineLevel="0" collapsed="false">
      <c r="A67" s="11"/>
      <c r="B67" s="12" t="s">
        <v>25</v>
      </c>
      <c r="C67" s="12"/>
      <c r="D67" s="14"/>
      <c r="E67" s="14"/>
      <c r="F67" s="14" t="n">
        <f aca="false">+(D67/100*E67)+D67</f>
        <v>0</v>
      </c>
      <c r="G67" s="14"/>
      <c r="H67" s="14" t="n">
        <f aca="false">+F67-(F67/100*G67)</f>
        <v>0</v>
      </c>
      <c r="I67" s="14" t="n">
        <f aca="false">C67*H67</f>
        <v>0</v>
      </c>
      <c r="J67" s="15"/>
      <c r="K67" s="15"/>
      <c r="L67" s="14" t="n">
        <f aca="false">J67*K67</f>
        <v>0</v>
      </c>
      <c r="M67" s="14"/>
      <c r="N67" s="14"/>
      <c r="O67" s="14" t="n">
        <f aca="false">M67*N67</f>
        <v>0</v>
      </c>
      <c r="P67" s="14"/>
      <c r="Q67" s="14" t="n">
        <f aca="false">I67+L67+O67+P67</f>
        <v>0</v>
      </c>
      <c r="R67" s="16" t="n">
        <v>0.2</v>
      </c>
      <c r="S67" s="14" t="n">
        <f aca="false">Q67/(1-R67)</f>
        <v>0</v>
      </c>
      <c r="T67" s="16" t="n">
        <v>0</v>
      </c>
      <c r="U67" s="16"/>
      <c r="V67" s="16" t="n">
        <v>0</v>
      </c>
      <c r="W67" s="16" t="n">
        <v>0</v>
      </c>
      <c r="X67" s="16" t="n">
        <v>0</v>
      </c>
      <c r="Y67" s="14" t="n">
        <f aca="false">S67/(1-X67)</f>
        <v>0</v>
      </c>
      <c r="Z67" s="22"/>
    </row>
    <row r="68" s="17" customFormat="true" ht="15" hidden="false" customHeight="true" outlineLevel="0" collapsed="false">
      <c r="A68" s="19"/>
      <c r="B68" s="12" t="s">
        <v>25</v>
      </c>
      <c r="C68" s="12"/>
      <c r="D68" s="14"/>
      <c r="E68" s="14"/>
      <c r="F68" s="14" t="n">
        <f aca="false">+(D68/100*E68)+D68</f>
        <v>0</v>
      </c>
      <c r="G68" s="14"/>
      <c r="H68" s="14" t="n">
        <f aca="false">+F68-(F68/100*G68)</f>
        <v>0</v>
      </c>
      <c r="I68" s="14" t="n">
        <f aca="false">C68*H68</f>
        <v>0</v>
      </c>
      <c r="J68" s="15"/>
      <c r="K68" s="15"/>
      <c r="L68" s="14" t="n">
        <f aca="false">J68*K68</f>
        <v>0</v>
      </c>
      <c r="M68" s="14"/>
      <c r="N68" s="14"/>
      <c r="O68" s="14" t="n">
        <f aca="false">M68*N68</f>
        <v>0</v>
      </c>
      <c r="P68" s="14"/>
      <c r="Q68" s="14" t="n">
        <f aca="false">I68+L68+O68+P68</f>
        <v>0</v>
      </c>
      <c r="R68" s="16" t="n">
        <v>0.2</v>
      </c>
      <c r="S68" s="14" t="n">
        <f aca="false">Q68/(1-R68)</f>
        <v>0</v>
      </c>
      <c r="T68" s="16" t="n">
        <v>0</v>
      </c>
      <c r="U68" s="16"/>
      <c r="V68" s="16" t="n">
        <v>0</v>
      </c>
      <c r="W68" s="16" t="n">
        <v>0</v>
      </c>
      <c r="X68" s="16" t="n">
        <v>0</v>
      </c>
      <c r="Y68" s="14" t="n">
        <f aca="false">S68/(1-X68)</f>
        <v>0</v>
      </c>
      <c r="Z68" s="22"/>
    </row>
    <row r="69" s="17" customFormat="true" ht="15" hidden="false" customHeight="true" outlineLevel="0" collapsed="false">
      <c r="A69" s="20"/>
      <c r="B69" s="12" t="s">
        <v>25</v>
      </c>
      <c r="C69" s="12"/>
      <c r="D69" s="14"/>
      <c r="E69" s="14"/>
      <c r="F69" s="14" t="n">
        <f aca="false">+(D69/100*E69)+D69</f>
        <v>0</v>
      </c>
      <c r="G69" s="14"/>
      <c r="H69" s="14" t="n">
        <f aca="false">+F69-(F69/100*G69)</f>
        <v>0</v>
      </c>
      <c r="I69" s="14" t="n">
        <f aca="false">C69*H69</f>
        <v>0</v>
      </c>
      <c r="J69" s="15"/>
      <c r="K69" s="15"/>
      <c r="L69" s="14" t="n">
        <f aca="false">J69*K69</f>
        <v>0</v>
      </c>
      <c r="M69" s="14"/>
      <c r="N69" s="14"/>
      <c r="O69" s="14" t="n">
        <f aca="false">M69*N69</f>
        <v>0</v>
      </c>
      <c r="P69" s="14"/>
      <c r="Q69" s="14" t="n">
        <f aca="false">I69+L69+O69+P69</f>
        <v>0</v>
      </c>
      <c r="R69" s="16" t="n">
        <v>0.2</v>
      </c>
      <c r="S69" s="14" t="n">
        <f aca="false">Q69/(1-R69)</f>
        <v>0</v>
      </c>
      <c r="T69" s="16" t="n">
        <v>0</v>
      </c>
      <c r="U69" s="16"/>
      <c r="V69" s="16" t="n">
        <v>0</v>
      </c>
      <c r="W69" s="16" t="n">
        <v>0</v>
      </c>
      <c r="X69" s="16" t="n">
        <v>0</v>
      </c>
      <c r="Y69" s="14" t="n">
        <f aca="false">S69/(1-X69)</f>
        <v>0</v>
      </c>
      <c r="Z69" s="22"/>
    </row>
    <row r="70" s="17" customFormat="true" ht="15" hidden="false" customHeight="true" outlineLevel="0" collapsed="false">
      <c r="A70" s="20"/>
      <c r="B70" s="12" t="s">
        <v>25</v>
      </c>
      <c r="C70" s="12"/>
      <c r="D70" s="14"/>
      <c r="E70" s="14"/>
      <c r="F70" s="14" t="n">
        <f aca="false">+(D70/100*E70)+D70</f>
        <v>0</v>
      </c>
      <c r="G70" s="14"/>
      <c r="H70" s="14" t="n">
        <f aca="false">+F70-(F70/100*G70)</f>
        <v>0</v>
      </c>
      <c r="I70" s="14" t="n">
        <f aca="false">C70*H70</f>
        <v>0</v>
      </c>
      <c r="J70" s="15"/>
      <c r="K70" s="15"/>
      <c r="L70" s="14" t="n">
        <f aca="false">J70*K70</f>
        <v>0</v>
      </c>
      <c r="M70" s="14"/>
      <c r="N70" s="14"/>
      <c r="O70" s="14" t="n">
        <f aca="false">M70*N70</f>
        <v>0</v>
      </c>
      <c r="P70" s="14"/>
      <c r="Q70" s="14" t="n">
        <f aca="false">I70+L70+O70+P70</f>
        <v>0</v>
      </c>
      <c r="R70" s="16" t="n">
        <v>0.2</v>
      </c>
      <c r="S70" s="14" t="n">
        <f aca="false">Q70/(1-R70)</f>
        <v>0</v>
      </c>
      <c r="T70" s="16" t="n">
        <v>0</v>
      </c>
      <c r="U70" s="16"/>
      <c r="V70" s="16" t="n">
        <v>0</v>
      </c>
      <c r="W70" s="16" t="n">
        <v>0</v>
      </c>
      <c r="X70" s="16" t="n">
        <v>0</v>
      </c>
      <c r="Y70" s="14" t="n">
        <f aca="false">S70/(1-X70)</f>
        <v>0</v>
      </c>
      <c r="Z70" s="22"/>
    </row>
    <row r="71" s="17" customFormat="true" ht="15" hidden="false" customHeight="true" outlineLevel="0" collapsed="false">
      <c r="A71" s="21"/>
      <c r="B71" s="12" t="s">
        <v>25</v>
      </c>
      <c r="C71" s="12"/>
      <c r="D71" s="14"/>
      <c r="E71" s="14"/>
      <c r="F71" s="14" t="n">
        <f aca="false">+(D71/100*E71)+D71</f>
        <v>0</v>
      </c>
      <c r="G71" s="14"/>
      <c r="H71" s="14" t="n">
        <f aca="false">+F71-(F71/100*G71)</f>
        <v>0</v>
      </c>
      <c r="I71" s="14" t="n">
        <f aca="false">C71*H71</f>
        <v>0</v>
      </c>
      <c r="J71" s="15"/>
      <c r="K71" s="15"/>
      <c r="L71" s="14" t="n">
        <f aca="false">J71*K71</f>
        <v>0</v>
      </c>
      <c r="M71" s="14"/>
      <c r="N71" s="14"/>
      <c r="O71" s="14" t="n">
        <f aca="false">M71*N71</f>
        <v>0</v>
      </c>
      <c r="P71" s="14"/>
      <c r="Q71" s="14" t="n">
        <f aca="false">I71+L71+O71+P71</f>
        <v>0</v>
      </c>
      <c r="R71" s="16" t="n">
        <v>0.2</v>
      </c>
      <c r="S71" s="14" t="n">
        <f aca="false">Q71/(1-R71)</f>
        <v>0</v>
      </c>
      <c r="T71" s="16" t="n">
        <v>0</v>
      </c>
      <c r="U71" s="16"/>
      <c r="V71" s="16" t="n">
        <v>0</v>
      </c>
      <c r="W71" s="16" t="n">
        <v>0</v>
      </c>
      <c r="X71" s="16" t="n">
        <v>0</v>
      </c>
      <c r="Y71" s="14" t="n">
        <f aca="false">S71/(1-X71)</f>
        <v>0</v>
      </c>
      <c r="Z71" s="22"/>
    </row>
    <row r="72" s="17" customFormat="true" ht="15" hidden="false" customHeight="true" outlineLevel="0" collapsed="false">
      <c r="A72" s="21" t="s">
        <v>32</v>
      </c>
      <c r="B72" s="12" t="s">
        <v>25</v>
      </c>
      <c r="C72" s="12" t="n">
        <v>2</v>
      </c>
      <c r="D72" s="14" t="n">
        <v>22</v>
      </c>
      <c r="E72" s="14"/>
      <c r="F72" s="14" t="n">
        <f aca="false">+(D72/100*E72)+D72</f>
        <v>22</v>
      </c>
      <c r="G72" s="14"/>
      <c r="H72" s="14" t="n">
        <f aca="false">+F72-(F72/100*G72)</f>
        <v>22</v>
      </c>
      <c r="I72" s="14" t="n">
        <f aca="false">C72*H72</f>
        <v>44</v>
      </c>
      <c r="J72" s="15"/>
      <c r="K72" s="15"/>
      <c r="L72" s="14" t="n">
        <f aca="false">J72*K72</f>
        <v>0</v>
      </c>
      <c r="M72" s="14"/>
      <c r="N72" s="14"/>
      <c r="O72" s="14" t="n">
        <f aca="false">M72*N72</f>
        <v>0</v>
      </c>
      <c r="P72" s="14"/>
      <c r="Q72" s="14" t="n">
        <f aca="false">I72+L72+O72+P72</f>
        <v>44</v>
      </c>
      <c r="R72" s="16" t="n">
        <v>0.2</v>
      </c>
      <c r="S72" s="14" t="n">
        <f aca="false">Q72/(1-R72)</f>
        <v>55</v>
      </c>
      <c r="T72" s="16" t="n">
        <v>0</v>
      </c>
      <c r="U72" s="16"/>
      <c r="V72" s="16" t="n">
        <v>0</v>
      </c>
      <c r="W72" s="16" t="n">
        <v>0</v>
      </c>
      <c r="X72" s="16" t="n">
        <v>0</v>
      </c>
      <c r="Y72" s="14" t="n">
        <f aca="false">S72/(1-X72)</f>
        <v>55</v>
      </c>
      <c r="Z72" s="22"/>
    </row>
    <row r="73" s="17" customFormat="true" ht="15" hidden="false" customHeight="true" outlineLevel="0" collapsed="false">
      <c r="A73" s="21" t="s">
        <v>33</v>
      </c>
      <c r="B73" s="12" t="s">
        <v>25</v>
      </c>
      <c r="C73" s="12" t="n">
        <v>2</v>
      </c>
      <c r="D73" s="14" t="n">
        <v>22</v>
      </c>
      <c r="E73" s="14"/>
      <c r="F73" s="14" t="n">
        <f aca="false">+(D73/100*E73)+D73</f>
        <v>22</v>
      </c>
      <c r="G73" s="14"/>
      <c r="H73" s="14" t="n">
        <f aca="false">+F73-(F73/100*G73)</f>
        <v>22</v>
      </c>
      <c r="I73" s="14" t="n">
        <f aca="false">C73*H73</f>
        <v>44</v>
      </c>
      <c r="J73" s="15"/>
      <c r="K73" s="15"/>
      <c r="L73" s="14" t="n">
        <f aca="false">J73*K73</f>
        <v>0</v>
      </c>
      <c r="M73" s="14"/>
      <c r="N73" s="14"/>
      <c r="O73" s="14" t="n">
        <f aca="false">M73*N73</f>
        <v>0</v>
      </c>
      <c r="P73" s="14"/>
      <c r="Q73" s="14" t="n">
        <f aca="false">I73+L73+O73+P73</f>
        <v>44</v>
      </c>
      <c r="R73" s="16" t="n">
        <v>0.2</v>
      </c>
      <c r="S73" s="14" t="n">
        <f aca="false">Q73/(1-R73)</f>
        <v>55</v>
      </c>
      <c r="T73" s="16" t="n">
        <v>0</v>
      </c>
      <c r="U73" s="16"/>
      <c r="V73" s="16" t="n">
        <v>0</v>
      </c>
      <c r="W73" s="16" t="n">
        <v>0</v>
      </c>
      <c r="X73" s="16" t="n">
        <v>0</v>
      </c>
      <c r="Y73" s="14" t="n">
        <f aca="false">S73/(1-X73)</f>
        <v>55</v>
      </c>
      <c r="Z73" s="22"/>
    </row>
    <row r="74" s="17" customFormat="true" ht="15" hidden="false" customHeight="true" outlineLevel="0" collapsed="false">
      <c r="A74" s="21" t="s">
        <v>34</v>
      </c>
      <c r="B74" s="12" t="s">
        <v>25</v>
      </c>
      <c r="C74" s="12"/>
      <c r="D74" s="14" t="n">
        <v>22</v>
      </c>
      <c r="E74" s="14"/>
      <c r="F74" s="14" t="n">
        <f aca="false">+(D74/100*E74)+D74</f>
        <v>22</v>
      </c>
      <c r="G74" s="14"/>
      <c r="H74" s="14" t="n">
        <f aca="false">+F74-(F74/100*G74)</f>
        <v>22</v>
      </c>
      <c r="I74" s="14" t="n">
        <f aca="false">C74*H74</f>
        <v>0</v>
      </c>
      <c r="J74" s="15"/>
      <c r="K74" s="15"/>
      <c r="L74" s="14" t="n">
        <f aca="false">J74*K74</f>
        <v>0</v>
      </c>
      <c r="M74" s="14"/>
      <c r="N74" s="14"/>
      <c r="O74" s="14" t="n">
        <f aca="false">M74*N74</f>
        <v>0</v>
      </c>
      <c r="P74" s="14"/>
      <c r="Q74" s="14" t="n">
        <f aca="false">I74+L74+O74+P74</f>
        <v>0</v>
      </c>
      <c r="R74" s="16" t="n">
        <v>0.2</v>
      </c>
      <c r="S74" s="14" t="n">
        <f aca="false">Q74/(1-R74)</f>
        <v>0</v>
      </c>
      <c r="T74" s="16" t="n">
        <v>0</v>
      </c>
      <c r="U74" s="16"/>
      <c r="V74" s="16" t="n">
        <v>0</v>
      </c>
      <c r="W74" s="16" t="n">
        <v>0</v>
      </c>
      <c r="X74" s="16" t="n">
        <v>0</v>
      </c>
      <c r="Y74" s="14" t="n">
        <f aca="false">S74/(1-X74)</f>
        <v>0</v>
      </c>
      <c r="Z74" s="22"/>
    </row>
    <row r="75" s="17" customFormat="true" ht="15" hidden="false" customHeight="true" outlineLevel="0" collapsed="false">
      <c r="A75" s="21" t="s">
        <v>35</v>
      </c>
      <c r="B75" s="12" t="s">
        <v>25</v>
      </c>
      <c r="C75" s="12" t="n">
        <v>16</v>
      </c>
      <c r="D75" s="14" t="n">
        <v>22</v>
      </c>
      <c r="E75" s="14"/>
      <c r="F75" s="14" t="n">
        <f aca="false">+(D75/100*E75)+D75</f>
        <v>22</v>
      </c>
      <c r="G75" s="14"/>
      <c r="H75" s="14" t="n">
        <f aca="false">+F75-(F75/100*G75)</f>
        <v>22</v>
      </c>
      <c r="I75" s="14" t="n">
        <f aca="false">C75*H75</f>
        <v>352</v>
      </c>
      <c r="J75" s="15"/>
      <c r="K75" s="15"/>
      <c r="L75" s="14" t="n">
        <f aca="false">J75*K75</f>
        <v>0</v>
      </c>
      <c r="M75" s="14"/>
      <c r="N75" s="14"/>
      <c r="O75" s="14" t="n">
        <f aca="false">M75*N75</f>
        <v>0</v>
      </c>
      <c r="P75" s="14"/>
      <c r="Q75" s="14" t="n">
        <f aca="false">I75+L75+O75+P75</f>
        <v>352</v>
      </c>
      <c r="R75" s="16" t="n">
        <v>0.2</v>
      </c>
      <c r="S75" s="14" t="n">
        <f aca="false">Q75/(1-R75)</f>
        <v>440</v>
      </c>
      <c r="T75" s="16" t="n">
        <v>0</v>
      </c>
      <c r="U75" s="16"/>
      <c r="V75" s="16" t="n">
        <v>0</v>
      </c>
      <c r="W75" s="16" t="n">
        <v>0</v>
      </c>
      <c r="X75" s="16" t="n">
        <v>0</v>
      </c>
      <c r="Y75" s="14" t="n">
        <f aca="false">S75/(1-X75)</f>
        <v>440</v>
      </c>
      <c r="Z75" s="22"/>
    </row>
    <row r="76" s="17" customFormat="true" ht="15" hidden="false" customHeight="true" outlineLevel="0" collapsed="false">
      <c r="A76" s="21" t="s">
        <v>36</v>
      </c>
      <c r="B76" s="12" t="s">
        <v>25</v>
      </c>
      <c r="C76" s="12"/>
      <c r="D76" s="14" t="n">
        <v>22</v>
      </c>
      <c r="E76" s="14"/>
      <c r="F76" s="14" t="n">
        <f aca="false">+(D76/100*E76)+D76</f>
        <v>22</v>
      </c>
      <c r="G76" s="14"/>
      <c r="H76" s="14" t="n">
        <f aca="false">+F76-(F76/100*G76)</f>
        <v>22</v>
      </c>
      <c r="I76" s="14" t="n">
        <f aca="false">C76*H76</f>
        <v>0</v>
      </c>
      <c r="J76" s="15"/>
      <c r="K76" s="15"/>
      <c r="L76" s="14" t="n">
        <f aca="false">J76*K76</f>
        <v>0</v>
      </c>
      <c r="M76" s="14"/>
      <c r="N76" s="14"/>
      <c r="O76" s="14" t="n">
        <f aca="false">M76*N76</f>
        <v>0</v>
      </c>
      <c r="P76" s="14"/>
      <c r="Q76" s="14" t="n">
        <f aca="false">I76+L76+O76+P76</f>
        <v>0</v>
      </c>
      <c r="R76" s="16" t="n">
        <v>0.2</v>
      </c>
      <c r="S76" s="14" t="n">
        <f aca="false">Q76/(1-R76)</f>
        <v>0</v>
      </c>
      <c r="T76" s="16" t="n">
        <v>0</v>
      </c>
      <c r="U76" s="16"/>
      <c r="V76" s="16" t="n">
        <v>0</v>
      </c>
      <c r="W76" s="16" t="n">
        <v>0</v>
      </c>
      <c r="X76" s="16" t="n">
        <v>0</v>
      </c>
      <c r="Y76" s="14" t="n">
        <f aca="false">S76/(1-X76)</f>
        <v>0</v>
      </c>
      <c r="Z76" s="22"/>
    </row>
    <row r="77" s="17" customFormat="true" ht="15" hidden="false" customHeight="true" outlineLevel="0" collapsed="false">
      <c r="A77" s="21" t="s">
        <v>32</v>
      </c>
      <c r="B77" s="12" t="s">
        <v>25</v>
      </c>
      <c r="C77" s="12"/>
      <c r="D77" s="14" t="n">
        <v>22</v>
      </c>
      <c r="E77" s="14"/>
      <c r="F77" s="14" t="n">
        <f aca="false">+(D77/100*E77)+D77</f>
        <v>22</v>
      </c>
      <c r="G77" s="14"/>
      <c r="H77" s="14" t="n">
        <f aca="false">+F77-(F77/100*G77)</f>
        <v>22</v>
      </c>
      <c r="I77" s="14" t="n">
        <f aca="false">C77*H77</f>
        <v>0</v>
      </c>
      <c r="J77" s="15"/>
      <c r="K77" s="15"/>
      <c r="L77" s="14" t="n">
        <f aca="false">J77*K77</f>
        <v>0</v>
      </c>
      <c r="M77" s="14"/>
      <c r="N77" s="14"/>
      <c r="O77" s="14" t="n">
        <f aca="false">M77*N77</f>
        <v>0</v>
      </c>
      <c r="P77" s="14"/>
      <c r="Q77" s="14" t="n">
        <f aca="false">I77+L77+O77+P77</f>
        <v>0</v>
      </c>
      <c r="R77" s="16" t="n">
        <v>0.2</v>
      </c>
      <c r="S77" s="14" t="n">
        <f aca="false">Q77/(1-R77)</f>
        <v>0</v>
      </c>
      <c r="T77" s="16" t="n">
        <v>0</v>
      </c>
      <c r="U77" s="16"/>
      <c r="V77" s="16" t="n">
        <v>0</v>
      </c>
      <c r="W77" s="16" t="n">
        <v>0</v>
      </c>
      <c r="X77" s="16" t="n">
        <v>0</v>
      </c>
      <c r="Y77" s="14" t="n">
        <f aca="false">S77/(1-X77)</f>
        <v>0</v>
      </c>
      <c r="Z77" s="22"/>
    </row>
    <row r="78" s="17" customFormat="true" ht="15" hidden="false" customHeight="true" outlineLevel="0" collapsed="false">
      <c r="A78" s="21"/>
      <c r="B78" s="12" t="s">
        <v>25</v>
      </c>
      <c r="C78" s="12"/>
      <c r="D78" s="14"/>
      <c r="E78" s="14"/>
      <c r="F78" s="14" t="n">
        <f aca="false">+(D78/100*E78)+D78</f>
        <v>0</v>
      </c>
      <c r="G78" s="14"/>
      <c r="H78" s="14" t="n">
        <f aca="false">+F78-(F78/100*G78)</f>
        <v>0</v>
      </c>
      <c r="I78" s="14" t="n">
        <f aca="false">C78*H78</f>
        <v>0</v>
      </c>
      <c r="J78" s="15"/>
      <c r="K78" s="15"/>
      <c r="L78" s="14" t="n">
        <f aca="false">J78*K78</f>
        <v>0</v>
      </c>
      <c r="M78" s="14"/>
      <c r="N78" s="14"/>
      <c r="O78" s="14" t="n">
        <f aca="false">M78*N78</f>
        <v>0</v>
      </c>
      <c r="P78" s="14"/>
      <c r="Q78" s="14" t="n">
        <f aca="false">I78+L78+O78+P78</f>
        <v>0</v>
      </c>
      <c r="R78" s="16" t="n">
        <v>0.2</v>
      </c>
      <c r="S78" s="14" t="n">
        <f aca="false">Q78/(1-R78)</f>
        <v>0</v>
      </c>
      <c r="T78" s="16" t="n">
        <v>0</v>
      </c>
      <c r="U78" s="16"/>
      <c r="V78" s="16" t="n">
        <v>0</v>
      </c>
      <c r="W78" s="16" t="n">
        <v>0</v>
      </c>
      <c r="X78" s="16" t="n">
        <v>0</v>
      </c>
      <c r="Y78" s="14" t="n">
        <f aca="false">S78/(1-X78)</f>
        <v>0</v>
      </c>
      <c r="Z78" s="22"/>
    </row>
    <row r="79" s="17" customFormat="true" ht="15" hidden="false" customHeight="true" outlineLevel="0" collapsed="false">
      <c r="A79" s="21" t="s">
        <v>37</v>
      </c>
      <c r="B79" s="12" t="s">
        <v>25</v>
      </c>
      <c r="C79" s="12" t="n">
        <v>100</v>
      </c>
      <c r="D79" s="14" t="n">
        <v>0.55</v>
      </c>
      <c r="E79" s="14"/>
      <c r="F79" s="14" t="n">
        <f aca="false">+(D79/100*E79)+D79</f>
        <v>0.55</v>
      </c>
      <c r="G79" s="14"/>
      <c r="H79" s="14" t="n">
        <f aca="false">+F79-(F79/100*G79)</f>
        <v>0.55</v>
      </c>
      <c r="I79" s="14" t="n">
        <f aca="false">C79*H79</f>
        <v>55</v>
      </c>
      <c r="J79" s="15"/>
      <c r="K79" s="15"/>
      <c r="L79" s="14" t="n">
        <f aca="false">J79*K79</f>
        <v>0</v>
      </c>
      <c r="M79" s="14"/>
      <c r="N79" s="14"/>
      <c r="O79" s="14" t="n">
        <f aca="false">M79*N79</f>
        <v>0</v>
      </c>
      <c r="P79" s="14"/>
      <c r="Q79" s="14" t="n">
        <f aca="false">I79+L79+O79+P79</f>
        <v>55</v>
      </c>
      <c r="R79" s="16" t="n">
        <v>0.2</v>
      </c>
      <c r="S79" s="14" t="n">
        <f aca="false">Q79/(1-R79)</f>
        <v>68.75</v>
      </c>
      <c r="T79" s="16" t="n">
        <v>0</v>
      </c>
      <c r="U79" s="16"/>
      <c r="V79" s="16" t="n">
        <v>0</v>
      </c>
      <c r="W79" s="16" t="n">
        <v>0</v>
      </c>
      <c r="X79" s="16" t="n">
        <v>0</v>
      </c>
      <c r="Y79" s="14" t="n">
        <f aca="false">S79/(1-X79)</f>
        <v>68.75</v>
      </c>
      <c r="Z79" s="22"/>
    </row>
    <row r="80" s="17" customFormat="true" ht="15" hidden="false" customHeight="true" outlineLevel="0" collapsed="false">
      <c r="A80" s="21" t="s">
        <v>38</v>
      </c>
      <c r="B80" s="12" t="s">
        <v>25</v>
      </c>
      <c r="C80" s="12" t="n">
        <v>3</v>
      </c>
      <c r="D80" s="14" t="n">
        <v>20</v>
      </c>
      <c r="E80" s="14"/>
      <c r="F80" s="14" t="n">
        <f aca="false">+(D80/100*E80)+D80</f>
        <v>20</v>
      </c>
      <c r="G80" s="14"/>
      <c r="H80" s="14" t="n">
        <f aca="false">+F80-(F80/100*G80)</f>
        <v>20</v>
      </c>
      <c r="I80" s="14" t="n">
        <f aca="false">C80*H80</f>
        <v>60</v>
      </c>
      <c r="J80" s="15"/>
      <c r="K80" s="15"/>
      <c r="L80" s="14" t="n">
        <f aca="false">J80*K80</f>
        <v>0</v>
      </c>
      <c r="M80" s="14"/>
      <c r="N80" s="14"/>
      <c r="O80" s="14" t="n">
        <f aca="false">M80*N80</f>
        <v>0</v>
      </c>
      <c r="P80" s="14"/>
      <c r="Q80" s="14" t="n">
        <f aca="false">I80+L80+O80+P80</f>
        <v>60</v>
      </c>
      <c r="R80" s="16" t="n">
        <v>0.2</v>
      </c>
      <c r="S80" s="14" t="n">
        <f aca="false">Q80/(1-R80)</f>
        <v>75</v>
      </c>
      <c r="T80" s="16" t="n">
        <v>0</v>
      </c>
      <c r="U80" s="16"/>
      <c r="V80" s="16" t="n">
        <v>0</v>
      </c>
      <c r="W80" s="16" t="n">
        <v>0</v>
      </c>
      <c r="X80" s="16" t="n">
        <v>0</v>
      </c>
      <c r="Y80" s="14" t="n">
        <f aca="false">S80/(1-X80)</f>
        <v>75</v>
      </c>
      <c r="Z80" s="22"/>
    </row>
    <row r="81" s="17" customFormat="true" ht="15" hidden="false" customHeight="true" outlineLevel="0" collapsed="false">
      <c r="A81" s="21" t="s">
        <v>39</v>
      </c>
      <c r="B81" s="12" t="s">
        <v>25</v>
      </c>
      <c r="C81" s="12" t="n">
        <v>2</v>
      </c>
      <c r="D81" s="14" t="n">
        <v>15</v>
      </c>
      <c r="E81" s="14"/>
      <c r="F81" s="14" t="n">
        <f aca="false">+(D81/100*E81)+D81</f>
        <v>15</v>
      </c>
      <c r="G81" s="14"/>
      <c r="H81" s="14" t="n">
        <f aca="false">+F81-(F81/100*G81)</f>
        <v>15</v>
      </c>
      <c r="I81" s="14" t="n">
        <f aca="false">C81*H81</f>
        <v>30</v>
      </c>
      <c r="J81" s="15"/>
      <c r="K81" s="15"/>
      <c r="L81" s="14" t="n">
        <f aca="false">J81*K81</f>
        <v>0</v>
      </c>
      <c r="M81" s="14"/>
      <c r="N81" s="14"/>
      <c r="O81" s="14" t="n">
        <f aca="false">M81*N81</f>
        <v>0</v>
      </c>
      <c r="P81" s="14"/>
      <c r="Q81" s="14" t="n">
        <f aca="false">I81+L81+O81+P81</f>
        <v>30</v>
      </c>
      <c r="R81" s="16" t="n">
        <v>0.2</v>
      </c>
      <c r="S81" s="14" t="n">
        <f aca="false">Q81/(1-R81)</f>
        <v>37.5</v>
      </c>
      <c r="T81" s="16" t="n">
        <v>0</v>
      </c>
      <c r="U81" s="16"/>
      <c r="V81" s="16" t="n">
        <v>0</v>
      </c>
      <c r="W81" s="16" t="n">
        <v>0</v>
      </c>
      <c r="X81" s="16" t="n">
        <v>0</v>
      </c>
      <c r="Y81" s="14" t="n">
        <f aca="false">S81/(1-X81)</f>
        <v>37.5</v>
      </c>
      <c r="Z81" s="22"/>
    </row>
    <row r="82" s="17" customFormat="true" ht="15" hidden="false" customHeight="true" outlineLevel="0" collapsed="false">
      <c r="A82" s="21"/>
      <c r="B82" s="12" t="s">
        <v>25</v>
      </c>
      <c r="C82" s="12"/>
      <c r="D82" s="14"/>
      <c r="E82" s="14"/>
      <c r="F82" s="14" t="n">
        <f aca="false">+(D82/100*E82)+D82</f>
        <v>0</v>
      </c>
      <c r="G82" s="14"/>
      <c r="H82" s="14" t="n">
        <f aca="false">+F82-(F82/100*G82)</f>
        <v>0</v>
      </c>
      <c r="I82" s="14" t="n">
        <f aca="false">C82*H82</f>
        <v>0</v>
      </c>
      <c r="J82" s="15"/>
      <c r="K82" s="15"/>
      <c r="L82" s="14" t="n">
        <f aca="false">J82*K82</f>
        <v>0</v>
      </c>
      <c r="M82" s="14"/>
      <c r="N82" s="14"/>
      <c r="O82" s="14" t="n">
        <f aca="false">M82*N82</f>
        <v>0</v>
      </c>
      <c r="P82" s="14"/>
      <c r="Q82" s="14" t="n">
        <f aca="false">I82+L82+O82+P82</f>
        <v>0</v>
      </c>
      <c r="R82" s="16" t="n">
        <v>0.2</v>
      </c>
      <c r="S82" s="14" t="n">
        <f aca="false">Q82/(1-R82)</f>
        <v>0</v>
      </c>
      <c r="T82" s="16" t="n">
        <v>0</v>
      </c>
      <c r="U82" s="16"/>
      <c r="V82" s="16" t="n">
        <v>0</v>
      </c>
      <c r="W82" s="16" t="n">
        <v>0</v>
      </c>
      <c r="X82" s="16" t="n">
        <v>0</v>
      </c>
      <c r="Y82" s="14" t="n">
        <f aca="false">S82/(1-X82)</f>
        <v>0</v>
      </c>
      <c r="Z82" s="22"/>
    </row>
    <row r="83" s="17" customFormat="true" ht="15" hidden="false" customHeight="true" outlineLevel="0" collapsed="false">
      <c r="A83" s="21"/>
      <c r="B83" s="12" t="s">
        <v>25</v>
      </c>
      <c r="C83" s="12"/>
      <c r="D83" s="14"/>
      <c r="E83" s="14"/>
      <c r="F83" s="14" t="n">
        <f aca="false">+(D83/100*E83)+D83</f>
        <v>0</v>
      </c>
      <c r="G83" s="14"/>
      <c r="H83" s="14" t="n">
        <f aca="false">+F83-(F83/100*G83)</f>
        <v>0</v>
      </c>
      <c r="I83" s="14" t="n">
        <f aca="false">C83*H83</f>
        <v>0</v>
      </c>
      <c r="J83" s="15"/>
      <c r="K83" s="15"/>
      <c r="L83" s="14" t="n">
        <f aca="false">J83*K83</f>
        <v>0</v>
      </c>
      <c r="M83" s="14"/>
      <c r="N83" s="14"/>
      <c r="O83" s="14" t="n">
        <f aca="false">M83*N83</f>
        <v>0</v>
      </c>
      <c r="P83" s="14"/>
      <c r="Q83" s="14" t="n">
        <f aca="false">I83+L83+O83+P83</f>
        <v>0</v>
      </c>
      <c r="R83" s="16" t="n">
        <v>0.2</v>
      </c>
      <c r="S83" s="14" t="n">
        <f aca="false">Q83/(1-R83)</f>
        <v>0</v>
      </c>
      <c r="T83" s="16" t="n">
        <v>0</v>
      </c>
      <c r="U83" s="16"/>
      <c r="V83" s="16" t="n">
        <v>0</v>
      </c>
      <c r="W83" s="16" t="n">
        <v>0</v>
      </c>
      <c r="X83" s="16" t="n">
        <v>0</v>
      </c>
      <c r="Y83" s="14" t="n">
        <f aca="false">S83/(1-X83)</f>
        <v>0</v>
      </c>
      <c r="Z83" s="22"/>
    </row>
    <row r="84" s="17" customFormat="true" ht="15" hidden="false" customHeight="true" outlineLevel="0" collapsed="false">
      <c r="A84" s="21"/>
      <c r="B84" s="12" t="s">
        <v>25</v>
      </c>
      <c r="C84" s="12"/>
      <c r="D84" s="14"/>
      <c r="E84" s="14"/>
      <c r="F84" s="14" t="n">
        <f aca="false">+(D84/100*E84)+D84</f>
        <v>0</v>
      </c>
      <c r="G84" s="14"/>
      <c r="H84" s="14" t="n">
        <f aca="false">+F84-(F84/100*G84)</f>
        <v>0</v>
      </c>
      <c r="I84" s="14" t="n">
        <f aca="false">C84*H84</f>
        <v>0</v>
      </c>
      <c r="J84" s="15"/>
      <c r="K84" s="15"/>
      <c r="L84" s="14" t="n">
        <f aca="false">J84*K84</f>
        <v>0</v>
      </c>
      <c r="M84" s="14"/>
      <c r="N84" s="14"/>
      <c r="O84" s="14" t="n">
        <f aca="false">M84*N84</f>
        <v>0</v>
      </c>
      <c r="P84" s="14"/>
      <c r="Q84" s="14" t="n">
        <f aca="false">I84+L84+O84+P84</f>
        <v>0</v>
      </c>
      <c r="R84" s="16" t="n">
        <v>0.2</v>
      </c>
      <c r="S84" s="14" t="n">
        <f aca="false">Q84/(1-R84)</f>
        <v>0</v>
      </c>
      <c r="T84" s="16" t="n">
        <v>0</v>
      </c>
      <c r="U84" s="16"/>
      <c r="V84" s="16" t="n">
        <v>0</v>
      </c>
      <c r="W84" s="16" t="n">
        <v>0</v>
      </c>
      <c r="X84" s="16" t="n">
        <v>0</v>
      </c>
      <c r="Y84" s="14" t="n">
        <f aca="false">S84/(1-X84)</f>
        <v>0</v>
      </c>
      <c r="Z84" s="22"/>
    </row>
    <row r="85" s="17" customFormat="true" ht="15" hidden="false" customHeight="true" outlineLevel="0" collapsed="false">
      <c r="A85" s="21"/>
      <c r="B85" s="12" t="s">
        <v>25</v>
      </c>
      <c r="C85" s="12"/>
      <c r="D85" s="14"/>
      <c r="E85" s="14"/>
      <c r="F85" s="14" t="n">
        <f aca="false">+(D85/100*E85)+D85</f>
        <v>0</v>
      </c>
      <c r="G85" s="14"/>
      <c r="H85" s="14" t="n">
        <f aca="false">+F85-(F85/100*G85)</f>
        <v>0</v>
      </c>
      <c r="I85" s="14" t="n">
        <f aca="false">C85*H85</f>
        <v>0</v>
      </c>
      <c r="J85" s="15"/>
      <c r="K85" s="15"/>
      <c r="L85" s="14" t="n">
        <f aca="false">J85*K85</f>
        <v>0</v>
      </c>
      <c r="M85" s="14"/>
      <c r="N85" s="14"/>
      <c r="O85" s="14" t="n">
        <f aca="false">M85*N85</f>
        <v>0</v>
      </c>
      <c r="P85" s="14"/>
      <c r="Q85" s="14" t="n">
        <f aca="false">I85+L85+O85+P85</f>
        <v>0</v>
      </c>
      <c r="R85" s="16" t="n">
        <v>0.2</v>
      </c>
      <c r="S85" s="14" t="n">
        <f aca="false">Q85/(1-R85)</f>
        <v>0</v>
      </c>
      <c r="T85" s="16" t="n">
        <v>0</v>
      </c>
      <c r="U85" s="16"/>
      <c r="V85" s="16" t="n">
        <v>0</v>
      </c>
      <c r="W85" s="16" t="n">
        <v>0</v>
      </c>
      <c r="X85" s="16" t="n">
        <v>0</v>
      </c>
      <c r="Y85" s="14" t="n">
        <f aca="false">S85/(1-X85)</f>
        <v>0</v>
      </c>
      <c r="Z85" s="22" t="n">
        <f aca="false">SUM(Y59:Y84)</f>
        <v>1700</v>
      </c>
    </row>
    <row r="86" s="17" customFormat="true" ht="15" hidden="false" customHeight="true" outlineLevel="0" collapsed="false">
      <c r="A86" s="21"/>
      <c r="B86" s="12" t="s">
        <v>25</v>
      </c>
      <c r="C86" s="12"/>
      <c r="D86" s="14"/>
      <c r="E86" s="14"/>
      <c r="F86" s="14" t="n">
        <f aca="false">+(D86/100*E86)+D86</f>
        <v>0</v>
      </c>
      <c r="G86" s="14"/>
      <c r="H86" s="14" t="n">
        <f aca="false">+F86-(F86/100*G86)</f>
        <v>0</v>
      </c>
      <c r="I86" s="14" t="n">
        <f aca="false">C86*H86</f>
        <v>0</v>
      </c>
      <c r="J86" s="15"/>
      <c r="K86" s="15"/>
      <c r="L86" s="14" t="n">
        <f aca="false">J86*K86</f>
        <v>0</v>
      </c>
      <c r="M86" s="14"/>
      <c r="N86" s="14"/>
      <c r="O86" s="14" t="n">
        <f aca="false">M86*N86</f>
        <v>0</v>
      </c>
      <c r="P86" s="14"/>
      <c r="Q86" s="14" t="n">
        <f aca="false">I86+L86+O86+P86</f>
        <v>0</v>
      </c>
      <c r="R86" s="16" t="n">
        <v>0.2</v>
      </c>
      <c r="S86" s="14" t="n">
        <f aca="false">Q86/(1-R86)</f>
        <v>0</v>
      </c>
      <c r="T86" s="16" t="n">
        <v>0</v>
      </c>
      <c r="U86" s="16"/>
      <c r="V86" s="16" t="n">
        <v>0</v>
      </c>
      <c r="W86" s="16" t="n">
        <v>0</v>
      </c>
      <c r="X86" s="16" t="n">
        <v>0</v>
      </c>
      <c r="Y86" s="14" t="n">
        <f aca="false">S86/(1-X86)</f>
        <v>0</v>
      </c>
      <c r="Z86" s="22"/>
    </row>
    <row r="87" s="17" customFormat="true" ht="15" hidden="false" customHeight="true" outlineLevel="0" collapsed="false">
      <c r="A87" s="21"/>
      <c r="B87" s="12" t="s">
        <v>25</v>
      </c>
      <c r="C87" s="12"/>
      <c r="D87" s="14"/>
      <c r="E87" s="14"/>
      <c r="F87" s="14" t="n">
        <f aca="false">+(D87/100*E87)+D87</f>
        <v>0</v>
      </c>
      <c r="G87" s="14"/>
      <c r="H87" s="14" t="n">
        <f aca="false">+F87-(F87/100*G87)</f>
        <v>0</v>
      </c>
      <c r="I87" s="14" t="n">
        <f aca="false">C87*H87</f>
        <v>0</v>
      </c>
      <c r="J87" s="15"/>
      <c r="K87" s="15"/>
      <c r="L87" s="14" t="n">
        <f aca="false">J87*K87</f>
        <v>0</v>
      </c>
      <c r="M87" s="14"/>
      <c r="N87" s="14"/>
      <c r="O87" s="14" t="n">
        <f aca="false">M87*N87</f>
        <v>0</v>
      </c>
      <c r="P87" s="14"/>
      <c r="Q87" s="14" t="n">
        <f aca="false">I87+L87+O87+P87</f>
        <v>0</v>
      </c>
      <c r="R87" s="16" t="n">
        <v>0.2</v>
      </c>
      <c r="S87" s="14" t="n">
        <f aca="false">Q87/(1-R87)</f>
        <v>0</v>
      </c>
      <c r="T87" s="16" t="n">
        <v>0</v>
      </c>
      <c r="U87" s="16"/>
      <c r="V87" s="16" t="n">
        <v>0</v>
      </c>
      <c r="W87" s="16" t="n">
        <v>0</v>
      </c>
      <c r="X87" s="16" t="n">
        <v>0</v>
      </c>
      <c r="Y87" s="14" t="n">
        <f aca="false">S87/(1-X87)</f>
        <v>0</v>
      </c>
      <c r="Z87" s="22"/>
    </row>
    <row r="88" s="17" customFormat="true" ht="15" hidden="false" customHeight="true" outlineLevel="0" collapsed="false">
      <c r="A88" s="8" t="s">
        <v>45</v>
      </c>
      <c r="B88" s="9"/>
      <c r="C88" s="9"/>
      <c r="D88" s="10"/>
      <c r="E88" s="14"/>
      <c r="F88" s="14" t="n">
        <f aca="false">+(D88/100*E88)+D88</f>
        <v>0</v>
      </c>
      <c r="G88" s="14"/>
      <c r="H88" s="14" t="n">
        <f aca="false">+F88-(F88/100*G88)</f>
        <v>0</v>
      </c>
      <c r="I88" s="14" t="n">
        <f aca="false">C88*H88</f>
        <v>0</v>
      </c>
      <c r="J88" s="15"/>
      <c r="K88" s="15"/>
      <c r="L88" s="14" t="n">
        <f aca="false">J88*K88</f>
        <v>0</v>
      </c>
      <c r="M88" s="14"/>
      <c r="N88" s="14"/>
      <c r="O88" s="14" t="n">
        <f aca="false">M88*N88</f>
        <v>0</v>
      </c>
      <c r="P88" s="14"/>
      <c r="Q88" s="14" t="n">
        <f aca="false">I88+L88+O88+P88</f>
        <v>0</v>
      </c>
      <c r="R88" s="16" t="n">
        <v>0.2</v>
      </c>
      <c r="S88" s="14" t="n">
        <f aca="false">Q88/(1-R88)</f>
        <v>0</v>
      </c>
      <c r="T88" s="16" t="n">
        <v>0</v>
      </c>
      <c r="U88" s="16"/>
      <c r="V88" s="16" t="n">
        <v>0</v>
      </c>
      <c r="W88" s="16" t="n">
        <v>0</v>
      </c>
      <c r="X88" s="16" t="n">
        <v>0</v>
      </c>
      <c r="Y88" s="14" t="n">
        <f aca="false">S88/(1-X88)</f>
        <v>0</v>
      </c>
      <c r="Z88" s="22"/>
    </row>
    <row r="89" s="17" customFormat="true" ht="15" hidden="false" customHeight="true" outlineLevel="0" collapsed="false">
      <c r="A89" s="11" t="s">
        <v>46</v>
      </c>
      <c r="B89" s="12" t="s">
        <v>25</v>
      </c>
      <c r="C89" s="12" t="n">
        <v>6</v>
      </c>
      <c r="D89" s="13" t="n">
        <v>95</v>
      </c>
      <c r="E89" s="14"/>
      <c r="F89" s="14" t="n">
        <f aca="false">+(D89/100*E89)+D89</f>
        <v>95</v>
      </c>
      <c r="G89" s="14"/>
      <c r="H89" s="14" t="n">
        <f aca="false">+F89-(F89/100*G89)</f>
        <v>95</v>
      </c>
      <c r="I89" s="14" t="n">
        <f aca="false">C89*H89</f>
        <v>570</v>
      </c>
      <c r="J89" s="15"/>
      <c r="K89" s="15"/>
      <c r="L89" s="14" t="n">
        <f aca="false">J89*K89</f>
        <v>0</v>
      </c>
      <c r="M89" s="14"/>
      <c r="N89" s="14"/>
      <c r="O89" s="14" t="n">
        <f aca="false">M89*N89</f>
        <v>0</v>
      </c>
      <c r="P89" s="14"/>
      <c r="Q89" s="14" t="n">
        <f aca="false">I89+L89+O89+P89</f>
        <v>570</v>
      </c>
      <c r="R89" s="16" t="n">
        <v>0.2</v>
      </c>
      <c r="S89" s="14" t="n">
        <f aca="false">Q89/(1-R89)</f>
        <v>712.5</v>
      </c>
      <c r="T89" s="16" t="n">
        <v>0</v>
      </c>
      <c r="U89" s="16"/>
      <c r="V89" s="16" t="n">
        <v>0</v>
      </c>
      <c r="W89" s="16" t="n">
        <v>0</v>
      </c>
      <c r="X89" s="16" t="n">
        <v>0</v>
      </c>
      <c r="Y89" s="14" t="n">
        <f aca="false">S89/(1-X89)</f>
        <v>712.5</v>
      </c>
      <c r="Z89" s="22"/>
    </row>
    <row r="90" s="17" customFormat="true" ht="15" hidden="false" customHeight="true" outlineLevel="0" collapsed="false">
      <c r="A90" s="11" t="s">
        <v>47</v>
      </c>
      <c r="B90" s="12" t="s">
        <v>25</v>
      </c>
      <c r="C90" s="12" t="n">
        <v>1</v>
      </c>
      <c r="D90" s="13" t="n">
        <v>200</v>
      </c>
      <c r="E90" s="14"/>
      <c r="F90" s="14" t="n">
        <f aca="false">+(D90/100*E90)+D90</f>
        <v>200</v>
      </c>
      <c r="G90" s="14"/>
      <c r="H90" s="14" t="n">
        <f aca="false">+F90-(F90/100*G90)</f>
        <v>200</v>
      </c>
      <c r="I90" s="14" t="n">
        <f aca="false">C90*H90</f>
        <v>200</v>
      </c>
      <c r="J90" s="15"/>
      <c r="K90" s="15"/>
      <c r="L90" s="14" t="n">
        <f aca="false">J90*K90</f>
        <v>0</v>
      </c>
      <c r="M90" s="14"/>
      <c r="N90" s="14"/>
      <c r="O90" s="14" t="n">
        <f aca="false">M90*N90</f>
        <v>0</v>
      </c>
      <c r="P90" s="14"/>
      <c r="Q90" s="14" t="n">
        <f aca="false">I90+L90+O90+P90</f>
        <v>200</v>
      </c>
      <c r="R90" s="16" t="n">
        <v>0.2</v>
      </c>
      <c r="S90" s="14" t="n">
        <f aca="false">Q90/(1-R90)</f>
        <v>250</v>
      </c>
      <c r="T90" s="16" t="n">
        <v>0</v>
      </c>
      <c r="U90" s="16"/>
      <c r="V90" s="16" t="n">
        <v>0</v>
      </c>
      <c r="W90" s="16" t="n">
        <v>0</v>
      </c>
      <c r="X90" s="16" t="n">
        <v>0</v>
      </c>
      <c r="Y90" s="14" t="n">
        <f aca="false">S90/(1-X90)</f>
        <v>250</v>
      </c>
      <c r="Z90" s="22"/>
    </row>
    <row r="91" s="17" customFormat="true" ht="15" hidden="false" customHeight="true" outlineLevel="0" collapsed="false">
      <c r="A91" s="21"/>
      <c r="B91" s="12" t="s">
        <v>25</v>
      </c>
      <c r="C91" s="12"/>
      <c r="D91" s="14"/>
      <c r="E91" s="14"/>
      <c r="F91" s="14" t="n">
        <f aca="false">+(D91/100*E91)+D91</f>
        <v>0</v>
      </c>
      <c r="G91" s="14"/>
      <c r="H91" s="14" t="n">
        <f aca="false">+F91-(F91/100*G91)</f>
        <v>0</v>
      </c>
      <c r="I91" s="14" t="n">
        <f aca="false">C91*H91</f>
        <v>0</v>
      </c>
      <c r="J91" s="15"/>
      <c r="K91" s="15"/>
      <c r="L91" s="14" t="n">
        <f aca="false">J91*K91</f>
        <v>0</v>
      </c>
      <c r="M91" s="14"/>
      <c r="N91" s="14"/>
      <c r="O91" s="14" t="n">
        <f aca="false">M91*N91</f>
        <v>0</v>
      </c>
      <c r="P91" s="14"/>
      <c r="Q91" s="14" t="n">
        <f aca="false">I91+L91+O91+P91</f>
        <v>0</v>
      </c>
      <c r="R91" s="16" t="n">
        <v>0.2</v>
      </c>
      <c r="S91" s="14" t="n">
        <f aca="false">Q91/(1-R91)</f>
        <v>0</v>
      </c>
      <c r="T91" s="16" t="n">
        <v>0</v>
      </c>
      <c r="U91" s="16"/>
      <c r="V91" s="16" t="n">
        <v>0</v>
      </c>
      <c r="W91" s="16" t="n">
        <v>0</v>
      </c>
      <c r="X91" s="16" t="n">
        <v>0</v>
      </c>
      <c r="Y91" s="14" t="n">
        <f aca="false">S91/(1-X91)</f>
        <v>0</v>
      </c>
      <c r="Z91" s="22"/>
    </row>
    <row r="92" s="17" customFormat="true" ht="15" hidden="false" customHeight="true" outlineLevel="0" collapsed="false">
      <c r="A92" s="21" t="s">
        <v>32</v>
      </c>
      <c r="B92" s="12" t="s">
        <v>25</v>
      </c>
      <c r="C92" s="12"/>
      <c r="D92" s="14" t="n">
        <v>22</v>
      </c>
      <c r="E92" s="14"/>
      <c r="F92" s="14" t="n">
        <f aca="false">+(D92/100*E92)+D92</f>
        <v>22</v>
      </c>
      <c r="G92" s="14"/>
      <c r="H92" s="14" t="n">
        <f aca="false">+F92-(F92/100*G92)</f>
        <v>22</v>
      </c>
      <c r="I92" s="14" t="n">
        <f aca="false">C92*H92</f>
        <v>0</v>
      </c>
      <c r="J92" s="15"/>
      <c r="K92" s="15"/>
      <c r="L92" s="14" t="n">
        <f aca="false">J92*K92</f>
        <v>0</v>
      </c>
      <c r="M92" s="14"/>
      <c r="N92" s="14"/>
      <c r="O92" s="14" t="n">
        <f aca="false">M92*N92</f>
        <v>0</v>
      </c>
      <c r="P92" s="14"/>
      <c r="Q92" s="14" t="n">
        <f aca="false">I92+L92+O92+P92</f>
        <v>0</v>
      </c>
      <c r="R92" s="16" t="n">
        <v>0.2</v>
      </c>
      <c r="S92" s="14" t="n">
        <f aca="false">Q92/(1-R92)</f>
        <v>0</v>
      </c>
      <c r="T92" s="16" t="n">
        <v>0</v>
      </c>
      <c r="U92" s="16"/>
      <c r="V92" s="16" t="n">
        <v>0</v>
      </c>
      <c r="W92" s="16" t="n">
        <v>0</v>
      </c>
      <c r="X92" s="16" t="n">
        <v>0</v>
      </c>
      <c r="Y92" s="14" t="n">
        <f aca="false">S92/(1-X92)</f>
        <v>0</v>
      </c>
      <c r="Z92" s="22"/>
    </row>
    <row r="93" s="17" customFormat="true" ht="15" hidden="false" customHeight="true" outlineLevel="0" collapsed="false">
      <c r="A93" s="21" t="s">
        <v>33</v>
      </c>
      <c r="B93" s="12" t="s">
        <v>25</v>
      </c>
      <c r="C93" s="12" t="n">
        <v>1</v>
      </c>
      <c r="D93" s="14" t="n">
        <v>22</v>
      </c>
      <c r="E93" s="14"/>
      <c r="F93" s="14" t="n">
        <f aca="false">+(D93/100*E93)+D93</f>
        <v>22</v>
      </c>
      <c r="G93" s="14"/>
      <c r="H93" s="14" t="n">
        <f aca="false">+F93-(F93/100*G93)</f>
        <v>22</v>
      </c>
      <c r="I93" s="14" t="n">
        <f aca="false">C93*H93</f>
        <v>22</v>
      </c>
      <c r="J93" s="15"/>
      <c r="K93" s="15"/>
      <c r="L93" s="14" t="n">
        <f aca="false">J93*K93</f>
        <v>0</v>
      </c>
      <c r="M93" s="14"/>
      <c r="N93" s="14"/>
      <c r="O93" s="14" t="n">
        <f aca="false">M93*N93</f>
        <v>0</v>
      </c>
      <c r="P93" s="14"/>
      <c r="Q93" s="14" t="n">
        <f aca="false">I93+L93+O93+P93</f>
        <v>22</v>
      </c>
      <c r="R93" s="16" t="n">
        <v>0.2</v>
      </c>
      <c r="S93" s="14" t="n">
        <f aca="false">Q93/(1-R93)</f>
        <v>27.5</v>
      </c>
      <c r="T93" s="16" t="n">
        <v>0</v>
      </c>
      <c r="U93" s="16"/>
      <c r="V93" s="16" t="n">
        <v>0</v>
      </c>
      <c r="W93" s="16" t="n">
        <v>0</v>
      </c>
      <c r="X93" s="16" t="n">
        <v>0</v>
      </c>
      <c r="Y93" s="14" t="n">
        <f aca="false">S93/(1-X93)</f>
        <v>27.5</v>
      </c>
      <c r="Z93" s="22"/>
    </row>
    <row r="94" s="17" customFormat="true" ht="15" hidden="false" customHeight="true" outlineLevel="0" collapsed="false">
      <c r="A94" s="21" t="s">
        <v>34</v>
      </c>
      <c r="B94" s="12" t="s">
        <v>25</v>
      </c>
      <c r="C94" s="12"/>
      <c r="D94" s="14" t="n">
        <v>22</v>
      </c>
      <c r="E94" s="14"/>
      <c r="F94" s="14" t="n">
        <f aca="false">+(D94/100*E94)+D94</f>
        <v>22</v>
      </c>
      <c r="G94" s="14"/>
      <c r="H94" s="14" t="n">
        <f aca="false">+F94-(F94/100*G94)</f>
        <v>22</v>
      </c>
      <c r="I94" s="14" t="n">
        <f aca="false">C94*H94</f>
        <v>0</v>
      </c>
      <c r="J94" s="15"/>
      <c r="K94" s="15"/>
      <c r="L94" s="14" t="n">
        <f aca="false">J94*K94</f>
        <v>0</v>
      </c>
      <c r="M94" s="14"/>
      <c r="N94" s="14"/>
      <c r="O94" s="14" t="n">
        <f aca="false">M94*N94</f>
        <v>0</v>
      </c>
      <c r="P94" s="14"/>
      <c r="Q94" s="14" t="n">
        <f aca="false">I94+L94+O94+P94</f>
        <v>0</v>
      </c>
      <c r="R94" s="16" t="n">
        <v>0.2</v>
      </c>
      <c r="S94" s="14" t="n">
        <f aca="false">Q94/(1-R94)</f>
        <v>0</v>
      </c>
      <c r="T94" s="16" t="n">
        <v>0</v>
      </c>
      <c r="U94" s="16"/>
      <c r="V94" s="16" t="n">
        <v>0</v>
      </c>
      <c r="W94" s="16" t="n">
        <v>0</v>
      </c>
      <c r="X94" s="16" t="n">
        <v>0</v>
      </c>
      <c r="Y94" s="14" t="n">
        <f aca="false">S94/(1-X94)</f>
        <v>0</v>
      </c>
      <c r="Z94" s="22"/>
    </row>
    <row r="95" s="17" customFormat="true" ht="15" hidden="false" customHeight="true" outlineLevel="0" collapsed="false">
      <c r="A95" s="21" t="s">
        <v>35</v>
      </c>
      <c r="B95" s="12" t="s">
        <v>25</v>
      </c>
      <c r="C95" s="12" t="n">
        <v>16</v>
      </c>
      <c r="D95" s="14" t="n">
        <v>22</v>
      </c>
      <c r="E95" s="14"/>
      <c r="F95" s="14" t="n">
        <f aca="false">+(D95/100*E95)+D95</f>
        <v>22</v>
      </c>
      <c r="G95" s="14"/>
      <c r="H95" s="14" t="n">
        <f aca="false">+F95-(F95/100*G95)</f>
        <v>22</v>
      </c>
      <c r="I95" s="14" t="n">
        <f aca="false">C95*H95</f>
        <v>352</v>
      </c>
      <c r="J95" s="15"/>
      <c r="K95" s="15"/>
      <c r="L95" s="14" t="n">
        <f aca="false">J95*K95</f>
        <v>0</v>
      </c>
      <c r="M95" s="14"/>
      <c r="N95" s="14"/>
      <c r="O95" s="14" t="n">
        <f aca="false">M95*N95</f>
        <v>0</v>
      </c>
      <c r="P95" s="14"/>
      <c r="Q95" s="14" t="n">
        <f aca="false">I95+L95+O95+P95</f>
        <v>352</v>
      </c>
      <c r="R95" s="16" t="n">
        <v>0.2</v>
      </c>
      <c r="S95" s="14" t="n">
        <f aca="false">Q95/(1-R95)</f>
        <v>440</v>
      </c>
      <c r="T95" s="16" t="n">
        <v>0</v>
      </c>
      <c r="U95" s="16"/>
      <c r="V95" s="16" t="n">
        <v>0</v>
      </c>
      <c r="W95" s="16" t="n">
        <v>0</v>
      </c>
      <c r="X95" s="16" t="n">
        <v>0</v>
      </c>
      <c r="Y95" s="14" t="n">
        <f aca="false">S95/(1-X95)</f>
        <v>440</v>
      </c>
      <c r="Z95" s="22"/>
    </row>
    <row r="96" s="17" customFormat="true" ht="15" hidden="false" customHeight="true" outlineLevel="0" collapsed="false">
      <c r="A96" s="21" t="s">
        <v>36</v>
      </c>
      <c r="B96" s="12" t="s">
        <v>25</v>
      </c>
      <c r="C96" s="12"/>
      <c r="D96" s="14" t="n">
        <v>22</v>
      </c>
      <c r="E96" s="14"/>
      <c r="F96" s="14" t="n">
        <f aca="false">+(D96/100*E96)+D96</f>
        <v>22</v>
      </c>
      <c r="G96" s="14"/>
      <c r="H96" s="14" t="n">
        <f aca="false">+F96-(F96/100*G96)</f>
        <v>22</v>
      </c>
      <c r="I96" s="14" t="n">
        <f aca="false">C96*H96</f>
        <v>0</v>
      </c>
      <c r="J96" s="15"/>
      <c r="K96" s="15"/>
      <c r="L96" s="14" t="n">
        <f aca="false">J96*K96</f>
        <v>0</v>
      </c>
      <c r="M96" s="14"/>
      <c r="N96" s="14"/>
      <c r="O96" s="14" t="n">
        <f aca="false">M96*N96</f>
        <v>0</v>
      </c>
      <c r="P96" s="14"/>
      <c r="Q96" s="14" t="n">
        <f aca="false">I96+L96+O96+P96</f>
        <v>0</v>
      </c>
      <c r="R96" s="16" t="n">
        <v>0.2</v>
      </c>
      <c r="S96" s="14" t="n">
        <f aca="false">Q96/(1-R96)</f>
        <v>0</v>
      </c>
      <c r="T96" s="16" t="n">
        <v>0</v>
      </c>
      <c r="U96" s="16"/>
      <c r="V96" s="16" t="n">
        <v>0</v>
      </c>
      <c r="W96" s="16" t="n">
        <v>0</v>
      </c>
      <c r="X96" s="16" t="n">
        <v>0</v>
      </c>
      <c r="Y96" s="14" t="n">
        <f aca="false">S96/(1-X96)</f>
        <v>0</v>
      </c>
      <c r="Z96" s="22"/>
    </row>
    <row r="97" s="17" customFormat="true" ht="15" hidden="false" customHeight="true" outlineLevel="0" collapsed="false">
      <c r="A97" s="21" t="s">
        <v>32</v>
      </c>
      <c r="B97" s="12" t="s">
        <v>25</v>
      </c>
      <c r="C97" s="12"/>
      <c r="D97" s="14" t="n">
        <v>22</v>
      </c>
      <c r="E97" s="14"/>
      <c r="F97" s="14" t="n">
        <f aca="false">+(D97/100*E97)+D97</f>
        <v>22</v>
      </c>
      <c r="G97" s="14"/>
      <c r="H97" s="14" t="n">
        <f aca="false">+F97-(F97/100*G97)</f>
        <v>22</v>
      </c>
      <c r="I97" s="14" t="n">
        <f aca="false">C97*H97</f>
        <v>0</v>
      </c>
      <c r="J97" s="15"/>
      <c r="K97" s="15"/>
      <c r="L97" s="14" t="n">
        <f aca="false">J97*K97</f>
        <v>0</v>
      </c>
      <c r="M97" s="14"/>
      <c r="N97" s="14"/>
      <c r="O97" s="14" t="n">
        <f aca="false">M97*N97</f>
        <v>0</v>
      </c>
      <c r="P97" s="14"/>
      <c r="Q97" s="14" t="n">
        <f aca="false">I97+L97+O97+P97</f>
        <v>0</v>
      </c>
      <c r="R97" s="16" t="n">
        <v>0.2</v>
      </c>
      <c r="S97" s="14" t="n">
        <f aca="false">Q97/(1-R97)</f>
        <v>0</v>
      </c>
      <c r="T97" s="16" t="n">
        <v>0</v>
      </c>
      <c r="U97" s="16"/>
      <c r="V97" s="16" t="n">
        <v>0</v>
      </c>
      <c r="W97" s="16" t="n">
        <v>0</v>
      </c>
      <c r="X97" s="16" t="n">
        <v>0</v>
      </c>
      <c r="Y97" s="14" t="n">
        <f aca="false">S97/(1-X97)</f>
        <v>0</v>
      </c>
      <c r="Z97" s="22"/>
    </row>
    <row r="98" s="17" customFormat="true" ht="15" hidden="false" customHeight="true" outlineLevel="0" collapsed="false">
      <c r="A98" s="21"/>
      <c r="B98" s="12" t="s">
        <v>25</v>
      </c>
      <c r="C98" s="12"/>
      <c r="D98" s="14"/>
      <c r="E98" s="14"/>
      <c r="F98" s="14" t="n">
        <f aca="false">+(D98/100*E98)+D98</f>
        <v>0</v>
      </c>
      <c r="G98" s="14"/>
      <c r="H98" s="14" t="n">
        <f aca="false">+F98-(F98/100*G98)</f>
        <v>0</v>
      </c>
      <c r="I98" s="14" t="n">
        <f aca="false">C98*H98</f>
        <v>0</v>
      </c>
      <c r="J98" s="15"/>
      <c r="K98" s="15"/>
      <c r="L98" s="14" t="n">
        <f aca="false">J98*K98</f>
        <v>0</v>
      </c>
      <c r="M98" s="14"/>
      <c r="N98" s="14"/>
      <c r="O98" s="14" t="n">
        <f aca="false">M98*N98</f>
        <v>0</v>
      </c>
      <c r="P98" s="14"/>
      <c r="Q98" s="14" t="n">
        <f aca="false">I98+L98+O98+P98</f>
        <v>0</v>
      </c>
      <c r="R98" s="16" t="n">
        <v>0.2</v>
      </c>
      <c r="S98" s="14" t="n">
        <f aca="false">Q98/(1-R98)</f>
        <v>0</v>
      </c>
      <c r="T98" s="16" t="n">
        <v>0</v>
      </c>
      <c r="U98" s="16"/>
      <c r="V98" s="16" t="n">
        <v>0</v>
      </c>
      <c r="W98" s="16" t="n">
        <v>0</v>
      </c>
      <c r="X98" s="16" t="n">
        <v>0</v>
      </c>
      <c r="Y98" s="14" t="n">
        <f aca="false">S98/(1-X98)</f>
        <v>0</v>
      </c>
      <c r="Z98" s="22"/>
    </row>
    <row r="99" s="17" customFormat="true" ht="15" hidden="false" customHeight="true" outlineLevel="0" collapsed="false">
      <c r="A99" s="21" t="s">
        <v>37</v>
      </c>
      <c r="B99" s="12" t="s">
        <v>25</v>
      </c>
      <c r="C99" s="12" t="n">
        <v>100</v>
      </c>
      <c r="D99" s="14" t="n">
        <v>0.55</v>
      </c>
      <c r="E99" s="14"/>
      <c r="F99" s="14" t="n">
        <f aca="false">+(D99/100*E99)+D99</f>
        <v>0.55</v>
      </c>
      <c r="G99" s="14"/>
      <c r="H99" s="14" t="n">
        <f aca="false">+F99-(F99/100*G99)</f>
        <v>0.55</v>
      </c>
      <c r="I99" s="14" t="n">
        <f aca="false">C99*H99</f>
        <v>55</v>
      </c>
      <c r="J99" s="15"/>
      <c r="K99" s="15"/>
      <c r="L99" s="14" t="n">
        <f aca="false">J99*K99</f>
        <v>0</v>
      </c>
      <c r="M99" s="14"/>
      <c r="N99" s="14"/>
      <c r="O99" s="14" t="n">
        <f aca="false">M99*N99</f>
        <v>0</v>
      </c>
      <c r="P99" s="14"/>
      <c r="Q99" s="14" t="n">
        <f aca="false">I99+L99+O99+P99</f>
        <v>55</v>
      </c>
      <c r="R99" s="16" t="n">
        <v>0.2</v>
      </c>
      <c r="S99" s="14" t="n">
        <f aca="false">Q99/(1-R99)</f>
        <v>68.75</v>
      </c>
      <c r="T99" s="16" t="n">
        <v>0</v>
      </c>
      <c r="U99" s="16"/>
      <c r="V99" s="16" t="n">
        <v>0</v>
      </c>
      <c r="W99" s="16" t="n">
        <v>0</v>
      </c>
      <c r="X99" s="16" t="n">
        <v>0</v>
      </c>
      <c r="Y99" s="14" t="n">
        <f aca="false">S99/(1-X99)</f>
        <v>68.75</v>
      </c>
      <c r="Z99" s="22"/>
    </row>
    <row r="100" s="17" customFormat="true" ht="15" hidden="false" customHeight="true" outlineLevel="0" collapsed="false">
      <c r="A100" s="21" t="s">
        <v>38</v>
      </c>
      <c r="B100" s="12" t="s">
        <v>25</v>
      </c>
      <c r="C100" s="12" t="n">
        <v>3</v>
      </c>
      <c r="D100" s="14" t="n">
        <v>20</v>
      </c>
      <c r="E100" s="14"/>
      <c r="F100" s="14" t="n">
        <f aca="false">+(D100/100*E100)+D100</f>
        <v>20</v>
      </c>
      <c r="G100" s="14"/>
      <c r="H100" s="14" t="n">
        <f aca="false">+F100-(F100/100*G100)</f>
        <v>20</v>
      </c>
      <c r="I100" s="14" t="n">
        <f aca="false">C100*H100</f>
        <v>60</v>
      </c>
      <c r="J100" s="15"/>
      <c r="K100" s="15"/>
      <c r="L100" s="14" t="n">
        <f aca="false">J100*K100</f>
        <v>0</v>
      </c>
      <c r="M100" s="14"/>
      <c r="N100" s="14"/>
      <c r="O100" s="14" t="n">
        <f aca="false">M100*N100</f>
        <v>0</v>
      </c>
      <c r="P100" s="14"/>
      <c r="Q100" s="14" t="n">
        <f aca="false">I100+L100+O100+P100</f>
        <v>60</v>
      </c>
      <c r="R100" s="16" t="n">
        <v>0.2</v>
      </c>
      <c r="S100" s="14" t="n">
        <f aca="false">Q100/(1-R100)</f>
        <v>75</v>
      </c>
      <c r="T100" s="16" t="n">
        <v>0</v>
      </c>
      <c r="U100" s="16"/>
      <c r="V100" s="16" t="n">
        <v>0</v>
      </c>
      <c r="W100" s="16" t="n">
        <v>0</v>
      </c>
      <c r="X100" s="16" t="n">
        <v>0</v>
      </c>
      <c r="Y100" s="14" t="n">
        <f aca="false">S100/(1-X100)</f>
        <v>75</v>
      </c>
      <c r="Z100" s="22"/>
    </row>
    <row r="101" s="17" customFormat="true" ht="15" hidden="false" customHeight="true" outlineLevel="0" collapsed="false">
      <c r="A101" s="21" t="s">
        <v>39</v>
      </c>
      <c r="B101" s="12" t="s">
        <v>25</v>
      </c>
      <c r="C101" s="12" t="n">
        <v>2</v>
      </c>
      <c r="D101" s="14" t="n">
        <v>15</v>
      </c>
      <c r="E101" s="14"/>
      <c r="F101" s="14" t="n">
        <f aca="false">+(D101/100*E101)+D101</f>
        <v>15</v>
      </c>
      <c r="G101" s="14"/>
      <c r="H101" s="14" t="n">
        <f aca="false">+F101-(F101/100*G101)</f>
        <v>15</v>
      </c>
      <c r="I101" s="14" t="n">
        <f aca="false">C101*H101</f>
        <v>30</v>
      </c>
      <c r="J101" s="15"/>
      <c r="K101" s="15"/>
      <c r="L101" s="14" t="n">
        <f aca="false">J101*K101</f>
        <v>0</v>
      </c>
      <c r="M101" s="14"/>
      <c r="N101" s="14"/>
      <c r="O101" s="14" t="n">
        <f aca="false">M101*N101</f>
        <v>0</v>
      </c>
      <c r="P101" s="14"/>
      <c r="Q101" s="14" t="n">
        <f aca="false">I101+L101+O101+P101</f>
        <v>30</v>
      </c>
      <c r="R101" s="16" t="n">
        <v>0.2</v>
      </c>
      <c r="S101" s="14" t="n">
        <f aca="false">Q101/(1-R101)</f>
        <v>37.5</v>
      </c>
      <c r="T101" s="16" t="n">
        <v>0</v>
      </c>
      <c r="U101" s="16"/>
      <c r="V101" s="16" t="n">
        <v>0</v>
      </c>
      <c r="W101" s="16" t="n">
        <v>0</v>
      </c>
      <c r="X101" s="16" t="n">
        <v>0</v>
      </c>
      <c r="Y101" s="14" t="n">
        <f aca="false">S101/(1-X101)</f>
        <v>37.5</v>
      </c>
      <c r="Z101" s="22"/>
    </row>
    <row r="102" s="17" customFormat="true" ht="15" hidden="false" customHeight="true" outlineLevel="0" collapsed="false">
      <c r="A102" s="21"/>
      <c r="B102" s="12" t="s">
        <v>25</v>
      </c>
      <c r="C102" s="12"/>
      <c r="D102" s="14"/>
      <c r="E102" s="14"/>
      <c r="F102" s="14" t="n">
        <f aca="false">+(D102/100*E102)+D102</f>
        <v>0</v>
      </c>
      <c r="G102" s="14"/>
      <c r="H102" s="14" t="n">
        <f aca="false">+F102-(F102/100*G102)</f>
        <v>0</v>
      </c>
      <c r="I102" s="14" t="n">
        <f aca="false">C102*H102</f>
        <v>0</v>
      </c>
      <c r="J102" s="15"/>
      <c r="K102" s="15"/>
      <c r="L102" s="14" t="n">
        <f aca="false">J102*K102</f>
        <v>0</v>
      </c>
      <c r="M102" s="14"/>
      <c r="N102" s="14"/>
      <c r="O102" s="14" t="n">
        <f aca="false">M102*N102</f>
        <v>0</v>
      </c>
      <c r="P102" s="14"/>
      <c r="Q102" s="14" t="n">
        <f aca="false">I102+L102+O102+P102</f>
        <v>0</v>
      </c>
      <c r="R102" s="16" t="n">
        <v>0.2</v>
      </c>
      <c r="S102" s="14" t="n">
        <f aca="false">Q102/(1-R102)</f>
        <v>0</v>
      </c>
      <c r="T102" s="16" t="n">
        <v>0</v>
      </c>
      <c r="U102" s="16"/>
      <c r="V102" s="16" t="n">
        <v>0</v>
      </c>
      <c r="W102" s="16" t="n">
        <v>0</v>
      </c>
      <c r="X102" s="16" t="n">
        <v>0</v>
      </c>
      <c r="Y102" s="14" t="n">
        <f aca="false">S102/(1-X102)</f>
        <v>0</v>
      </c>
      <c r="Z102" s="22"/>
    </row>
    <row r="103" s="17" customFormat="true" ht="15" hidden="false" customHeight="true" outlineLevel="0" collapsed="false">
      <c r="A103" s="21"/>
      <c r="B103" s="12" t="s">
        <v>25</v>
      </c>
      <c r="C103" s="12"/>
      <c r="D103" s="14"/>
      <c r="E103" s="14"/>
      <c r="F103" s="14" t="n">
        <f aca="false">+(D103/100*E103)+D103</f>
        <v>0</v>
      </c>
      <c r="G103" s="14"/>
      <c r="H103" s="14" t="n">
        <f aca="false">+F103-(F103/100*G103)</f>
        <v>0</v>
      </c>
      <c r="I103" s="14" t="n">
        <f aca="false">C103*H103</f>
        <v>0</v>
      </c>
      <c r="J103" s="15"/>
      <c r="K103" s="15"/>
      <c r="L103" s="14" t="n">
        <f aca="false">J103*K103</f>
        <v>0</v>
      </c>
      <c r="M103" s="14"/>
      <c r="N103" s="14"/>
      <c r="O103" s="14" t="n">
        <f aca="false">M103*N103</f>
        <v>0</v>
      </c>
      <c r="P103" s="14"/>
      <c r="Q103" s="14" t="n">
        <f aca="false">I103+L103+O103+P103</f>
        <v>0</v>
      </c>
      <c r="R103" s="16" t="n">
        <v>0.2</v>
      </c>
      <c r="S103" s="14" t="n">
        <f aca="false">Q103/(1-R103)</f>
        <v>0</v>
      </c>
      <c r="T103" s="16" t="n">
        <v>0</v>
      </c>
      <c r="U103" s="16"/>
      <c r="V103" s="16" t="n">
        <v>0</v>
      </c>
      <c r="W103" s="16" t="n">
        <v>0</v>
      </c>
      <c r="X103" s="16" t="n">
        <v>0</v>
      </c>
      <c r="Y103" s="14" t="n">
        <f aca="false">S103/(1-X103)</f>
        <v>0</v>
      </c>
      <c r="Z103" s="22"/>
    </row>
    <row r="104" s="17" customFormat="true" ht="15" hidden="false" customHeight="true" outlineLevel="0" collapsed="false">
      <c r="A104" s="21"/>
      <c r="B104" s="12" t="s">
        <v>25</v>
      </c>
      <c r="C104" s="12"/>
      <c r="D104" s="14"/>
      <c r="E104" s="14"/>
      <c r="F104" s="14" t="n">
        <f aca="false">+(D104/100*E104)+D104</f>
        <v>0</v>
      </c>
      <c r="G104" s="14"/>
      <c r="H104" s="14" t="n">
        <f aca="false">+F104-(F104/100*G104)</f>
        <v>0</v>
      </c>
      <c r="I104" s="14" t="n">
        <f aca="false">C104*H104</f>
        <v>0</v>
      </c>
      <c r="J104" s="15"/>
      <c r="K104" s="15"/>
      <c r="L104" s="14" t="n">
        <f aca="false">J104*K104</f>
        <v>0</v>
      </c>
      <c r="M104" s="14"/>
      <c r="N104" s="14"/>
      <c r="O104" s="14" t="n">
        <f aca="false">M104*N104</f>
        <v>0</v>
      </c>
      <c r="P104" s="14"/>
      <c r="Q104" s="14" t="n">
        <f aca="false">I104+L104+O104+P104</f>
        <v>0</v>
      </c>
      <c r="R104" s="16" t="n">
        <v>0.2</v>
      </c>
      <c r="S104" s="14" t="n">
        <f aca="false">Q104/(1-R104)</f>
        <v>0</v>
      </c>
      <c r="T104" s="16" t="n">
        <v>0</v>
      </c>
      <c r="U104" s="16"/>
      <c r="V104" s="16" t="n">
        <v>0</v>
      </c>
      <c r="W104" s="16" t="n">
        <v>0</v>
      </c>
      <c r="X104" s="16" t="n">
        <v>0</v>
      </c>
      <c r="Y104" s="14" t="n">
        <f aca="false">S104/(1-X104)</f>
        <v>0</v>
      </c>
      <c r="Z104" s="22" t="n">
        <f aca="false">SUM(Y89:Y103)</f>
        <v>1611.25</v>
      </c>
    </row>
    <row r="105" s="17" customFormat="true" ht="15" hidden="false" customHeight="true" outlineLevel="0" collapsed="false">
      <c r="A105" s="8" t="s">
        <v>48</v>
      </c>
      <c r="B105" s="9"/>
      <c r="C105" s="9"/>
      <c r="D105" s="10"/>
      <c r="E105" s="14"/>
      <c r="F105" s="14" t="n">
        <f aca="false">+(D105/100*E105)+D105</f>
        <v>0</v>
      </c>
      <c r="G105" s="14"/>
      <c r="H105" s="14" t="n">
        <f aca="false">+F105-(F105/100*G105)</f>
        <v>0</v>
      </c>
      <c r="I105" s="14" t="n">
        <f aca="false">C105*H105</f>
        <v>0</v>
      </c>
      <c r="J105" s="15"/>
      <c r="K105" s="15"/>
      <c r="L105" s="14" t="n">
        <f aca="false">J105*K105</f>
        <v>0</v>
      </c>
      <c r="M105" s="14"/>
      <c r="N105" s="14"/>
      <c r="O105" s="14" t="n">
        <f aca="false">M105*N105</f>
        <v>0</v>
      </c>
      <c r="P105" s="14"/>
      <c r="Q105" s="14" t="n">
        <f aca="false">I105+L105+O105+P105</f>
        <v>0</v>
      </c>
      <c r="R105" s="16" t="n">
        <v>0.2</v>
      </c>
      <c r="S105" s="14" t="n">
        <f aca="false">Q105/(1-R105)</f>
        <v>0</v>
      </c>
      <c r="T105" s="16" t="n">
        <v>0</v>
      </c>
      <c r="U105" s="16"/>
      <c r="V105" s="16" t="n">
        <v>0</v>
      </c>
      <c r="W105" s="16" t="n">
        <v>0</v>
      </c>
      <c r="X105" s="16" t="n">
        <v>0</v>
      </c>
      <c r="Y105" s="14" t="n">
        <f aca="false">S105/(1-X105)</f>
        <v>0</v>
      </c>
      <c r="Z105" s="22"/>
    </row>
    <row r="106" s="17" customFormat="true" ht="15" hidden="false" customHeight="true" outlineLevel="0" collapsed="false">
      <c r="A106" s="11" t="s">
        <v>49</v>
      </c>
      <c r="B106" s="12" t="s">
        <v>25</v>
      </c>
      <c r="C106" s="12" t="n">
        <v>2</v>
      </c>
      <c r="D106" s="13" t="n">
        <v>848</v>
      </c>
      <c r="E106" s="14" t="n">
        <v>5</v>
      </c>
      <c r="F106" s="14" t="n">
        <f aca="false">+(D106/100*E106)+D106</f>
        <v>890.4</v>
      </c>
      <c r="G106" s="14" t="n">
        <v>50</v>
      </c>
      <c r="H106" s="14" t="n">
        <f aca="false">+F106-(F106/100*G106)</f>
        <v>445.2</v>
      </c>
      <c r="I106" s="14" t="n">
        <f aca="false">C106*H106</f>
        <v>890.4</v>
      </c>
      <c r="J106" s="15"/>
      <c r="K106" s="15"/>
      <c r="L106" s="14" t="n">
        <f aca="false">J106*K106</f>
        <v>0</v>
      </c>
      <c r="M106" s="14"/>
      <c r="N106" s="14"/>
      <c r="O106" s="14" t="n">
        <f aca="false">M106*N106</f>
        <v>0</v>
      </c>
      <c r="P106" s="14"/>
      <c r="Q106" s="14" t="n">
        <f aca="false">I106+L106+O106+P106</f>
        <v>890.4</v>
      </c>
      <c r="R106" s="16" t="n">
        <v>0.2</v>
      </c>
      <c r="S106" s="14" t="n">
        <f aca="false">Q106/(1-R106)</f>
        <v>1113</v>
      </c>
      <c r="T106" s="16" t="n">
        <v>0</v>
      </c>
      <c r="U106" s="16"/>
      <c r="V106" s="16" t="n">
        <v>0</v>
      </c>
      <c r="W106" s="16" t="n">
        <v>0</v>
      </c>
      <c r="X106" s="16" t="n">
        <v>0</v>
      </c>
      <c r="Y106" s="14" t="n">
        <f aca="false">S106/(1-X106)</f>
        <v>1113</v>
      </c>
      <c r="Z106" s="22"/>
    </row>
    <row r="107" s="17" customFormat="true" ht="15" hidden="false" customHeight="true" outlineLevel="0" collapsed="false">
      <c r="A107" s="11" t="s">
        <v>50</v>
      </c>
      <c r="B107" s="12" t="s">
        <v>25</v>
      </c>
      <c r="C107" s="12" t="n">
        <v>2</v>
      </c>
      <c r="D107" s="13" t="n">
        <v>1390</v>
      </c>
      <c r="E107" s="14" t="n">
        <v>5</v>
      </c>
      <c r="F107" s="14" t="n">
        <f aca="false">+(D107/100*E107)+D107</f>
        <v>1459.5</v>
      </c>
      <c r="G107" s="14" t="n">
        <v>50</v>
      </c>
      <c r="H107" s="14" t="n">
        <f aca="false">+F107-(F107/100*G107)</f>
        <v>729.75</v>
      </c>
      <c r="I107" s="14" t="n">
        <f aca="false">C107*H107</f>
        <v>1459.5</v>
      </c>
      <c r="J107" s="15"/>
      <c r="K107" s="15"/>
      <c r="L107" s="14" t="n">
        <f aca="false">J107*K107</f>
        <v>0</v>
      </c>
      <c r="M107" s="14"/>
      <c r="N107" s="14"/>
      <c r="O107" s="14" t="n">
        <f aca="false">M107*N107</f>
        <v>0</v>
      </c>
      <c r="P107" s="14"/>
      <c r="Q107" s="14" t="n">
        <f aca="false">I107+L107+O107+P107</f>
        <v>1459.5</v>
      </c>
      <c r="R107" s="16" t="n">
        <v>0.2</v>
      </c>
      <c r="S107" s="14" t="n">
        <f aca="false">Q107/(1-R107)</f>
        <v>1824.375</v>
      </c>
      <c r="T107" s="16" t="n">
        <v>0</v>
      </c>
      <c r="U107" s="16"/>
      <c r="V107" s="16" t="n">
        <v>0</v>
      </c>
      <c r="W107" s="16" t="n">
        <v>0</v>
      </c>
      <c r="X107" s="16" t="n">
        <v>0</v>
      </c>
      <c r="Y107" s="14" t="n">
        <f aca="false">S107/(1-X107)</f>
        <v>1824.375</v>
      </c>
      <c r="Z107" s="22"/>
    </row>
    <row r="108" s="17" customFormat="true" ht="15" hidden="false" customHeight="true" outlineLevel="0" collapsed="false">
      <c r="A108" s="21" t="s">
        <v>51</v>
      </c>
      <c r="B108" s="12" t="s">
        <v>25</v>
      </c>
      <c r="C108" s="12" t="n">
        <v>4</v>
      </c>
      <c r="D108" s="14" t="n">
        <v>23</v>
      </c>
      <c r="E108" s="14" t="n">
        <v>5</v>
      </c>
      <c r="F108" s="14" t="n">
        <f aca="false">+(D108/100*E108)+D108</f>
        <v>24.15</v>
      </c>
      <c r="G108" s="14" t="n">
        <v>50</v>
      </c>
      <c r="H108" s="14" t="n">
        <f aca="false">+F108-(F108/100*G108)</f>
        <v>12.075</v>
      </c>
      <c r="I108" s="14" t="n">
        <f aca="false">C108*H108</f>
        <v>48.3</v>
      </c>
      <c r="J108" s="15"/>
      <c r="K108" s="15"/>
      <c r="L108" s="14" t="n">
        <f aca="false">J108*K108</f>
        <v>0</v>
      </c>
      <c r="M108" s="14"/>
      <c r="N108" s="14"/>
      <c r="O108" s="14" t="n">
        <f aca="false">M108*N108</f>
        <v>0</v>
      </c>
      <c r="P108" s="14"/>
      <c r="Q108" s="14" t="n">
        <f aca="false">I108+L108+O108+P108</f>
        <v>48.3</v>
      </c>
      <c r="R108" s="16" t="n">
        <v>0.2</v>
      </c>
      <c r="S108" s="14" t="n">
        <f aca="false">Q108/(1-R108)</f>
        <v>60.375</v>
      </c>
      <c r="T108" s="16" t="n">
        <v>0</v>
      </c>
      <c r="U108" s="16"/>
      <c r="V108" s="16" t="n">
        <v>0</v>
      </c>
      <c r="W108" s="16" t="n">
        <v>0</v>
      </c>
      <c r="X108" s="16" t="n">
        <v>0</v>
      </c>
      <c r="Y108" s="14" t="n">
        <f aca="false">S108/(1-X108)</f>
        <v>60.375</v>
      </c>
      <c r="Z108" s="22"/>
    </row>
    <row r="109" s="17" customFormat="true" ht="15" hidden="false" customHeight="true" outlineLevel="0" collapsed="false">
      <c r="A109" s="21" t="s">
        <v>52</v>
      </c>
      <c r="B109" s="12" t="s">
        <v>25</v>
      </c>
      <c r="C109" s="12" t="n">
        <v>2</v>
      </c>
      <c r="D109" s="14" t="n">
        <v>102</v>
      </c>
      <c r="E109" s="14" t="n">
        <v>5</v>
      </c>
      <c r="F109" s="14" t="n">
        <f aca="false">+(D109/100*E109)+D109</f>
        <v>107.1</v>
      </c>
      <c r="G109" s="14" t="n">
        <v>50</v>
      </c>
      <c r="H109" s="14" t="n">
        <f aca="false">+F109-(F109/100*G109)</f>
        <v>53.55</v>
      </c>
      <c r="I109" s="14" t="n">
        <f aca="false">C109*H109</f>
        <v>107.1</v>
      </c>
      <c r="J109" s="15"/>
      <c r="K109" s="15"/>
      <c r="L109" s="14" t="n">
        <f aca="false">J109*K109</f>
        <v>0</v>
      </c>
      <c r="M109" s="14"/>
      <c r="N109" s="14"/>
      <c r="O109" s="14" t="n">
        <f aca="false">M109*N109</f>
        <v>0</v>
      </c>
      <c r="P109" s="14"/>
      <c r="Q109" s="14" t="n">
        <f aca="false">I109+L109+O109+P109</f>
        <v>107.1</v>
      </c>
      <c r="R109" s="16" t="n">
        <v>0.2</v>
      </c>
      <c r="S109" s="14" t="n">
        <f aca="false">Q109/(1-R109)</f>
        <v>133.875</v>
      </c>
      <c r="T109" s="16" t="n">
        <v>0</v>
      </c>
      <c r="U109" s="16"/>
      <c r="V109" s="16" t="n">
        <v>0</v>
      </c>
      <c r="W109" s="16" t="n">
        <v>0</v>
      </c>
      <c r="X109" s="16" t="n">
        <v>0</v>
      </c>
      <c r="Y109" s="14" t="n">
        <f aca="false">S109/(1-X109)</f>
        <v>133.875</v>
      </c>
      <c r="Z109" s="22"/>
    </row>
    <row r="110" s="17" customFormat="true" ht="15" hidden="false" customHeight="true" outlineLevel="0" collapsed="false">
      <c r="A110" s="21" t="s">
        <v>53</v>
      </c>
      <c r="B110" s="12" t="s">
        <v>25</v>
      </c>
      <c r="C110" s="12" t="n">
        <v>1</v>
      </c>
      <c r="D110" s="14" t="n">
        <v>250</v>
      </c>
      <c r="E110" s="14"/>
      <c r="F110" s="14" t="n">
        <f aca="false">+(D110/100*E110)+D110</f>
        <v>250</v>
      </c>
      <c r="G110" s="14"/>
      <c r="H110" s="14" t="n">
        <f aca="false">+F110-(F110/100*G110)</f>
        <v>250</v>
      </c>
      <c r="I110" s="14" t="n">
        <f aca="false">C110*H110</f>
        <v>250</v>
      </c>
      <c r="J110" s="15"/>
      <c r="K110" s="15"/>
      <c r="L110" s="14" t="n">
        <f aca="false">J110*K110</f>
        <v>0</v>
      </c>
      <c r="M110" s="14"/>
      <c r="N110" s="14"/>
      <c r="O110" s="14" t="n">
        <f aca="false">M110*N110</f>
        <v>0</v>
      </c>
      <c r="P110" s="14"/>
      <c r="Q110" s="14" t="n">
        <f aca="false">I110+L110+O110+P110</f>
        <v>250</v>
      </c>
      <c r="R110" s="16" t="n">
        <v>0.2</v>
      </c>
      <c r="S110" s="14" t="n">
        <f aca="false">Q110/(1-R110)</f>
        <v>312.5</v>
      </c>
      <c r="T110" s="16" t="n">
        <v>0</v>
      </c>
      <c r="U110" s="16"/>
      <c r="V110" s="16" t="n">
        <v>0</v>
      </c>
      <c r="W110" s="16" t="n">
        <v>0</v>
      </c>
      <c r="X110" s="16" t="n">
        <v>0</v>
      </c>
      <c r="Y110" s="14" t="n">
        <f aca="false">S110/(1-X110)</f>
        <v>312.5</v>
      </c>
      <c r="Z110" s="22"/>
    </row>
    <row r="111" s="17" customFormat="true" ht="15" hidden="false" customHeight="true" outlineLevel="0" collapsed="false">
      <c r="A111" s="21"/>
      <c r="B111" s="12" t="s">
        <v>25</v>
      </c>
      <c r="C111" s="12"/>
      <c r="D111" s="14"/>
      <c r="E111" s="14"/>
      <c r="F111" s="14" t="n">
        <f aca="false">+(D111/100*E111)+D111</f>
        <v>0</v>
      </c>
      <c r="G111" s="14"/>
      <c r="H111" s="14" t="n">
        <f aca="false">+F111-(F111/100*G111)</f>
        <v>0</v>
      </c>
      <c r="I111" s="14" t="n">
        <f aca="false">C111*H111</f>
        <v>0</v>
      </c>
      <c r="J111" s="15"/>
      <c r="K111" s="15"/>
      <c r="L111" s="14" t="n">
        <f aca="false">J111*K111</f>
        <v>0</v>
      </c>
      <c r="M111" s="14"/>
      <c r="N111" s="14"/>
      <c r="O111" s="14" t="n">
        <f aca="false">M111*N111</f>
        <v>0</v>
      </c>
      <c r="P111" s="14"/>
      <c r="Q111" s="14" t="n">
        <f aca="false">I111+L111+O111+P111</f>
        <v>0</v>
      </c>
      <c r="R111" s="16" t="n">
        <v>0.2</v>
      </c>
      <c r="S111" s="14" t="n">
        <f aca="false">Q111/(1-R111)</f>
        <v>0</v>
      </c>
      <c r="T111" s="16" t="n">
        <v>0</v>
      </c>
      <c r="U111" s="16"/>
      <c r="V111" s="16" t="n">
        <v>0</v>
      </c>
      <c r="W111" s="16" t="n">
        <v>0</v>
      </c>
      <c r="X111" s="16" t="n">
        <v>0</v>
      </c>
      <c r="Y111" s="14" t="n">
        <f aca="false">S111/(1-X111)</f>
        <v>0</v>
      </c>
      <c r="Z111" s="22"/>
    </row>
    <row r="112" s="17" customFormat="true" ht="15" hidden="false" customHeight="true" outlineLevel="0" collapsed="false">
      <c r="A112" s="21"/>
      <c r="B112" s="12" t="s">
        <v>25</v>
      </c>
      <c r="C112" s="12"/>
      <c r="D112" s="14"/>
      <c r="E112" s="14"/>
      <c r="F112" s="14" t="n">
        <f aca="false">+(D112/100*E112)+D112</f>
        <v>0</v>
      </c>
      <c r="G112" s="14"/>
      <c r="H112" s="14" t="n">
        <f aca="false">+F112-(F112/100*G112)</f>
        <v>0</v>
      </c>
      <c r="I112" s="14" t="n">
        <f aca="false">C112*H112</f>
        <v>0</v>
      </c>
      <c r="J112" s="15"/>
      <c r="K112" s="15"/>
      <c r="L112" s="14" t="n">
        <f aca="false">J112*K112</f>
        <v>0</v>
      </c>
      <c r="M112" s="14"/>
      <c r="N112" s="14"/>
      <c r="O112" s="14" t="n">
        <f aca="false">M112*N112</f>
        <v>0</v>
      </c>
      <c r="P112" s="14"/>
      <c r="Q112" s="14" t="n">
        <f aca="false">I112+L112+O112+P112</f>
        <v>0</v>
      </c>
      <c r="R112" s="16" t="n">
        <v>0.2</v>
      </c>
      <c r="S112" s="14" t="n">
        <f aca="false">Q112/(1-R112)</f>
        <v>0</v>
      </c>
      <c r="T112" s="16" t="n">
        <v>0</v>
      </c>
      <c r="U112" s="16"/>
      <c r="V112" s="16" t="n">
        <v>0</v>
      </c>
      <c r="W112" s="16" t="n">
        <v>0</v>
      </c>
      <c r="X112" s="16" t="n">
        <v>0</v>
      </c>
      <c r="Y112" s="14" t="n">
        <f aca="false">S112/(1-X112)</f>
        <v>0</v>
      </c>
      <c r="Z112" s="22"/>
    </row>
    <row r="113" s="17" customFormat="true" ht="15" hidden="false" customHeight="true" outlineLevel="0" collapsed="false">
      <c r="A113" s="21"/>
      <c r="B113" s="12" t="s">
        <v>25</v>
      </c>
      <c r="C113" s="12"/>
      <c r="D113" s="14"/>
      <c r="E113" s="14"/>
      <c r="F113" s="14" t="n">
        <f aca="false">+(D113/100*E113)+D113</f>
        <v>0</v>
      </c>
      <c r="G113" s="14"/>
      <c r="H113" s="14" t="n">
        <f aca="false">+F113-(F113/100*G113)</f>
        <v>0</v>
      </c>
      <c r="I113" s="14" t="n">
        <f aca="false">C113*H113</f>
        <v>0</v>
      </c>
      <c r="J113" s="15"/>
      <c r="K113" s="15"/>
      <c r="L113" s="14" t="n">
        <f aca="false">J113*K113</f>
        <v>0</v>
      </c>
      <c r="M113" s="14"/>
      <c r="N113" s="14"/>
      <c r="O113" s="14" t="n">
        <f aca="false">M113*N113</f>
        <v>0</v>
      </c>
      <c r="P113" s="14"/>
      <c r="Q113" s="14" t="n">
        <f aca="false">I113+L113+O113+P113</f>
        <v>0</v>
      </c>
      <c r="R113" s="16" t="n">
        <v>0.2</v>
      </c>
      <c r="S113" s="14" t="n">
        <f aca="false">Q113/(1-R113)</f>
        <v>0</v>
      </c>
      <c r="T113" s="16" t="n">
        <v>0</v>
      </c>
      <c r="U113" s="16"/>
      <c r="V113" s="16" t="n">
        <v>0</v>
      </c>
      <c r="W113" s="16" t="n">
        <v>0</v>
      </c>
      <c r="X113" s="16" t="n">
        <v>0</v>
      </c>
      <c r="Y113" s="14" t="n">
        <f aca="false">S113/(1-X113)</f>
        <v>0</v>
      </c>
      <c r="Z113" s="22"/>
    </row>
    <row r="114" s="17" customFormat="true" ht="15" hidden="false" customHeight="true" outlineLevel="0" collapsed="false">
      <c r="A114" s="21" t="s">
        <v>32</v>
      </c>
      <c r="B114" s="12" t="s">
        <v>25</v>
      </c>
      <c r="C114" s="12" t="n">
        <v>2</v>
      </c>
      <c r="D114" s="14" t="n">
        <v>22</v>
      </c>
      <c r="E114" s="14"/>
      <c r="F114" s="14" t="n">
        <f aca="false">+(D114/100*E114)+D114</f>
        <v>22</v>
      </c>
      <c r="G114" s="14"/>
      <c r="H114" s="14" t="n">
        <f aca="false">+F114-(F114/100*G114)</f>
        <v>22</v>
      </c>
      <c r="I114" s="14" t="n">
        <f aca="false">C114*H114</f>
        <v>44</v>
      </c>
      <c r="J114" s="15"/>
      <c r="K114" s="15"/>
      <c r="L114" s="14" t="n">
        <f aca="false">J114*K114</f>
        <v>0</v>
      </c>
      <c r="M114" s="14"/>
      <c r="N114" s="14"/>
      <c r="O114" s="14" t="n">
        <f aca="false">M114*N114</f>
        <v>0</v>
      </c>
      <c r="P114" s="14"/>
      <c r="Q114" s="14" t="n">
        <f aca="false">I114+L114+O114+P114</f>
        <v>44</v>
      </c>
      <c r="R114" s="16" t="n">
        <v>0.2</v>
      </c>
      <c r="S114" s="14" t="n">
        <f aca="false">Q114/(1-R114)</f>
        <v>55</v>
      </c>
      <c r="T114" s="16" t="n">
        <v>0</v>
      </c>
      <c r="U114" s="16"/>
      <c r="V114" s="16" t="n">
        <v>0</v>
      </c>
      <c r="W114" s="16" t="n">
        <v>0</v>
      </c>
      <c r="X114" s="16" t="n">
        <v>0</v>
      </c>
      <c r="Y114" s="14" t="n">
        <f aca="false">S114/(1-X114)</f>
        <v>55</v>
      </c>
      <c r="Z114" s="22"/>
    </row>
    <row r="115" s="17" customFormat="true" ht="15" hidden="false" customHeight="true" outlineLevel="0" collapsed="false">
      <c r="A115" s="21" t="s">
        <v>33</v>
      </c>
      <c r="B115" s="12" t="s">
        <v>25</v>
      </c>
      <c r="C115" s="12" t="n">
        <v>2</v>
      </c>
      <c r="D115" s="14" t="n">
        <v>22</v>
      </c>
      <c r="E115" s="14"/>
      <c r="F115" s="14" t="n">
        <f aca="false">+(D115/100*E115)+D115</f>
        <v>22</v>
      </c>
      <c r="G115" s="14"/>
      <c r="H115" s="14" t="n">
        <f aca="false">+F115-(F115/100*G115)</f>
        <v>22</v>
      </c>
      <c r="I115" s="14" t="n">
        <f aca="false">C115*H115</f>
        <v>44</v>
      </c>
      <c r="J115" s="15"/>
      <c r="K115" s="15"/>
      <c r="L115" s="14" t="n">
        <f aca="false">J115*K115</f>
        <v>0</v>
      </c>
      <c r="M115" s="14"/>
      <c r="N115" s="14"/>
      <c r="O115" s="14" t="n">
        <f aca="false">M115*N115</f>
        <v>0</v>
      </c>
      <c r="P115" s="14"/>
      <c r="Q115" s="14" t="n">
        <f aca="false">I115+L115+O115+P115</f>
        <v>44</v>
      </c>
      <c r="R115" s="16" t="n">
        <v>0.2</v>
      </c>
      <c r="S115" s="14" t="n">
        <f aca="false">Q115/(1-R115)</f>
        <v>55</v>
      </c>
      <c r="T115" s="16" t="n">
        <v>0</v>
      </c>
      <c r="U115" s="16"/>
      <c r="V115" s="16" t="n">
        <v>0</v>
      </c>
      <c r="W115" s="16" t="n">
        <v>0</v>
      </c>
      <c r="X115" s="16" t="n">
        <v>0</v>
      </c>
      <c r="Y115" s="14" t="n">
        <f aca="false">S115/(1-X115)</f>
        <v>55</v>
      </c>
      <c r="Z115" s="22"/>
    </row>
    <row r="116" s="17" customFormat="true" ht="15" hidden="false" customHeight="true" outlineLevel="0" collapsed="false">
      <c r="A116" s="21" t="s">
        <v>34</v>
      </c>
      <c r="B116" s="12" t="s">
        <v>25</v>
      </c>
      <c r="C116" s="12"/>
      <c r="D116" s="14" t="n">
        <v>22</v>
      </c>
      <c r="E116" s="14"/>
      <c r="F116" s="14" t="n">
        <f aca="false">+(D116/100*E116)+D116</f>
        <v>22</v>
      </c>
      <c r="G116" s="14"/>
      <c r="H116" s="14" t="n">
        <f aca="false">+F116-(F116/100*G116)</f>
        <v>22</v>
      </c>
      <c r="I116" s="14" t="n">
        <f aca="false">C116*H116</f>
        <v>0</v>
      </c>
      <c r="J116" s="15"/>
      <c r="K116" s="15"/>
      <c r="L116" s="14" t="n">
        <f aca="false">J116*K116</f>
        <v>0</v>
      </c>
      <c r="M116" s="14"/>
      <c r="N116" s="14"/>
      <c r="O116" s="14" t="n">
        <f aca="false">M116*N116</f>
        <v>0</v>
      </c>
      <c r="P116" s="14"/>
      <c r="Q116" s="14" t="n">
        <f aca="false">I116+L116+O116+P116</f>
        <v>0</v>
      </c>
      <c r="R116" s="16" t="n">
        <v>0.2</v>
      </c>
      <c r="S116" s="14" t="n">
        <f aca="false">Q116/(1-R116)</f>
        <v>0</v>
      </c>
      <c r="T116" s="16" t="n">
        <v>0</v>
      </c>
      <c r="U116" s="16"/>
      <c r="V116" s="16" t="n">
        <v>0</v>
      </c>
      <c r="W116" s="16" t="n">
        <v>0</v>
      </c>
      <c r="X116" s="16" t="n">
        <v>0</v>
      </c>
      <c r="Y116" s="14" t="n">
        <f aca="false">S116/(1-X116)</f>
        <v>0</v>
      </c>
      <c r="Z116" s="22"/>
    </row>
    <row r="117" s="17" customFormat="true" ht="15" hidden="false" customHeight="true" outlineLevel="0" collapsed="false">
      <c r="A117" s="21" t="s">
        <v>35</v>
      </c>
      <c r="B117" s="12" t="s">
        <v>25</v>
      </c>
      <c r="C117" s="12" t="n">
        <v>32</v>
      </c>
      <c r="D117" s="14" t="n">
        <v>22</v>
      </c>
      <c r="E117" s="14"/>
      <c r="F117" s="14" t="n">
        <f aca="false">+(D117/100*E117)+D117</f>
        <v>22</v>
      </c>
      <c r="G117" s="14"/>
      <c r="H117" s="14" t="n">
        <f aca="false">+F117-(F117/100*G117)</f>
        <v>22</v>
      </c>
      <c r="I117" s="14" t="n">
        <f aca="false">C117*H117</f>
        <v>704</v>
      </c>
      <c r="J117" s="15"/>
      <c r="K117" s="15"/>
      <c r="L117" s="14" t="n">
        <f aca="false">J117*K117</f>
        <v>0</v>
      </c>
      <c r="M117" s="14"/>
      <c r="N117" s="14"/>
      <c r="O117" s="14" t="n">
        <f aca="false">M117*N117</f>
        <v>0</v>
      </c>
      <c r="P117" s="14"/>
      <c r="Q117" s="14" t="n">
        <f aca="false">I117+L117+O117+P117</f>
        <v>704</v>
      </c>
      <c r="R117" s="16" t="n">
        <v>0.2</v>
      </c>
      <c r="S117" s="14" t="n">
        <f aca="false">Q117/(1-R117)</f>
        <v>880</v>
      </c>
      <c r="T117" s="16" t="n">
        <v>0</v>
      </c>
      <c r="U117" s="16"/>
      <c r="V117" s="16" t="n">
        <v>0</v>
      </c>
      <c r="W117" s="16" t="n">
        <v>0</v>
      </c>
      <c r="X117" s="16" t="n">
        <v>0</v>
      </c>
      <c r="Y117" s="14" t="n">
        <f aca="false">S117/(1-X117)</f>
        <v>880</v>
      </c>
      <c r="Z117" s="22"/>
    </row>
    <row r="118" s="17" customFormat="true" ht="15" hidden="false" customHeight="true" outlineLevel="0" collapsed="false">
      <c r="A118" s="21" t="s">
        <v>36</v>
      </c>
      <c r="B118" s="12" t="s">
        <v>25</v>
      </c>
      <c r="C118" s="12"/>
      <c r="D118" s="14" t="n">
        <v>22</v>
      </c>
      <c r="E118" s="14"/>
      <c r="F118" s="14" t="n">
        <f aca="false">+(D118/100*E118)+D118</f>
        <v>22</v>
      </c>
      <c r="G118" s="14"/>
      <c r="H118" s="14" t="n">
        <f aca="false">+F118-(F118/100*G118)</f>
        <v>22</v>
      </c>
      <c r="I118" s="14" t="n">
        <f aca="false">C118*H118</f>
        <v>0</v>
      </c>
      <c r="J118" s="15"/>
      <c r="K118" s="15"/>
      <c r="L118" s="14" t="n">
        <f aca="false">J118*K118</f>
        <v>0</v>
      </c>
      <c r="M118" s="14"/>
      <c r="N118" s="14"/>
      <c r="O118" s="14" t="n">
        <f aca="false">M118*N118</f>
        <v>0</v>
      </c>
      <c r="P118" s="14"/>
      <c r="Q118" s="14" t="n">
        <f aca="false">I118+L118+O118+P118</f>
        <v>0</v>
      </c>
      <c r="R118" s="16" t="n">
        <v>0.2</v>
      </c>
      <c r="S118" s="14" t="n">
        <f aca="false">Q118/(1-R118)</f>
        <v>0</v>
      </c>
      <c r="T118" s="16" t="n">
        <v>0</v>
      </c>
      <c r="U118" s="16"/>
      <c r="V118" s="16" t="n">
        <v>0</v>
      </c>
      <c r="W118" s="16" t="n">
        <v>0</v>
      </c>
      <c r="X118" s="16" t="n">
        <v>0</v>
      </c>
      <c r="Y118" s="14" t="n">
        <f aca="false">S118/(1-X118)</f>
        <v>0</v>
      </c>
      <c r="Z118" s="22"/>
    </row>
    <row r="119" s="17" customFormat="true" ht="15" hidden="false" customHeight="true" outlineLevel="0" collapsed="false">
      <c r="A119" s="21" t="s">
        <v>32</v>
      </c>
      <c r="B119" s="12" t="s">
        <v>25</v>
      </c>
      <c r="C119" s="12"/>
      <c r="D119" s="14" t="n">
        <v>22</v>
      </c>
      <c r="E119" s="14"/>
      <c r="F119" s="14" t="n">
        <f aca="false">+(D119/100*E119)+D119</f>
        <v>22</v>
      </c>
      <c r="G119" s="14"/>
      <c r="H119" s="14" t="n">
        <f aca="false">+F119-(F119/100*G119)</f>
        <v>22</v>
      </c>
      <c r="I119" s="14" t="n">
        <f aca="false">C119*H119</f>
        <v>0</v>
      </c>
      <c r="J119" s="15"/>
      <c r="K119" s="15"/>
      <c r="L119" s="14" t="n">
        <f aca="false">J119*K119</f>
        <v>0</v>
      </c>
      <c r="M119" s="14"/>
      <c r="N119" s="14"/>
      <c r="O119" s="14" t="n">
        <f aca="false">M119*N119</f>
        <v>0</v>
      </c>
      <c r="P119" s="14"/>
      <c r="Q119" s="14" t="n">
        <f aca="false">I119+L119+O119+P119</f>
        <v>0</v>
      </c>
      <c r="R119" s="16" t="n">
        <v>0.2</v>
      </c>
      <c r="S119" s="14" t="n">
        <f aca="false">Q119/(1-R119)</f>
        <v>0</v>
      </c>
      <c r="T119" s="16" t="n">
        <v>0</v>
      </c>
      <c r="U119" s="16"/>
      <c r="V119" s="16" t="n">
        <v>0</v>
      </c>
      <c r="W119" s="16" t="n">
        <v>0</v>
      </c>
      <c r="X119" s="16" t="n">
        <v>0</v>
      </c>
      <c r="Y119" s="14" t="n">
        <f aca="false">S119/(1-X119)</f>
        <v>0</v>
      </c>
      <c r="Z119" s="22"/>
    </row>
    <row r="120" s="17" customFormat="true" ht="15" hidden="false" customHeight="true" outlineLevel="0" collapsed="false">
      <c r="A120" s="21"/>
      <c r="B120" s="12" t="s">
        <v>25</v>
      </c>
      <c r="C120" s="12"/>
      <c r="D120" s="14"/>
      <c r="E120" s="14"/>
      <c r="F120" s="14" t="n">
        <f aca="false">+(D120/100*E120)+D120</f>
        <v>0</v>
      </c>
      <c r="G120" s="14"/>
      <c r="H120" s="14" t="n">
        <f aca="false">+F120-(F120/100*G120)</f>
        <v>0</v>
      </c>
      <c r="I120" s="14" t="n">
        <f aca="false">C120*H120</f>
        <v>0</v>
      </c>
      <c r="J120" s="15"/>
      <c r="K120" s="15"/>
      <c r="L120" s="14" t="n">
        <f aca="false">J120*K120</f>
        <v>0</v>
      </c>
      <c r="M120" s="14"/>
      <c r="N120" s="14"/>
      <c r="O120" s="14" t="n">
        <f aca="false">M120*N120</f>
        <v>0</v>
      </c>
      <c r="P120" s="14"/>
      <c r="Q120" s="14" t="n">
        <f aca="false">I120+L120+O120+P120</f>
        <v>0</v>
      </c>
      <c r="R120" s="16" t="n">
        <v>0.2</v>
      </c>
      <c r="S120" s="14" t="n">
        <f aca="false">Q120/(1-R120)</f>
        <v>0</v>
      </c>
      <c r="T120" s="16" t="n">
        <v>0</v>
      </c>
      <c r="U120" s="16"/>
      <c r="V120" s="16" t="n">
        <v>0</v>
      </c>
      <c r="W120" s="16" t="n">
        <v>0</v>
      </c>
      <c r="X120" s="16" t="n">
        <v>0</v>
      </c>
      <c r="Y120" s="14" t="n">
        <f aca="false">S120/(1-X120)</f>
        <v>0</v>
      </c>
      <c r="Z120" s="22"/>
    </row>
    <row r="121" s="17" customFormat="true" ht="15" hidden="false" customHeight="true" outlineLevel="0" collapsed="false">
      <c r="A121" s="21" t="s">
        <v>37</v>
      </c>
      <c r="B121" s="12" t="s">
        <v>25</v>
      </c>
      <c r="C121" s="12" t="n">
        <v>200</v>
      </c>
      <c r="D121" s="14" t="n">
        <v>0.55</v>
      </c>
      <c r="E121" s="14"/>
      <c r="F121" s="14" t="n">
        <f aca="false">+(D121/100*E121)+D121</f>
        <v>0.55</v>
      </c>
      <c r="G121" s="14"/>
      <c r="H121" s="14" t="n">
        <f aca="false">+F121-(F121/100*G121)</f>
        <v>0.55</v>
      </c>
      <c r="I121" s="14" t="n">
        <f aca="false">C121*H121</f>
        <v>110</v>
      </c>
      <c r="J121" s="15"/>
      <c r="K121" s="15"/>
      <c r="L121" s="14" t="n">
        <f aca="false">J121*K121</f>
        <v>0</v>
      </c>
      <c r="M121" s="14"/>
      <c r="N121" s="14"/>
      <c r="O121" s="14" t="n">
        <f aca="false">M121*N121</f>
        <v>0</v>
      </c>
      <c r="P121" s="14"/>
      <c r="Q121" s="14" t="n">
        <f aca="false">I121+L121+O121+P121</f>
        <v>110</v>
      </c>
      <c r="R121" s="16" t="n">
        <v>0.2</v>
      </c>
      <c r="S121" s="14" t="n">
        <f aca="false">Q121/(1-R121)</f>
        <v>137.5</v>
      </c>
      <c r="T121" s="16" t="n">
        <v>0</v>
      </c>
      <c r="U121" s="16"/>
      <c r="V121" s="16" t="n">
        <v>0</v>
      </c>
      <c r="W121" s="16" t="n">
        <v>0</v>
      </c>
      <c r="X121" s="16" t="n">
        <v>0</v>
      </c>
      <c r="Y121" s="14" t="n">
        <f aca="false">S121/(1-X121)</f>
        <v>137.5</v>
      </c>
      <c r="Z121" s="22"/>
    </row>
    <row r="122" s="17" customFormat="true" ht="15" hidden="false" customHeight="true" outlineLevel="0" collapsed="false">
      <c r="A122" s="21" t="s">
        <v>38</v>
      </c>
      <c r="B122" s="12" t="s">
        <v>25</v>
      </c>
      <c r="C122" s="12" t="n">
        <v>6</v>
      </c>
      <c r="D122" s="14" t="n">
        <v>20</v>
      </c>
      <c r="E122" s="14"/>
      <c r="F122" s="14" t="n">
        <f aca="false">+(D122/100*E122)+D122</f>
        <v>20</v>
      </c>
      <c r="G122" s="14"/>
      <c r="H122" s="14" t="n">
        <f aca="false">+F122-(F122/100*G122)</f>
        <v>20</v>
      </c>
      <c r="I122" s="14" t="n">
        <f aca="false">C122*H122</f>
        <v>120</v>
      </c>
      <c r="J122" s="15"/>
      <c r="K122" s="15"/>
      <c r="L122" s="14" t="n">
        <f aca="false">J122*K122</f>
        <v>0</v>
      </c>
      <c r="M122" s="14"/>
      <c r="N122" s="14"/>
      <c r="O122" s="14" t="n">
        <f aca="false">M122*N122</f>
        <v>0</v>
      </c>
      <c r="P122" s="14"/>
      <c r="Q122" s="14" t="n">
        <f aca="false">I122+L122+O122+P122</f>
        <v>120</v>
      </c>
      <c r="R122" s="16" t="n">
        <v>0.2</v>
      </c>
      <c r="S122" s="14" t="n">
        <f aca="false">Q122/(1-R122)</f>
        <v>150</v>
      </c>
      <c r="T122" s="16" t="n">
        <v>0</v>
      </c>
      <c r="U122" s="16"/>
      <c r="V122" s="16" t="n">
        <v>0</v>
      </c>
      <c r="W122" s="16" t="n">
        <v>0</v>
      </c>
      <c r="X122" s="16" t="n">
        <v>0</v>
      </c>
      <c r="Y122" s="14" t="n">
        <f aca="false">S122/(1-X122)</f>
        <v>150</v>
      </c>
      <c r="Z122" s="22"/>
    </row>
    <row r="123" s="17" customFormat="true" ht="15" hidden="false" customHeight="true" outlineLevel="0" collapsed="false">
      <c r="A123" s="21" t="s">
        <v>39</v>
      </c>
      <c r="B123" s="12" t="s">
        <v>25</v>
      </c>
      <c r="C123" s="12" t="n">
        <v>4</v>
      </c>
      <c r="D123" s="14" t="n">
        <v>15</v>
      </c>
      <c r="E123" s="14"/>
      <c r="F123" s="14" t="n">
        <f aca="false">+(D123/100*E123)+D123</f>
        <v>15</v>
      </c>
      <c r="G123" s="14"/>
      <c r="H123" s="14" t="n">
        <f aca="false">+F123-(F123/100*G123)</f>
        <v>15</v>
      </c>
      <c r="I123" s="14" t="n">
        <f aca="false">C123*H123</f>
        <v>60</v>
      </c>
      <c r="J123" s="15"/>
      <c r="K123" s="15"/>
      <c r="L123" s="14" t="n">
        <f aca="false">J123*K123</f>
        <v>0</v>
      </c>
      <c r="M123" s="14"/>
      <c r="N123" s="14"/>
      <c r="O123" s="14" t="n">
        <f aca="false">M123*N123</f>
        <v>0</v>
      </c>
      <c r="P123" s="14"/>
      <c r="Q123" s="14" t="n">
        <f aca="false">I123+L123+O123+P123</f>
        <v>60</v>
      </c>
      <c r="R123" s="16" t="n">
        <v>0.2</v>
      </c>
      <c r="S123" s="14" t="n">
        <f aca="false">Q123/(1-R123)</f>
        <v>75</v>
      </c>
      <c r="T123" s="16" t="n">
        <v>0</v>
      </c>
      <c r="U123" s="16"/>
      <c r="V123" s="16" t="n">
        <v>0</v>
      </c>
      <c r="W123" s="16" t="n">
        <v>0</v>
      </c>
      <c r="X123" s="16" t="n">
        <v>0</v>
      </c>
      <c r="Y123" s="14" t="n">
        <f aca="false">S123/(1-X123)</f>
        <v>75</v>
      </c>
      <c r="Z123" s="22"/>
    </row>
    <row r="124" s="17" customFormat="true" ht="15" hidden="false" customHeight="true" outlineLevel="0" collapsed="false">
      <c r="A124" s="21"/>
      <c r="B124" s="12" t="s">
        <v>25</v>
      </c>
      <c r="C124" s="12"/>
      <c r="D124" s="14"/>
      <c r="E124" s="14"/>
      <c r="F124" s="14" t="n">
        <f aca="false">+(D124/100*E124)+D124</f>
        <v>0</v>
      </c>
      <c r="G124" s="14"/>
      <c r="H124" s="14" t="n">
        <f aca="false">+F124-(F124/100*G124)</f>
        <v>0</v>
      </c>
      <c r="I124" s="14" t="n">
        <f aca="false">C124*H124</f>
        <v>0</v>
      </c>
      <c r="J124" s="15"/>
      <c r="K124" s="15"/>
      <c r="L124" s="14" t="n">
        <f aca="false">J124*K124</f>
        <v>0</v>
      </c>
      <c r="M124" s="14"/>
      <c r="N124" s="14"/>
      <c r="O124" s="14" t="n">
        <f aca="false">M124*N124</f>
        <v>0</v>
      </c>
      <c r="P124" s="14"/>
      <c r="Q124" s="14" t="n">
        <f aca="false">I124+L124+O124+P124</f>
        <v>0</v>
      </c>
      <c r="R124" s="16" t="n">
        <v>0.2</v>
      </c>
      <c r="S124" s="14" t="n">
        <f aca="false">Q124/(1-R124)</f>
        <v>0</v>
      </c>
      <c r="T124" s="16" t="n">
        <v>0</v>
      </c>
      <c r="U124" s="16"/>
      <c r="V124" s="16" t="n">
        <v>0</v>
      </c>
      <c r="W124" s="16" t="n">
        <v>0</v>
      </c>
      <c r="X124" s="16" t="n">
        <v>0</v>
      </c>
      <c r="Y124" s="14" t="n">
        <f aca="false">S124/(1-X124)</f>
        <v>0</v>
      </c>
      <c r="Z124" s="22"/>
    </row>
    <row r="125" s="17" customFormat="true" ht="15" hidden="false" customHeight="true" outlineLevel="0" collapsed="false">
      <c r="A125" s="21"/>
      <c r="B125" s="12" t="s">
        <v>25</v>
      </c>
      <c r="C125" s="12"/>
      <c r="D125" s="14"/>
      <c r="E125" s="14"/>
      <c r="F125" s="14" t="n">
        <f aca="false">+(D125/100*E125)+D125</f>
        <v>0</v>
      </c>
      <c r="G125" s="14"/>
      <c r="H125" s="14" t="n">
        <f aca="false">+F125-(F125/100*G125)</f>
        <v>0</v>
      </c>
      <c r="I125" s="14" t="n">
        <f aca="false">C125*H125</f>
        <v>0</v>
      </c>
      <c r="J125" s="15"/>
      <c r="K125" s="15"/>
      <c r="L125" s="14" t="n">
        <f aca="false">J125*K125</f>
        <v>0</v>
      </c>
      <c r="M125" s="14"/>
      <c r="N125" s="14"/>
      <c r="O125" s="14" t="n">
        <f aca="false">M125*N125</f>
        <v>0</v>
      </c>
      <c r="P125" s="14"/>
      <c r="Q125" s="14" t="n">
        <f aca="false">I125+L125+O125+P125</f>
        <v>0</v>
      </c>
      <c r="R125" s="16" t="n">
        <v>0.2</v>
      </c>
      <c r="S125" s="14" t="n">
        <f aca="false">Q125/(1-R125)</f>
        <v>0</v>
      </c>
      <c r="T125" s="16" t="n">
        <v>0</v>
      </c>
      <c r="U125" s="16"/>
      <c r="V125" s="16" t="n">
        <v>0</v>
      </c>
      <c r="W125" s="16" t="n">
        <v>0</v>
      </c>
      <c r="X125" s="16" t="n">
        <v>0</v>
      </c>
      <c r="Y125" s="14" t="n">
        <f aca="false">S125/(1-X125)</f>
        <v>0</v>
      </c>
      <c r="Z125" s="22" t="n">
        <f aca="false">SUM(Y106:Y124)</f>
        <v>4796.625</v>
      </c>
    </row>
    <row r="126" s="17" customFormat="true" ht="15" hidden="false" customHeight="true" outlineLevel="0" collapsed="false">
      <c r="A126" s="21"/>
      <c r="B126" s="12" t="s">
        <v>25</v>
      </c>
      <c r="C126" s="12"/>
      <c r="D126" s="14"/>
      <c r="E126" s="14"/>
      <c r="F126" s="14" t="n">
        <f aca="false">+(D126/100*E126)+D126</f>
        <v>0</v>
      </c>
      <c r="G126" s="14"/>
      <c r="H126" s="14" t="n">
        <f aca="false">+F126-(F126/100*G126)</f>
        <v>0</v>
      </c>
      <c r="I126" s="14" t="n">
        <f aca="false">C126*H126</f>
        <v>0</v>
      </c>
      <c r="J126" s="15"/>
      <c r="K126" s="15"/>
      <c r="L126" s="14" t="n">
        <f aca="false">J126*K126</f>
        <v>0</v>
      </c>
      <c r="M126" s="14"/>
      <c r="N126" s="14"/>
      <c r="O126" s="14" t="n">
        <f aca="false">M126*N126</f>
        <v>0</v>
      </c>
      <c r="P126" s="14"/>
      <c r="Q126" s="14" t="n">
        <f aca="false">I126+L126+O126+P126</f>
        <v>0</v>
      </c>
      <c r="R126" s="16" t="n">
        <v>0.2</v>
      </c>
      <c r="S126" s="14" t="n">
        <f aca="false">Q126/(1-R126)</f>
        <v>0</v>
      </c>
      <c r="T126" s="16" t="n">
        <v>0</v>
      </c>
      <c r="U126" s="16"/>
      <c r="V126" s="16" t="n">
        <v>0</v>
      </c>
      <c r="W126" s="16" t="n">
        <v>0</v>
      </c>
      <c r="X126" s="16" t="n">
        <v>0</v>
      </c>
      <c r="Y126" s="14" t="n">
        <f aca="false">S126/(1-X126)</f>
        <v>0</v>
      </c>
      <c r="Z126" s="22"/>
    </row>
    <row r="127" s="17" customFormat="true" ht="15" hidden="false" customHeight="true" outlineLevel="0" collapsed="false">
      <c r="A127" s="21"/>
      <c r="B127" s="12" t="s">
        <v>25</v>
      </c>
      <c r="C127" s="12"/>
      <c r="D127" s="14"/>
      <c r="E127" s="14"/>
      <c r="F127" s="14" t="n">
        <f aca="false">+(D127/100*E127)+D127</f>
        <v>0</v>
      </c>
      <c r="G127" s="14"/>
      <c r="H127" s="14" t="n">
        <f aca="false">+F127-(F127/100*G127)</f>
        <v>0</v>
      </c>
      <c r="I127" s="14" t="n">
        <f aca="false">C127*H127</f>
        <v>0</v>
      </c>
      <c r="J127" s="15"/>
      <c r="K127" s="15"/>
      <c r="L127" s="14" t="n">
        <f aca="false">J127*K127</f>
        <v>0</v>
      </c>
      <c r="M127" s="14"/>
      <c r="N127" s="14"/>
      <c r="O127" s="14" t="n">
        <f aca="false">M127*N127</f>
        <v>0</v>
      </c>
      <c r="P127" s="14"/>
      <c r="Q127" s="14" t="n">
        <f aca="false">I127+L127+O127+P127</f>
        <v>0</v>
      </c>
      <c r="R127" s="16" t="n">
        <v>0.2</v>
      </c>
      <c r="S127" s="14" t="n">
        <f aca="false">Q127/(1-R127)</f>
        <v>0</v>
      </c>
      <c r="T127" s="16" t="n">
        <v>0</v>
      </c>
      <c r="U127" s="16"/>
      <c r="V127" s="16" t="n">
        <v>0</v>
      </c>
      <c r="W127" s="16" t="n">
        <v>0</v>
      </c>
      <c r="X127" s="16" t="n">
        <v>0</v>
      </c>
      <c r="Y127" s="14" t="n">
        <f aca="false">S127/(1-X127)</f>
        <v>0</v>
      </c>
      <c r="Z127" s="22"/>
    </row>
    <row r="128" s="17" customFormat="true" ht="15" hidden="false" customHeight="true" outlineLevel="0" collapsed="false">
      <c r="A128" s="8" t="s">
        <v>54</v>
      </c>
      <c r="B128" s="9"/>
      <c r="C128" s="9"/>
      <c r="D128" s="10"/>
      <c r="E128" s="14"/>
      <c r="F128" s="14" t="n">
        <f aca="false">+(D128/100*E128)+D128</f>
        <v>0</v>
      </c>
      <c r="G128" s="14"/>
      <c r="H128" s="14" t="n">
        <f aca="false">+F128-(F128/100*G128)</f>
        <v>0</v>
      </c>
      <c r="I128" s="14" t="n">
        <f aca="false">C128*H128</f>
        <v>0</v>
      </c>
      <c r="J128" s="15"/>
      <c r="K128" s="15"/>
      <c r="L128" s="14" t="n">
        <f aca="false">J128*K128</f>
        <v>0</v>
      </c>
      <c r="M128" s="14"/>
      <c r="N128" s="14"/>
      <c r="O128" s="14" t="n">
        <f aca="false">M128*N128</f>
        <v>0</v>
      </c>
      <c r="P128" s="14"/>
      <c r="Q128" s="14" t="n">
        <f aca="false">I128+L128+O128+P128</f>
        <v>0</v>
      </c>
      <c r="R128" s="16" t="n">
        <v>0.2</v>
      </c>
      <c r="S128" s="14" t="n">
        <f aca="false">Q128/(1-R128)</f>
        <v>0</v>
      </c>
      <c r="T128" s="16" t="n">
        <v>0</v>
      </c>
      <c r="U128" s="16"/>
      <c r="V128" s="16" t="n">
        <v>0</v>
      </c>
      <c r="W128" s="16" t="n">
        <v>0</v>
      </c>
      <c r="X128" s="16" t="n">
        <v>0</v>
      </c>
      <c r="Y128" s="14" t="n">
        <f aca="false">S128/(1-X128)</f>
        <v>0</v>
      </c>
      <c r="Z128" s="22"/>
    </row>
    <row r="129" s="17" customFormat="true" ht="15" hidden="false" customHeight="true" outlineLevel="0" collapsed="false">
      <c r="A129" s="11" t="s">
        <v>26</v>
      </c>
      <c r="B129" s="12" t="s">
        <v>25</v>
      </c>
      <c r="C129" s="12" t="n">
        <v>1</v>
      </c>
      <c r="D129" s="13" t="n">
        <v>120</v>
      </c>
      <c r="E129" s="14"/>
      <c r="F129" s="14" t="n">
        <f aca="false">+(D129/100*E129)+D129</f>
        <v>120</v>
      </c>
      <c r="G129" s="14"/>
      <c r="H129" s="14" t="n">
        <f aca="false">+F129-(F129/100*G129)</f>
        <v>120</v>
      </c>
      <c r="I129" s="14" t="n">
        <f aca="false">C129*H129</f>
        <v>120</v>
      </c>
      <c r="J129" s="15"/>
      <c r="K129" s="15"/>
      <c r="L129" s="14" t="n">
        <f aca="false">J129*K129</f>
        <v>0</v>
      </c>
      <c r="M129" s="14"/>
      <c r="N129" s="14"/>
      <c r="O129" s="14" t="n">
        <f aca="false">M129*N129</f>
        <v>0</v>
      </c>
      <c r="P129" s="14"/>
      <c r="Q129" s="14" t="n">
        <f aca="false">I129+L129+O129+P129</f>
        <v>120</v>
      </c>
      <c r="R129" s="16" t="n">
        <v>0.15</v>
      </c>
      <c r="S129" s="14" t="n">
        <f aca="false">Q129/(1-R129)</f>
        <v>141.176470588235</v>
      </c>
      <c r="T129" s="16" t="n">
        <v>0</v>
      </c>
      <c r="U129" s="16"/>
      <c r="V129" s="16" t="n">
        <v>0</v>
      </c>
      <c r="W129" s="16" t="n">
        <v>0</v>
      </c>
      <c r="X129" s="16" t="n">
        <v>0</v>
      </c>
      <c r="Y129" s="14" t="n">
        <f aca="false">S129/(1-X129)</f>
        <v>141.176470588235</v>
      </c>
      <c r="Z129" s="22"/>
    </row>
    <row r="130" s="17" customFormat="true" ht="15" hidden="false" customHeight="true" outlineLevel="0" collapsed="false">
      <c r="A130" s="11" t="s">
        <v>29</v>
      </c>
      <c r="B130" s="12" t="s">
        <v>25</v>
      </c>
      <c r="C130" s="12" t="n">
        <v>1</v>
      </c>
      <c r="D130" s="14" t="n">
        <v>60</v>
      </c>
      <c r="E130" s="14"/>
      <c r="F130" s="14" t="n">
        <f aca="false">+(D130/100*E130)+D130</f>
        <v>60</v>
      </c>
      <c r="G130" s="14"/>
      <c r="H130" s="14" t="n">
        <f aca="false">+F130-(F130/100*G130)</f>
        <v>60</v>
      </c>
      <c r="I130" s="14" t="n">
        <f aca="false">C130*H130</f>
        <v>60</v>
      </c>
      <c r="J130" s="15"/>
      <c r="K130" s="15"/>
      <c r="L130" s="14" t="n">
        <f aca="false">J130*K130</f>
        <v>0</v>
      </c>
      <c r="M130" s="14"/>
      <c r="N130" s="14"/>
      <c r="O130" s="14" t="n">
        <f aca="false">M130*N130</f>
        <v>0</v>
      </c>
      <c r="P130" s="14"/>
      <c r="Q130" s="14" t="n">
        <f aca="false">I130+L130+O130+P130</f>
        <v>60</v>
      </c>
      <c r="R130" s="16" t="n">
        <v>0.15</v>
      </c>
      <c r="S130" s="14" t="n">
        <f aca="false">Q130/(1-R130)</f>
        <v>70.5882352941177</v>
      </c>
      <c r="T130" s="16" t="n">
        <v>0</v>
      </c>
      <c r="U130" s="16"/>
      <c r="V130" s="16" t="n">
        <v>0</v>
      </c>
      <c r="W130" s="16" t="n">
        <v>0</v>
      </c>
      <c r="X130" s="16" t="n">
        <v>0</v>
      </c>
      <c r="Y130" s="14" t="n">
        <f aca="false">S130/(1-X130)</f>
        <v>70.5882352941177</v>
      </c>
      <c r="Z130" s="22"/>
    </row>
    <row r="131" s="17" customFormat="true" ht="15" hidden="false" customHeight="true" outlineLevel="0" collapsed="false">
      <c r="A131" s="18"/>
      <c r="B131" s="12" t="s">
        <v>25</v>
      </c>
      <c r="C131" s="12"/>
      <c r="D131" s="14"/>
      <c r="E131" s="14"/>
      <c r="F131" s="14" t="n">
        <f aca="false">+(D131/100*E131)+D131</f>
        <v>0</v>
      </c>
      <c r="G131" s="14"/>
      <c r="H131" s="14" t="n">
        <f aca="false">+F131-(F131/100*G131)</f>
        <v>0</v>
      </c>
      <c r="I131" s="14" t="n">
        <f aca="false">C131*H131</f>
        <v>0</v>
      </c>
      <c r="J131" s="15"/>
      <c r="K131" s="15"/>
      <c r="L131" s="14" t="n">
        <f aca="false">J131*K131</f>
        <v>0</v>
      </c>
      <c r="M131" s="14"/>
      <c r="N131" s="14"/>
      <c r="O131" s="14" t="n">
        <f aca="false">M131*N131</f>
        <v>0</v>
      </c>
      <c r="P131" s="14"/>
      <c r="Q131" s="14" t="n">
        <f aca="false">I131+L131+O131+P131</f>
        <v>0</v>
      </c>
      <c r="R131" s="16" t="n">
        <v>0.15</v>
      </c>
      <c r="S131" s="14" t="n">
        <f aca="false">Q131/(1-R131)</f>
        <v>0</v>
      </c>
      <c r="T131" s="16" t="n">
        <v>0</v>
      </c>
      <c r="U131" s="16"/>
      <c r="V131" s="16" t="n">
        <v>0</v>
      </c>
      <c r="W131" s="16" t="n">
        <v>0</v>
      </c>
      <c r="X131" s="16" t="n">
        <v>0</v>
      </c>
      <c r="Y131" s="14" t="n">
        <f aca="false">S131/(1-X131)</f>
        <v>0</v>
      </c>
      <c r="Z131" s="22"/>
    </row>
    <row r="132" s="17" customFormat="true" ht="15" hidden="false" customHeight="true" outlineLevel="0" collapsed="false">
      <c r="A132" s="18"/>
      <c r="B132" s="12" t="s">
        <v>25</v>
      </c>
      <c r="C132" s="12"/>
      <c r="D132" s="14"/>
      <c r="E132" s="14"/>
      <c r="F132" s="14" t="n">
        <f aca="false">+(D132/100*E132)+D132</f>
        <v>0</v>
      </c>
      <c r="G132" s="14"/>
      <c r="H132" s="14" t="n">
        <f aca="false">+F132-(F132/100*G132)</f>
        <v>0</v>
      </c>
      <c r="I132" s="14" t="n">
        <f aca="false">C132*H132</f>
        <v>0</v>
      </c>
      <c r="J132" s="15"/>
      <c r="K132" s="15"/>
      <c r="L132" s="14" t="n">
        <f aca="false">J132*K132</f>
        <v>0</v>
      </c>
      <c r="M132" s="14"/>
      <c r="N132" s="14"/>
      <c r="O132" s="14" t="n">
        <f aca="false">M132*N132</f>
        <v>0</v>
      </c>
      <c r="P132" s="14"/>
      <c r="Q132" s="14" t="n">
        <f aca="false">I132+L132+O132+P132</f>
        <v>0</v>
      </c>
      <c r="R132" s="16" t="n">
        <v>0.15</v>
      </c>
      <c r="S132" s="14" t="n">
        <f aca="false">Q132/(1-R132)</f>
        <v>0</v>
      </c>
      <c r="T132" s="16" t="n">
        <v>0</v>
      </c>
      <c r="U132" s="16"/>
      <c r="V132" s="16" t="n">
        <v>0</v>
      </c>
      <c r="W132" s="16" t="n">
        <v>0</v>
      </c>
      <c r="X132" s="16" t="n">
        <v>0</v>
      </c>
      <c r="Y132" s="14" t="n">
        <f aca="false">S132/(1-X132)</f>
        <v>0</v>
      </c>
      <c r="Z132" s="22" t="n">
        <f aca="false">SUM(Y129:Y130)</f>
        <v>211.764705882353</v>
      </c>
    </row>
    <row r="133" s="17" customFormat="true" ht="15" hidden="false" customHeight="true" outlineLevel="0" collapsed="false">
      <c r="A133" s="8" t="s">
        <v>55</v>
      </c>
      <c r="B133" s="9"/>
      <c r="C133" s="9"/>
      <c r="D133" s="10"/>
      <c r="E133" s="14"/>
      <c r="F133" s="14" t="n">
        <f aca="false">+(D133/100*E133)+D133</f>
        <v>0</v>
      </c>
      <c r="G133" s="14"/>
      <c r="H133" s="14" t="n">
        <f aca="false">+F133-(F133/100*G133)</f>
        <v>0</v>
      </c>
      <c r="I133" s="14" t="n">
        <f aca="false">C133*H133</f>
        <v>0</v>
      </c>
      <c r="J133" s="15"/>
      <c r="K133" s="15"/>
      <c r="L133" s="14" t="n">
        <f aca="false">J133*K133</f>
        <v>0</v>
      </c>
      <c r="M133" s="14"/>
      <c r="N133" s="14"/>
      <c r="O133" s="14" t="n">
        <f aca="false">M133*N133</f>
        <v>0</v>
      </c>
      <c r="P133" s="14"/>
      <c r="Q133" s="14" t="n">
        <f aca="false">I133+L133+O133+P133</f>
        <v>0</v>
      </c>
      <c r="R133" s="16" t="n">
        <v>0.15</v>
      </c>
      <c r="S133" s="14" t="n">
        <f aca="false">Q133/(1-R133)</f>
        <v>0</v>
      </c>
      <c r="T133" s="16" t="n">
        <v>0</v>
      </c>
      <c r="U133" s="16"/>
      <c r="V133" s="16" t="n">
        <v>0</v>
      </c>
      <c r="W133" s="16" t="n">
        <v>0</v>
      </c>
      <c r="X133" s="16" t="n">
        <v>0</v>
      </c>
      <c r="Y133" s="14" t="n">
        <f aca="false">S133/(1-X133)</f>
        <v>0</v>
      </c>
      <c r="Z133" s="22"/>
    </row>
    <row r="134" s="17" customFormat="true" ht="15" hidden="false" customHeight="true" outlineLevel="0" collapsed="false">
      <c r="A134" s="11" t="s">
        <v>26</v>
      </c>
      <c r="B134" s="12" t="s">
        <v>25</v>
      </c>
      <c r="C134" s="12" t="n">
        <v>1</v>
      </c>
      <c r="D134" s="13" t="n">
        <v>120</v>
      </c>
      <c r="E134" s="14"/>
      <c r="F134" s="14" t="n">
        <f aca="false">+(D134/100*E134)+D134</f>
        <v>120</v>
      </c>
      <c r="G134" s="14"/>
      <c r="H134" s="14" t="n">
        <f aca="false">+F134-(F134/100*G134)</f>
        <v>120</v>
      </c>
      <c r="I134" s="14" t="n">
        <f aca="false">C134*H134</f>
        <v>120</v>
      </c>
      <c r="J134" s="15"/>
      <c r="K134" s="15"/>
      <c r="L134" s="14" t="n">
        <f aca="false">J134*K134</f>
        <v>0</v>
      </c>
      <c r="M134" s="14"/>
      <c r="N134" s="14"/>
      <c r="O134" s="14" t="n">
        <f aca="false">M134*N134</f>
        <v>0</v>
      </c>
      <c r="P134" s="14"/>
      <c r="Q134" s="14" t="n">
        <f aca="false">I134+L134+O134+P134</f>
        <v>120</v>
      </c>
      <c r="R134" s="16" t="n">
        <v>0.15</v>
      </c>
      <c r="S134" s="14" t="n">
        <f aca="false">Q134/(1-R134)</f>
        <v>141.176470588235</v>
      </c>
      <c r="T134" s="16" t="n">
        <v>0</v>
      </c>
      <c r="U134" s="16"/>
      <c r="V134" s="16" t="n">
        <v>0</v>
      </c>
      <c r="W134" s="16" t="n">
        <v>0</v>
      </c>
      <c r="X134" s="16" t="n">
        <v>0</v>
      </c>
      <c r="Y134" s="14" t="n">
        <f aca="false">S134/(1-X134)</f>
        <v>141.176470588235</v>
      </c>
      <c r="Z134" s="22"/>
    </row>
    <row r="135" s="17" customFormat="true" ht="15" hidden="false" customHeight="true" outlineLevel="0" collapsed="false">
      <c r="A135" s="11" t="s">
        <v>29</v>
      </c>
      <c r="B135" s="12" t="s">
        <v>25</v>
      </c>
      <c r="C135" s="12" t="n">
        <v>1</v>
      </c>
      <c r="D135" s="14" t="n">
        <v>60</v>
      </c>
      <c r="E135" s="14"/>
      <c r="F135" s="14" t="n">
        <f aca="false">+(D135/100*E135)+D135</f>
        <v>60</v>
      </c>
      <c r="G135" s="14"/>
      <c r="H135" s="14" t="n">
        <f aca="false">+F135-(F135/100*G135)</f>
        <v>60</v>
      </c>
      <c r="I135" s="14" t="n">
        <f aca="false">C135*H135</f>
        <v>60</v>
      </c>
      <c r="J135" s="15"/>
      <c r="K135" s="15"/>
      <c r="L135" s="14" t="n">
        <f aca="false">J135*K135</f>
        <v>0</v>
      </c>
      <c r="M135" s="14"/>
      <c r="N135" s="14"/>
      <c r="O135" s="14" t="n">
        <f aca="false">M135*N135</f>
        <v>0</v>
      </c>
      <c r="P135" s="14"/>
      <c r="Q135" s="14" t="n">
        <f aca="false">I135+L135+O135+P135</f>
        <v>60</v>
      </c>
      <c r="R135" s="16" t="n">
        <v>0.15</v>
      </c>
      <c r="S135" s="14" t="n">
        <f aca="false">Q135/(1-R135)</f>
        <v>70.5882352941177</v>
      </c>
      <c r="T135" s="16" t="n">
        <v>0</v>
      </c>
      <c r="U135" s="16"/>
      <c r="V135" s="16" t="n">
        <v>0</v>
      </c>
      <c r="W135" s="16" t="n">
        <v>0</v>
      </c>
      <c r="X135" s="16" t="n">
        <v>0</v>
      </c>
      <c r="Y135" s="14" t="n">
        <f aca="false">S135/(1-X135)</f>
        <v>70.5882352941177</v>
      </c>
      <c r="Z135" s="22"/>
    </row>
    <row r="136" s="17" customFormat="true" ht="15" hidden="false" customHeight="true" outlineLevel="0" collapsed="false">
      <c r="A136" s="21"/>
      <c r="B136" s="12" t="s">
        <v>25</v>
      </c>
      <c r="C136" s="12"/>
      <c r="D136" s="14"/>
      <c r="E136" s="14"/>
      <c r="F136" s="14" t="n">
        <f aca="false">+(D136/100*E136)+D136</f>
        <v>0</v>
      </c>
      <c r="G136" s="14"/>
      <c r="H136" s="14" t="n">
        <f aca="false">+F136-(F136/100*G136)</f>
        <v>0</v>
      </c>
      <c r="I136" s="14" t="n">
        <f aca="false">C136*H136</f>
        <v>0</v>
      </c>
      <c r="J136" s="15"/>
      <c r="K136" s="15"/>
      <c r="L136" s="14" t="n">
        <f aca="false">J136*K136</f>
        <v>0</v>
      </c>
      <c r="M136" s="14"/>
      <c r="N136" s="14"/>
      <c r="O136" s="14" t="n">
        <f aca="false">M136*N136</f>
        <v>0</v>
      </c>
      <c r="P136" s="14"/>
      <c r="Q136" s="14" t="n">
        <f aca="false">I136+L136+O136+P136</f>
        <v>0</v>
      </c>
      <c r="R136" s="16" t="n">
        <v>0.15</v>
      </c>
      <c r="S136" s="14" t="n">
        <f aca="false">Q136/(1-R136)</f>
        <v>0</v>
      </c>
      <c r="T136" s="16" t="n">
        <v>0</v>
      </c>
      <c r="U136" s="16"/>
      <c r="V136" s="16" t="n">
        <v>0</v>
      </c>
      <c r="W136" s="16" t="n">
        <v>0</v>
      </c>
      <c r="X136" s="16" t="n">
        <v>0</v>
      </c>
      <c r="Y136" s="14" t="n">
        <f aca="false">S136/(1-X136)</f>
        <v>0</v>
      </c>
      <c r="Z136" s="22"/>
    </row>
    <row r="137" s="17" customFormat="true" ht="15" hidden="false" customHeight="true" outlineLevel="0" collapsed="false">
      <c r="A137" s="21"/>
      <c r="B137" s="12" t="s">
        <v>25</v>
      </c>
      <c r="C137" s="12"/>
      <c r="D137" s="14"/>
      <c r="E137" s="14"/>
      <c r="F137" s="14" t="n">
        <f aca="false">+(D137/100*E137)+D137</f>
        <v>0</v>
      </c>
      <c r="G137" s="14"/>
      <c r="H137" s="14" t="n">
        <f aca="false">+F137-(F137/100*G137)</f>
        <v>0</v>
      </c>
      <c r="I137" s="14" t="n">
        <f aca="false">C137*H137</f>
        <v>0</v>
      </c>
      <c r="J137" s="15"/>
      <c r="K137" s="15"/>
      <c r="L137" s="14" t="n">
        <f aca="false">J137*K137</f>
        <v>0</v>
      </c>
      <c r="M137" s="14"/>
      <c r="N137" s="14"/>
      <c r="O137" s="14" t="n">
        <f aca="false">M137*N137</f>
        <v>0</v>
      </c>
      <c r="P137" s="14"/>
      <c r="Q137" s="14" t="n">
        <f aca="false">I137+L137+O137+P137</f>
        <v>0</v>
      </c>
      <c r="R137" s="16" t="n">
        <v>0.2</v>
      </c>
      <c r="S137" s="14" t="n">
        <f aca="false">Q137/(1-R137)</f>
        <v>0</v>
      </c>
      <c r="T137" s="16" t="n">
        <v>0</v>
      </c>
      <c r="U137" s="16"/>
      <c r="V137" s="16" t="n">
        <v>0</v>
      </c>
      <c r="W137" s="16" t="n">
        <v>0</v>
      </c>
      <c r="X137" s="16" t="n">
        <v>0</v>
      </c>
      <c r="Y137" s="14" t="n">
        <f aca="false">S137/(1-X137)</f>
        <v>0</v>
      </c>
      <c r="Z137" s="22" t="n">
        <f aca="false">SUM(Y134:Y136)</f>
        <v>211.764705882353</v>
      </c>
    </row>
    <row r="138" s="17" customFormat="true" ht="15" hidden="false" customHeight="true" outlineLevel="0" collapsed="false">
      <c r="A138" s="21"/>
      <c r="B138" s="12" t="s">
        <v>25</v>
      </c>
      <c r="C138" s="12"/>
      <c r="D138" s="14"/>
      <c r="E138" s="14"/>
      <c r="F138" s="14" t="n">
        <f aca="false">+(D138/100*E138)+D138</f>
        <v>0</v>
      </c>
      <c r="G138" s="14"/>
      <c r="H138" s="14" t="n">
        <f aca="false">+F138-(F138/100*G138)</f>
        <v>0</v>
      </c>
      <c r="I138" s="14" t="n">
        <f aca="false">C138*H138</f>
        <v>0</v>
      </c>
      <c r="J138" s="15"/>
      <c r="K138" s="15"/>
      <c r="L138" s="14" t="n">
        <f aca="false">J138*K138</f>
        <v>0</v>
      </c>
      <c r="M138" s="14"/>
      <c r="N138" s="14"/>
      <c r="O138" s="14" t="n">
        <f aca="false">M138*N138</f>
        <v>0</v>
      </c>
      <c r="P138" s="14"/>
      <c r="Q138" s="14" t="n">
        <f aca="false">I138+L138+O138+P138</f>
        <v>0</v>
      </c>
      <c r="R138" s="16" t="n">
        <v>0.2</v>
      </c>
      <c r="S138" s="14" t="n">
        <f aca="false">Q138/(1-R138)</f>
        <v>0</v>
      </c>
      <c r="T138" s="16" t="n">
        <v>0</v>
      </c>
      <c r="U138" s="16"/>
      <c r="V138" s="16" t="n">
        <v>0</v>
      </c>
      <c r="W138" s="16" t="n">
        <v>0</v>
      </c>
      <c r="X138" s="16" t="n">
        <v>0</v>
      </c>
      <c r="Y138" s="14" t="n">
        <f aca="false">S138/(1-X138)</f>
        <v>0</v>
      </c>
      <c r="Z138" s="22"/>
    </row>
    <row r="139" s="17" customFormat="true" ht="15" hidden="false" customHeight="true" outlineLevel="0" collapsed="false">
      <c r="A139" s="8" t="s">
        <v>56</v>
      </c>
      <c r="B139" s="12" t="s">
        <v>25</v>
      </c>
      <c r="C139" s="12"/>
      <c r="D139" s="13"/>
      <c r="E139" s="14"/>
      <c r="F139" s="14" t="n">
        <f aca="false">+(D139/100*E139)+D139</f>
        <v>0</v>
      </c>
      <c r="G139" s="14"/>
      <c r="H139" s="14" t="n">
        <f aca="false">+F139-(F139/100*G139)</f>
        <v>0</v>
      </c>
      <c r="I139" s="14" t="n">
        <f aca="false">C139*H139</f>
        <v>0</v>
      </c>
      <c r="J139" s="15"/>
      <c r="K139" s="15"/>
      <c r="L139" s="14" t="n">
        <f aca="false">J139*K139</f>
        <v>0</v>
      </c>
      <c r="M139" s="14"/>
      <c r="N139" s="14"/>
      <c r="O139" s="14" t="n">
        <f aca="false">M139*N139</f>
        <v>0</v>
      </c>
      <c r="P139" s="14"/>
      <c r="Q139" s="14" t="n">
        <f aca="false">I139+L139+O139+P139</f>
        <v>0</v>
      </c>
      <c r="R139" s="16" t="n">
        <v>0.2</v>
      </c>
      <c r="S139" s="14" t="n">
        <f aca="false">Q139/(1-R139)</f>
        <v>0</v>
      </c>
      <c r="T139" s="16" t="n">
        <v>0</v>
      </c>
      <c r="U139" s="16"/>
      <c r="V139" s="16" t="n">
        <v>0</v>
      </c>
      <c r="W139" s="16" t="n">
        <v>0</v>
      </c>
      <c r="X139" s="16" t="n">
        <v>0</v>
      </c>
      <c r="Y139" s="14" t="n">
        <f aca="false">S139/(1-X139)</f>
        <v>0</v>
      </c>
      <c r="Z139" s="22"/>
    </row>
    <row r="140" s="17" customFormat="true" ht="15" hidden="false" customHeight="true" outlineLevel="0" collapsed="false">
      <c r="A140" s="11" t="s">
        <v>49</v>
      </c>
      <c r="B140" s="12" t="s">
        <v>25</v>
      </c>
      <c r="C140" s="12" t="n">
        <v>2</v>
      </c>
      <c r="D140" s="13" t="n">
        <v>848</v>
      </c>
      <c r="E140" s="14"/>
      <c r="F140" s="14" t="n">
        <f aca="false">+(D140/100*E140)+D140</f>
        <v>848</v>
      </c>
      <c r="G140" s="14"/>
      <c r="H140" s="14" t="n">
        <f aca="false">+F140-(F140/100*G140)</f>
        <v>848</v>
      </c>
      <c r="I140" s="14" t="n">
        <f aca="false">C140*H140</f>
        <v>1696</v>
      </c>
      <c r="J140" s="15"/>
      <c r="K140" s="15"/>
      <c r="L140" s="14" t="n">
        <f aca="false">J140*K140</f>
        <v>0</v>
      </c>
      <c r="M140" s="14"/>
      <c r="N140" s="14"/>
      <c r="O140" s="14" t="n">
        <f aca="false">M140*N140</f>
        <v>0</v>
      </c>
      <c r="P140" s="14"/>
      <c r="Q140" s="14" t="n">
        <f aca="false">I140+L140+O140+P140</f>
        <v>1696</v>
      </c>
      <c r="R140" s="16" t="n">
        <v>0.2</v>
      </c>
      <c r="S140" s="14" t="n">
        <f aca="false">Q140/(1-R140)</f>
        <v>2120</v>
      </c>
      <c r="T140" s="16" t="n">
        <v>0</v>
      </c>
      <c r="U140" s="16"/>
      <c r="V140" s="16" t="n">
        <v>0</v>
      </c>
      <c r="W140" s="16" t="n">
        <v>0</v>
      </c>
      <c r="X140" s="16" t="n">
        <v>0</v>
      </c>
      <c r="Y140" s="14" t="n">
        <f aca="false">S140/(1-X140)</f>
        <v>2120</v>
      </c>
      <c r="Z140" s="22"/>
    </row>
    <row r="141" s="17" customFormat="true" ht="15" hidden="false" customHeight="true" outlineLevel="0" collapsed="false">
      <c r="A141" s="11" t="s">
        <v>50</v>
      </c>
      <c r="B141" s="12" t="s">
        <v>25</v>
      </c>
      <c r="C141" s="12" t="n">
        <v>2</v>
      </c>
      <c r="D141" s="13" t="n">
        <v>1390</v>
      </c>
      <c r="E141" s="14"/>
      <c r="F141" s="14" t="n">
        <f aca="false">+(D141/100*E141)+D141</f>
        <v>1390</v>
      </c>
      <c r="G141" s="14"/>
      <c r="H141" s="14" t="n">
        <f aca="false">+F141-(F141/100*G141)</f>
        <v>1390</v>
      </c>
      <c r="I141" s="14" t="n">
        <f aca="false">C141*H141</f>
        <v>2780</v>
      </c>
      <c r="J141" s="15"/>
      <c r="K141" s="15"/>
      <c r="L141" s="14" t="n">
        <f aca="false">J141*K141</f>
        <v>0</v>
      </c>
      <c r="M141" s="14"/>
      <c r="N141" s="14"/>
      <c r="O141" s="14" t="n">
        <f aca="false">M141*N141</f>
        <v>0</v>
      </c>
      <c r="P141" s="14"/>
      <c r="Q141" s="14" t="n">
        <f aca="false">I141+L141+O141+P141</f>
        <v>2780</v>
      </c>
      <c r="R141" s="16" t="n">
        <v>0.2</v>
      </c>
      <c r="S141" s="14" t="n">
        <f aca="false">Q141/(1-R141)</f>
        <v>3475</v>
      </c>
      <c r="T141" s="16" t="n">
        <v>0</v>
      </c>
      <c r="U141" s="16"/>
      <c r="V141" s="16" t="n">
        <v>0</v>
      </c>
      <c r="W141" s="16" t="n">
        <v>0</v>
      </c>
      <c r="X141" s="16" t="n">
        <v>0</v>
      </c>
      <c r="Y141" s="14" t="n">
        <f aca="false">S141/(1-X141)</f>
        <v>3475</v>
      </c>
      <c r="Z141" s="22"/>
    </row>
    <row r="142" s="17" customFormat="true" ht="15" hidden="false" customHeight="true" outlineLevel="0" collapsed="false">
      <c r="A142" s="21" t="s">
        <v>51</v>
      </c>
      <c r="B142" s="12" t="s">
        <v>25</v>
      </c>
      <c r="C142" s="12" t="n">
        <v>4</v>
      </c>
      <c r="D142" s="14" t="n">
        <v>23</v>
      </c>
      <c r="E142" s="14"/>
      <c r="F142" s="14" t="n">
        <f aca="false">+(D142/100*E142)+D142</f>
        <v>23</v>
      </c>
      <c r="G142" s="14"/>
      <c r="H142" s="14" t="n">
        <f aca="false">+F142-(F142/100*G142)</f>
        <v>23</v>
      </c>
      <c r="I142" s="14" t="n">
        <f aca="false">C142*H142</f>
        <v>92</v>
      </c>
      <c r="J142" s="15"/>
      <c r="K142" s="15"/>
      <c r="L142" s="14" t="n">
        <f aca="false">J142*K142</f>
        <v>0</v>
      </c>
      <c r="M142" s="14"/>
      <c r="N142" s="14"/>
      <c r="O142" s="14" t="n">
        <f aca="false">M142*N142</f>
        <v>0</v>
      </c>
      <c r="P142" s="14"/>
      <c r="Q142" s="14" t="n">
        <f aca="false">I142+L142+O142+P142</f>
        <v>92</v>
      </c>
      <c r="R142" s="16" t="n">
        <v>0.2</v>
      </c>
      <c r="S142" s="14" t="n">
        <f aca="false">Q142/(1-R142)</f>
        <v>115</v>
      </c>
      <c r="T142" s="16" t="n">
        <v>0</v>
      </c>
      <c r="U142" s="16"/>
      <c r="V142" s="16" t="n">
        <v>0</v>
      </c>
      <c r="W142" s="16" t="n">
        <v>0</v>
      </c>
      <c r="X142" s="16" t="n">
        <v>0</v>
      </c>
      <c r="Y142" s="14" t="n">
        <f aca="false">S142/(1-X142)</f>
        <v>115</v>
      </c>
      <c r="Z142" s="22"/>
    </row>
    <row r="143" s="17" customFormat="true" ht="15" hidden="false" customHeight="true" outlineLevel="0" collapsed="false">
      <c r="A143" s="21" t="s">
        <v>52</v>
      </c>
      <c r="B143" s="12" t="s">
        <v>25</v>
      </c>
      <c r="C143" s="12" t="n">
        <v>2</v>
      </c>
      <c r="D143" s="14" t="n">
        <v>102</v>
      </c>
      <c r="E143" s="14"/>
      <c r="F143" s="14" t="n">
        <f aca="false">+(D143/100*E143)+D143</f>
        <v>102</v>
      </c>
      <c r="G143" s="14"/>
      <c r="H143" s="14" t="n">
        <f aca="false">+F143-(F143/100*G143)</f>
        <v>102</v>
      </c>
      <c r="I143" s="14" t="n">
        <f aca="false">C143*H143</f>
        <v>204</v>
      </c>
      <c r="J143" s="15"/>
      <c r="K143" s="15"/>
      <c r="L143" s="14" t="n">
        <f aca="false">J143*K143</f>
        <v>0</v>
      </c>
      <c r="M143" s="14"/>
      <c r="N143" s="14"/>
      <c r="O143" s="14" t="n">
        <f aca="false">M143*N143</f>
        <v>0</v>
      </c>
      <c r="P143" s="14"/>
      <c r="Q143" s="14" t="n">
        <f aca="false">I143+L143+O143+P143</f>
        <v>204</v>
      </c>
      <c r="R143" s="16" t="n">
        <v>0.2</v>
      </c>
      <c r="S143" s="14" t="n">
        <f aca="false">Q143/(1-R143)</f>
        <v>255</v>
      </c>
      <c r="T143" s="16" t="n">
        <v>0</v>
      </c>
      <c r="U143" s="16"/>
      <c r="V143" s="16" t="n">
        <v>0</v>
      </c>
      <c r="W143" s="16" t="n">
        <v>0</v>
      </c>
      <c r="X143" s="16" t="n">
        <v>0</v>
      </c>
      <c r="Y143" s="14" t="n">
        <f aca="false">S143/(1-X143)</f>
        <v>255</v>
      </c>
      <c r="Z143" s="22"/>
    </row>
    <row r="144" s="17" customFormat="true" ht="15" hidden="false" customHeight="true" outlineLevel="0" collapsed="false">
      <c r="A144" s="21" t="s">
        <v>53</v>
      </c>
      <c r="B144" s="12" t="s">
        <v>25</v>
      </c>
      <c r="C144" s="12"/>
      <c r="D144" s="14"/>
      <c r="E144" s="14"/>
      <c r="F144" s="14" t="n">
        <f aca="false">+(D144/100*E144)+D144</f>
        <v>0</v>
      </c>
      <c r="G144" s="14"/>
      <c r="H144" s="14" t="n">
        <f aca="false">+F144-(F144/100*G144)</f>
        <v>0</v>
      </c>
      <c r="I144" s="14" t="n">
        <f aca="false">C144*H144</f>
        <v>0</v>
      </c>
      <c r="J144" s="15"/>
      <c r="K144" s="15"/>
      <c r="L144" s="14" t="n">
        <f aca="false">J144*K144</f>
        <v>0</v>
      </c>
      <c r="M144" s="14"/>
      <c r="N144" s="14"/>
      <c r="O144" s="14" t="n">
        <f aca="false">M144*N144</f>
        <v>0</v>
      </c>
      <c r="P144" s="14"/>
      <c r="Q144" s="14" t="n">
        <f aca="false">I144+L144+O144+P144</f>
        <v>0</v>
      </c>
      <c r="R144" s="16" t="n">
        <v>0.2</v>
      </c>
      <c r="S144" s="14" t="n">
        <f aca="false">Q144/(1-R144)</f>
        <v>0</v>
      </c>
      <c r="T144" s="16" t="n">
        <v>0</v>
      </c>
      <c r="U144" s="16"/>
      <c r="V144" s="16" t="n">
        <v>0</v>
      </c>
      <c r="W144" s="16" t="n">
        <v>0</v>
      </c>
      <c r="X144" s="16" t="n">
        <v>0</v>
      </c>
      <c r="Y144" s="14" t="n">
        <f aca="false">S144/(1-X144)</f>
        <v>0</v>
      </c>
      <c r="Z144" s="22"/>
    </row>
    <row r="145" s="17" customFormat="true" ht="15" hidden="false" customHeight="true" outlineLevel="0" collapsed="false">
      <c r="A145" s="21"/>
      <c r="B145" s="12" t="s">
        <v>25</v>
      </c>
      <c r="C145" s="12"/>
      <c r="D145" s="14"/>
      <c r="E145" s="14"/>
      <c r="F145" s="14" t="n">
        <f aca="false">+(D145/100*E145)+D145</f>
        <v>0</v>
      </c>
      <c r="G145" s="14"/>
      <c r="H145" s="14" t="n">
        <f aca="false">+F145-(F145/100*G145)</f>
        <v>0</v>
      </c>
      <c r="I145" s="14" t="n">
        <f aca="false">C145*H145</f>
        <v>0</v>
      </c>
      <c r="J145" s="15"/>
      <c r="K145" s="15"/>
      <c r="L145" s="14" t="n">
        <f aca="false">J145*K145</f>
        <v>0</v>
      </c>
      <c r="M145" s="14"/>
      <c r="N145" s="14"/>
      <c r="O145" s="14" t="n">
        <f aca="false">M145*N145</f>
        <v>0</v>
      </c>
      <c r="P145" s="14"/>
      <c r="Q145" s="14" t="n">
        <f aca="false">I145+L145+O145+P145</f>
        <v>0</v>
      </c>
      <c r="R145" s="16" t="n">
        <v>0.2</v>
      </c>
      <c r="S145" s="14" t="n">
        <f aca="false">Q145/(1-R145)</f>
        <v>0</v>
      </c>
      <c r="T145" s="16" t="n">
        <v>0</v>
      </c>
      <c r="U145" s="16"/>
      <c r="V145" s="16" t="n">
        <v>0</v>
      </c>
      <c r="W145" s="16" t="n">
        <v>0</v>
      </c>
      <c r="X145" s="16" t="n">
        <v>0</v>
      </c>
      <c r="Y145" s="14" t="n">
        <f aca="false">S145/(1-X145)</f>
        <v>0</v>
      </c>
      <c r="Z145" s="22"/>
    </row>
    <row r="146" s="17" customFormat="true" ht="15" hidden="false" customHeight="true" outlineLevel="0" collapsed="false">
      <c r="A146" s="21" t="s">
        <v>57</v>
      </c>
      <c r="B146" s="12" t="s">
        <v>25</v>
      </c>
      <c r="C146" s="12" t="n">
        <v>1</v>
      </c>
      <c r="D146" s="14" t="n">
        <v>-3240</v>
      </c>
      <c r="E146" s="14"/>
      <c r="F146" s="14" t="n">
        <f aca="false">+(D146/100*E146)+D146</f>
        <v>-3240</v>
      </c>
      <c r="G146" s="14"/>
      <c r="H146" s="14" t="n">
        <f aca="false">+F146-(F146/100*G146)</f>
        <v>-3240</v>
      </c>
      <c r="I146" s="14" t="n">
        <f aca="false">C146*H146</f>
        <v>-3240</v>
      </c>
      <c r="J146" s="15"/>
      <c r="K146" s="15"/>
      <c r="L146" s="14" t="n">
        <f aca="false">J146*K146</f>
        <v>0</v>
      </c>
      <c r="M146" s="14"/>
      <c r="N146" s="14"/>
      <c r="O146" s="14" t="n">
        <f aca="false">M146*N146</f>
        <v>0</v>
      </c>
      <c r="P146" s="14"/>
      <c r="Q146" s="14" t="n">
        <f aca="false">I146+L146+O146+P146</f>
        <v>-3240</v>
      </c>
      <c r="R146" s="16" t="n">
        <v>0.2</v>
      </c>
      <c r="S146" s="14" t="n">
        <f aca="false">Q146/(1-R146)</f>
        <v>-4050</v>
      </c>
      <c r="T146" s="16" t="n">
        <v>0</v>
      </c>
      <c r="U146" s="16"/>
      <c r="V146" s="16" t="n">
        <v>0</v>
      </c>
      <c r="W146" s="16" t="n">
        <v>0</v>
      </c>
      <c r="X146" s="16" t="n">
        <v>0</v>
      </c>
      <c r="Y146" s="14" t="n">
        <f aca="false">S146/(1-X146)</f>
        <v>-4050</v>
      </c>
      <c r="Z146" s="22"/>
    </row>
    <row r="147" s="17" customFormat="true" ht="15" hidden="false" customHeight="true" outlineLevel="0" collapsed="false">
      <c r="A147" s="21"/>
      <c r="B147" s="12" t="s">
        <v>25</v>
      </c>
      <c r="C147" s="12"/>
      <c r="D147" s="14"/>
      <c r="E147" s="14"/>
      <c r="F147" s="14" t="n">
        <f aca="false">+(D147/100*E147)+D147</f>
        <v>0</v>
      </c>
      <c r="G147" s="14"/>
      <c r="H147" s="14" t="n">
        <f aca="false">+F147-(F147/100*G147)</f>
        <v>0</v>
      </c>
      <c r="I147" s="14" t="n">
        <f aca="false">C147*H147</f>
        <v>0</v>
      </c>
      <c r="J147" s="15"/>
      <c r="K147" s="15"/>
      <c r="L147" s="14" t="n">
        <f aca="false">J147*K147</f>
        <v>0</v>
      </c>
      <c r="M147" s="14"/>
      <c r="N147" s="14"/>
      <c r="O147" s="14" t="n">
        <f aca="false">M147*N147</f>
        <v>0</v>
      </c>
      <c r="P147" s="14"/>
      <c r="Q147" s="14" t="n">
        <f aca="false">I147+L147+O147+P147</f>
        <v>0</v>
      </c>
      <c r="R147" s="16" t="n">
        <v>0.2</v>
      </c>
      <c r="S147" s="14" t="n">
        <f aca="false">Q147/(1-R147)</f>
        <v>0</v>
      </c>
      <c r="T147" s="16" t="n">
        <v>0</v>
      </c>
      <c r="U147" s="16"/>
      <c r="V147" s="16" t="n">
        <v>0</v>
      </c>
      <c r="W147" s="16" t="n">
        <v>0</v>
      </c>
      <c r="X147" s="16" t="n">
        <v>0</v>
      </c>
      <c r="Y147" s="14" t="n">
        <f aca="false">S147/(1-X147)</f>
        <v>0</v>
      </c>
      <c r="Z147" s="22"/>
    </row>
    <row r="148" s="17" customFormat="true" ht="15" hidden="false" customHeight="true" outlineLevel="0" collapsed="false">
      <c r="A148" s="23" t="s">
        <v>58</v>
      </c>
      <c r="B148" s="24" t="s">
        <v>25</v>
      </c>
      <c r="C148" s="25" t="n">
        <v>1</v>
      </c>
      <c r="D148" s="26" t="n">
        <v>555</v>
      </c>
      <c r="E148" s="26"/>
      <c r="F148" s="14" t="n">
        <f aca="false">+(D148/100*E148)+D148</f>
        <v>555</v>
      </c>
      <c r="G148" s="14"/>
      <c r="H148" s="14" t="n">
        <f aca="false">+F148-(F148/100*G148)</f>
        <v>555</v>
      </c>
      <c r="I148" s="14" t="n">
        <f aca="false">C148*H148</f>
        <v>555</v>
      </c>
      <c r="J148" s="15"/>
      <c r="K148" s="15"/>
      <c r="L148" s="14" t="n">
        <f aca="false">J148*K148</f>
        <v>0</v>
      </c>
      <c r="M148" s="14"/>
      <c r="N148" s="14"/>
      <c r="O148" s="14" t="n">
        <f aca="false">M148*N148</f>
        <v>0</v>
      </c>
      <c r="P148" s="14"/>
      <c r="Q148" s="14" t="n">
        <f aca="false">I148+L148+O148+P148</f>
        <v>555</v>
      </c>
      <c r="R148" s="16" t="n">
        <v>0.2</v>
      </c>
      <c r="S148" s="14" t="n">
        <f aca="false">Q148/(1-R148)</f>
        <v>693.75</v>
      </c>
      <c r="T148" s="16" t="n">
        <v>0</v>
      </c>
      <c r="U148" s="16"/>
      <c r="V148" s="16" t="n">
        <v>0</v>
      </c>
      <c r="W148" s="16" t="n">
        <v>0</v>
      </c>
      <c r="X148" s="16" t="n">
        <v>0</v>
      </c>
      <c r="Y148" s="14" t="n">
        <f aca="false">S148/(1-X148)</f>
        <v>693.75</v>
      </c>
      <c r="Z148" s="22"/>
    </row>
    <row r="149" s="17" customFormat="true" ht="15" hidden="false" customHeight="true" outlineLevel="0" collapsed="false">
      <c r="A149" s="23" t="s">
        <v>59</v>
      </c>
      <c r="B149" s="24" t="s">
        <v>25</v>
      </c>
      <c r="C149" s="25" t="n">
        <v>1</v>
      </c>
      <c r="D149" s="26" t="n">
        <v>25</v>
      </c>
      <c r="E149" s="26"/>
      <c r="F149" s="14" t="n">
        <f aca="false">+(D149/100*E149)+D149</f>
        <v>25</v>
      </c>
      <c r="G149" s="14"/>
      <c r="H149" s="14" t="n">
        <f aca="false">+F149-(F149/100*G149)</f>
        <v>25</v>
      </c>
      <c r="I149" s="14" t="n">
        <f aca="false">C149*H149</f>
        <v>25</v>
      </c>
      <c r="J149" s="15"/>
      <c r="K149" s="15"/>
      <c r="L149" s="14" t="n">
        <f aca="false">J149*K149</f>
        <v>0</v>
      </c>
      <c r="M149" s="14"/>
      <c r="N149" s="14"/>
      <c r="O149" s="14" t="n">
        <f aca="false">M149*N149</f>
        <v>0</v>
      </c>
      <c r="P149" s="14"/>
      <c r="Q149" s="14" t="n">
        <f aca="false">I149+L149+O149+P149</f>
        <v>25</v>
      </c>
      <c r="R149" s="16" t="n">
        <v>0.2</v>
      </c>
      <c r="S149" s="14" t="n">
        <f aca="false">Q149/(1-R149)</f>
        <v>31.25</v>
      </c>
      <c r="T149" s="16" t="n">
        <v>0</v>
      </c>
      <c r="U149" s="16"/>
      <c r="V149" s="16" t="n">
        <v>0</v>
      </c>
      <c r="W149" s="16" t="n">
        <v>0</v>
      </c>
      <c r="X149" s="16" t="n">
        <v>0</v>
      </c>
      <c r="Y149" s="14" t="n">
        <f aca="false">S149/(1-X149)</f>
        <v>31.25</v>
      </c>
      <c r="Z149" s="22"/>
    </row>
    <row r="150" s="17" customFormat="true" ht="15" hidden="false" customHeight="true" outlineLevel="0" collapsed="false">
      <c r="A150" s="23" t="s">
        <v>60</v>
      </c>
      <c r="B150" s="24" t="s">
        <v>25</v>
      </c>
      <c r="C150" s="25" t="n">
        <v>3</v>
      </c>
      <c r="D150" s="26" t="n">
        <v>159</v>
      </c>
      <c r="E150" s="26"/>
      <c r="F150" s="14" t="n">
        <f aca="false">+(D150/100*E150)+D150</f>
        <v>159</v>
      </c>
      <c r="G150" s="14"/>
      <c r="H150" s="14" t="n">
        <f aca="false">+F150-(F150/100*G150)</f>
        <v>159</v>
      </c>
      <c r="I150" s="14" t="n">
        <f aca="false">C150*H150</f>
        <v>477</v>
      </c>
      <c r="J150" s="15"/>
      <c r="K150" s="15"/>
      <c r="L150" s="14" t="n">
        <f aca="false">J150*K150</f>
        <v>0</v>
      </c>
      <c r="M150" s="14"/>
      <c r="N150" s="14"/>
      <c r="O150" s="14" t="n">
        <f aca="false">M150*N150</f>
        <v>0</v>
      </c>
      <c r="P150" s="14"/>
      <c r="Q150" s="14" t="n">
        <f aca="false">I150+L150+O150+P150</f>
        <v>477</v>
      </c>
      <c r="R150" s="16" t="n">
        <v>0.2</v>
      </c>
      <c r="S150" s="14" t="n">
        <f aca="false">Q150/(1-R150)</f>
        <v>596.25</v>
      </c>
      <c r="T150" s="16" t="n">
        <v>0</v>
      </c>
      <c r="U150" s="16"/>
      <c r="V150" s="16" t="n">
        <v>0</v>
      </c>
      <c r="W150" s="16" t="n">
        <v>0</v>
      </c>
      <c r="X150" s="16" t="n">
        <v>0</v>
      </c>
      <c r="Y150" s="14" t="n">
        <f aca="false">S150/(1-X150)</f>
        <v>596.25</v>
      </c>
      <c r="Z150" s="22"/>
    </row>
    <row r="151" s="17" customFormat="true" ht="15" hidden="false" customHeight="true" outlineLevel="0" collapsed="false">
      <c r="A151" s="23" t="s">
        <v>59</v>
      </c>
      <c r="B151" s="24" t="s">
        <v>25</v>
      </c>
      <c r="C151" s="25" t="n">
        <v>4</v>
      </c>
      <c r="D151" s="26" t="n">
        <v>7</v>
      </c>
      <c r="E151" s="26"/>
      <c r="F151" s="14" t="n">
        <f aca="false">+(D151/100*E151)+D151</f>
        <v>7</v>
      </c>
      <c r="G151" s="14"/>
      <c r="H151" s="14" t="n">
        <f aca="false">+F151-(F151/100*G151)</f>
        <v>7</v>
      </c>
      <c r="I151" s="14" t="n">
        <f aca="false">C151*H151</f>
        <v>28</v>
      </c>
      <c r="J151" s="15"/>
      <c r="K151" s="15"/>
      <c r="L151" s="14" t="n">
        <f aca="false">J151*K151</f>
        <v>0</v>
      </c>
      <c r="M151" s="14"/>
      <c r="N151" s="14"/>
      <c r="O151" s="14" t="n">
        <f aca="false">M151*N151</f>
        <v>0</v>
      </c>
      <c r="P151" s="14"/>
      <c r="Q151" s="14" t="n">
        <f aca="false">I151+L151+O151+P151</f>
        <v>28</v>
      </c>
      <c r="R151" s="16" t="n">
        <v>0.2</v>
      </c>
      <c r="S151" s="14" t="n">
        <f aca="false">Q151/(1-R151)</f>
        <v>35</v>
      </c>
      <c r="T151" s="16" t="n">
        <v>0</v>
      </c>
      <c r="U151" s="16"/>
      <c r="V151" s="16" t="n">
        <v>0</v>
      </c>
      <c r="W151" s="16" t="n">
        <v>0</v>
      </c>
      <c r="X151" s="16" t="n">
        <v>0</v>
      </c>
      <c r="Y151" s="14" t="n">
        <f aca="false">S151/(1-X151)</f>
        <v>35</v>
      </c>
      <c r="Z151" s="22"/>
    </row>
    <row r="152" s="17" customFormat="true" ht="15" hidden="false" customHeight="true" outlineLevel="0" collapsed="false">
      <c r="A152" s="23" t="s">
        <v>61</v>
      </c>
      <c r="B152" s="24" t="s">
        <v>25</v>
      </c>
      <c r="C152" s="25" t="n">
        <v>1</v>
      </c>
      <c r="D152" s="26" t="n">
        <v>120</v>
      </c>
      <c r="E152" s="26"/>
      <c r="F152" s="14" t="n">
        <f aca="false">+(D152/100*E152)+D152</f>
        <v>120</v>
      </c>
      <c r="G152" s="14"/>
      <c r="H152" s="14" t="n">
        <f aca="false">+F152-(F152/100*G152)</f>
        <v>120</v>
      </c>
      <c r="I152" s="14" t="n">
        <f aca="false">C152*H152</f>
        <v>120</v>
      </c>
      <c r="J152" s="15"/>
      <c r="K152" s="15"/>
      <c r="L152" s="14" t="n">
        <f aca="false">J152*K152</f>
        <v>0</v>
      </c>
      <c r="M152" s="14"/>
      <c r="N152" s="14"/>
      <c r="O152" s="14" t="n">
        <f aca="false">M152*N152</f>
        <v>0</v>
      </c>
      <c r="P152" s="14"/>
      <c r="Q152" s="14" t="n">
        <f aca="false">I152+L152+O152+P152</f>
        <v>120</v>
      </c>
      <c r="R152" s="16" t="n">
        <v>0.2</v>
      </c>
      <c r="S152" s="14" t="n">
        <f aca="false">Q152/(1-R152)</f>
        <v>150</v>
      </c>
      <c r="T152" s="16" t="n">
        <v>0</v>
      </c>
      <c r="U152" s="16"/>
      <c r="V152" s="16" t="n">
        <v>0</v>
      </c>
      <c r="W152" s="16" t="n">
        <v>0</v>
      </c>
      <c r="X152" s="16" t="n">
        <v>0</v>
      </c>
      <c r="Y152" s="14" t="n">
        <f aca="false">S152/(1-X152)</f>
        <v>150</v>
      </c>
      <c r="Z152" s="22"/>
    </row>
    <row r="153" s="17" customFormat="true" ht="15" hidden="false" customHeight="true" outlineLevel="0" collapsed="false">
      <c r="A153" s="21" t="s">
        <v>31</v>
      </c>
      <c r="B153" s="12" t="s">
        <v>25</v>
      </c>
      <c r="C153" s="12" t="n">
        <v>18</v>
      </c>
      <c r="D153" s="14" t="n">
        <v>45</v>
      </c>
      <c r="E153" s="14"/>
      <c r="F153" s="14" t="n">
        <f aca="false">+(D153/100*E153)+D153</f>
        <v>45</v>
      </c>
      <c r="G153" s="14"/>
      <c r="H153" s="14" t="n">
        <f aca="false">+F153-(F153/100*G153)</f>
        <v>45</v>
      </c>
      <c r="I153" s="14" t="n">
        <f aca="false">C153*H153</f>
        <v>810</v>
      </c>
      <c r="J153" s="15"/>
      <c r="K153" s="15"/>
      <c r="L153" s="14" t="n">
        <f aca="false">J153*K153</f>
        <v>0</v>
      </c>
      <c r="M153" s="14"/>
      <c r="N153" s="14"/>
      <c r="O153" s="14" t="n">
        <f aca="false">M153*N153</f>
        <v>0</v>
      </c>
      <c r="P153" s="14"/>
      <c r="Q153" s="14" t="n">
        <f aca="false">I153+L153+O153+P153</f>
        <v>810</v>
      </c>
      <c r="R153" s="16" t="n">
        <v>0.2</v>
      </c>
      <c r="S153" s="14" t="n">
        <f aca="false">Q153/(1-R153)</f>
        <v>1012.5</v>
      </c>
      <c r="T153" s="16" t="n">
        <v>0</v>
      </c>
      <c r="U153" s="16"/>
      <c r="V153" s="16" t="n">
        <v>0</v>
      </c>
      <c r="W153" s="16" t="n">
        <v>0</v>
      </c>
      <c r="X153" s="16" t="n">
        <v>0</v>
      </c>
      <c r="Y153" s="14" t="n">
        <f aca="false">S153/(1-X153)</f>
        <v>1012.5</v>
      </c>
      <c r="Z153" s="22"/>
    </row>
    <row r="154" s="17" customFormat="true" ht="15" hidden="false" customHeight="true" outlineLevel="0" collapsed="false">
      <c r="A154" s="21" t="s">
        <v>62</v>
      </c>
      <c r="B154" s="12" t="s">
        <v>25</v>
      </c>
      <c r="C154" s="12" t="n">
        <v>1</v>
      </c>
      <c r="D154" s="14" t="n">
        <v>45</v>
      </c>
      <c r="E154" s="14"/>
      <c r="F154" s="14" t="n">
        <f aca="false">+(D154/100*E154)+D154</f>
        <v>45</v>
      </c>
      <c r="G154" s="14"/>
      <c r="H154" s="14" t="n">
        <f aca="false">+F154-(F154/100*G154)</f>
        <v>45</v>
      </c>
      <c r="I154" s="14" t="n">
        <f aca="false">C154*H154</f>
        <v>45</v>
      </c>
      <c r="J154" s="15"/>
      <c r="K154" s="15"/>
      <c r="L154" s="14" t="n">
        <f aca="false">J154*K154</f>
        <v>0</v>
      </c>
      <c r="M154" s="14"/>
      <c r="N154" s="14"/>
      <c r="O154" s="14" t="n">
        <f aca="false">M154*N154</f>
        <v>0</v>
      </c>
      <c r="P154" s="14"/>
      <c r="Q154" s="14" t="n">
        <f aca="false">I154+L154+O154+P154</f>
        <v>45</v>
      </c>
      <c r="R154" s="16" t="n">
        <v>0.2</v>
      </c>
      <c r="S154" s="14" t="n">
        <f aca="false">Q154/(1-R154)</f>
        <v>56.25</v>
      </c>
      <c r="T154" s="16" t="n">
        <v>0</v>
      </c>
      <c r="U154" s="16"/>
      <c r="V154" s="16" t="n">
        <v>0</v>
      </c>
      <c r="W154" s="16" t="n">
        <v>0</v>
      </c>
      <c r="X154" s="16" t="n">
        <v>0</v>
      </c>
      <c r="Y154" s="14" t="n">
        <f aca="false">S154/(1-X154)</f>
        <v>56.25</v>
      </c>
      <c r="Z154" s="22"/>
    </row>
    <row r="155" s="17" customFormat="true" ht="15" hidden="false" customHeight="true" outlineLevel="0" collapsed="false">
      <c r="A155" s="21" t="s">
        <v>63</v>
      </c>
      <c r="B155" s="12" t="s">
        <v>25</v>
      </c>
      <c r="C155" s="12" t="n">
        <v>3</v>
      </c>
      <c r="D155" s="14" t="n">
        <v>70</v>
      </c>
      <c r="E155" s="14"/>
      <c r="F155" s="14" t="n">
        <f aca="false">+(D155/100*E155)+D155</f>
        <v>70</v>
      </c>
      <c r="G155" s="14"/>
      <c r="H155" s="14" t="n">
        <f aca="false">+F155-(F155/100*G155)</f>
        <v>70</v>
      </c>
      <c r="I155" s="14" t="n">
        <f aca="false">C155*H155</f>
        <v>210</v>
      </c>
      <c r="J155" s="15"/>
      <c r="K155" s="15"/>
      <c r="L155" s="14" t="n">
        <f aca="false">J155*K155</f>
        <v>0</v>
      </c>
      <c r="M155" s="14"/>
      <c r="N155" s="14"/>
      <c r="O155" s="14" t="n">
        <f aca="false">M155*N155</f>
        <v>0</v>
      </c>
      <c r="P155" s="14"/>
      <c r="Q155" s="14" t="n">
        <f aca="false">I155+L155+O155+P155</f>
        <v>210</v>
      </c>
      <c r="R155" s="16" t="n">
        <v>0.2</v>
      </c>
      <c r="S155" s="14" t="n">
        <f aca="false">Q155/(1-R155)</f>
        <v>262.5</v>
      </c>
      <c r="T155" s="16" t="n">
        <v>0</v>
      </c>
      <c r="U155" s="16"/>
      <c r="V155" s="16" t="n">
        <v>0</v>
      </c>
      <c r="W155" s="16" t="n">
        <v>0</v>
      </c>
      <c r="X155" s="16" t="n">
        <v>0</v>
      </c>
      <c r="Y155" s="14" t="n">
        <f aca="false">S155/(1-X155)</f>
        <v>262.5</v>
      </c>
      <c r="Z155" s="22"/>
    </row>
    <row r="156" s="17" customFormat="true" ht="15" hidden="false" customHeight="true" outlineLevel="0" collapsed="false">
      <c r="A156" s="21" t="s">
        <v>64</v>
      </c>
      <c r="B156" s="12" t="s">
        <v>25</v>
      </c>
      <c r="C156" s="12" t="n">
        <v>2</v>
      </c>
      <c r="D156" s="14" t="n">
        <v>100</v>
      </c>
      <c r="E156" s="14"/>
      <c r="F156" s="14" t="n">
        <f aca="false">+(D156/100*E156)+D156</f>
        <v>100</v>
      </c>
      <c r="G156" s="14"/>
      <c r="H156" s="14" t="n">
        <f aca="false">+F156-(F156/100*G156)</f>
        <v>100</v>
      </c>
      <c r="I156" s="14" t="n">
        <f aca="false">C156*H156</f>
        <v>200</v>
      </c>
      <c r="J156" s="15"/>
      <c r="K156" s="15"/>
      <c r="L156" s="14" t="n">
        <f aca="false">J156*K156</f>
        <v>0</v>
      </c>
      <c r="M156" s="14"/>
      <c r="N156" s="14"/>
      <c r="O156" s="14" t="n">
        <f aca="false">M156*N156</f>
        <v>0</v>
      </c>
      <c r="P156" s="14"/>
      <c r="Q156" s="14" t="n">
        <f aca="false">I156+L156+O156+P156</f>
        <v>200</v>
      </c>
      <c r="R156" s="16" t="n">
        <v>0.2</v>
      </c>
      <c r="S156" s="14" t="n">
        <f aca="false">Q156/(1-R156)</f>
        <v>250</v>
      </c>
      <c r="T156" s="16" t="n">
        <v>0</v>
      </c>
      <c r="U156" s="16"/>
      <c r="V156" s="16" t="n">
        <v>0</v>
      </c>
      <c r="W156" s="16" t="n">
        <v>0</v>
      </c>
      <c r="X156" s="16" t="n">
        <v>0</v>
      </c>
      <c r="Y156" s="14" t="n">
        <f aca="false">S156/(1-X156)</f>
        <v>250</v>
      </c>
      <c r="Z156" s="22"/>
    </row>
    <row r="157" s="17" customFormat="true" ht="15" hidden="false" customHeight="true" outlineLevel="0" collapsed="false">
      <c r="A157" s="21" t="s">
        <v>65</v>
      </c>
      <c r="B157" s="12" t="s">
        <v>25</v>
      </c>
      <c r="C157" s="12"/>
      <c r="D157" s="14"/>
      <c r="E157" s="14"/>
      <c r="F157" s="14" t="n">
        <f aca="false">+(D157/100*E157)+D157</f>
        <v>0</v>
      </c>
      <c r="G157" s="14"/>
      <c r="H157" s="14" t="n">
        <f aca="false">+F157-(F157/100*G157)</f>
        <v>0</v>
      </c>
      <c r="I157" s="14" t="n">
        <f aca="false">C157*H157</f>
        <v>0</v>
      </c>
      <c r="J157" s="15"/>
      <c r="K157" s="15"/>
      <c r="L157" s="14" t="n">
        <f aca="false">J157*K157</f>
        <v>0</v>
      </c>
      <c r="M157" s="14"/>
      <c r="N157" s="14"/>
      <c r="O157" s="14" t="n">
        <f aca="false">M157*N157</f>
        <v>0</v>
      </c>
      <c r="P157" s="14"/>
      <c r="Q157" s="14" t="n">
        <f aca="false">I157+L157+O157+P157</f>
        <v>0</v>
      </c>
      <c r="R157" s="16" t="n">
        <v>0.2</v>
      </c>
      <c r="S157" s="14" t="n">
        <f aca="false">Q157/(1-R157)</f>
        <v>0</v>
      </c>
      <c r="T157" s="16" t="n">
        <v>0</v>
      </c>
      <c r="U157" s="16"/>
      <c r="V157" s="16" t="n">
        <v>0</v>
      </c>
      <c r="W157" s="16" t="n">
        <v>0</v>
      </c>
      <c r="X157" s="16" t="n">
        <v>0</v>
      </c>
      <c r="Y157" s="14" t="n">
        <f aca="false">S157/(1-X157)</f>
        <v>0</v>
      </c>
      <c r="Z157" s="22"/>
    </row>
    <row r="158" s="17" customFormat="true" ht="15" hidden="false" customHeight="true" outlineLevel="0" collapsed="false">
      <c r="A158" s="21" t="s">
        <v>66</v>
      </c>
      <c r="B158" s="12" t="s">
        <v>25</v>
      </c>
      <c r="C158" s="12"/>
      <c r="D158" s="14"/>
      <c r="E158" s="14"/>
      <c r="F158" s="14" t="n">
        <f aca="false">+(D158/100*E158)+D158</f>
        <v>0</v>
      </c>
      <c r="G158" s="14"/>
      <c r="H158" s="14" t="n">
        <f aca="false">+F158-(F158/100*G158)</f>
        <v>0</v>
      </c>
      <c r="I158" s="14" t="n">
        <f aca="false">C158*H158</f>
        <v>0</v>
      </c>
      <c r="J158" s="15"/>
      <c r="K158" s="15"/>
      <c r="L158" s="14" t="n">
        <f aca="false">J158*K158</f>
        <v>0</v>
      </c>
      <c r="M158" s="14"/>
      <c r="N158" s="14"/>
      <c r="O158" s="14" t="n">
        <f aca="false">M158*N158</f>
        <v>0</v>
      </c>
      <c r="P158" s="14"/>
      <c r="Q158" s="14" t="n">
        <f aca="false">I158+L158+O158+P158</f>
        <v>0</v>
      </c>
      <c r="R158" s="16" t="n">
        <v>0.2</v>
      </c>
      <c r="S158" s="14" t="n">
        <f aca="false">Q158/(1-R158)</f>
        <v>0</v>
      </c>
      <c r="T158" s="16" t="n">
        <v>0</v>
      </c>
      <c r="U158" s="16"/>
      <c r="V158" s="16" t="n">
        <v>0</v>
      </c>
      <c r="W158" s="16" t="n">
        <v>0</v>
      </c>
      <c r="X158" s="16" t="n">
        <v>0</v>
      </c>
      <c r="Y158" s="14" t="n">
        <f aca="false">S158/(1-X158)</f>
        <v>0</v>
      </c>
      <c r="Z158" s="22"/>
    </row>
    <row r="159" s="17" customFormat="true" ht="15" hidden="false" customHeight="true" outlineLevel="0" collapsed="false">
      <c r="A159" s="21" t="s">
        <v>67</v>
      </c>
      <c r="B159" s="12" t="s">
        <v>25</v>
      </c>
      <c r="C159" s="12" t="n">
        <v>1</v>
      </c>
      <c r="D159" s="14" t="n">
        <v>500</v>
      </c>
      <c r="E159" s="14"/>
      <c r="F159" s="14" t="n">
        <f aca="false">+(D159/100*E159)+D159</f>
        <v>500</v>
      </c>
      <c r="G159" s="14"/>
      <c r="H159" s="14" t="n">
        <f aca="false">+F159-(F159/100*G159)</f>
        <v>500</v>
      </c>
      <c r="I159" s="14" t="n">
        <f aca="false">C159*H159</f>
        <v>500</v>
      </c>
      <c r="J159" s="15"/>
      <c r="K159" s="15"/>
      <c r="L159" s="14" t="n">
        <f aca="false">J159*K159</f>
        <v>0</v>
      </c>
      <c r="M159" s="14"/>
      <c r="N159" s="14"/>
      <c r="O159" s="14" t="n">
        <f aca="false">M159*N159</f>
        <v>0</v>
      </c>
      <c r="P159" s="14"/>
      <c r="Q159" s="14" t="n">
        <f aca="false">I159+L159+O159+P159</f>
        <v>500</v>
      </c>
      <c r="R159" s="16" t="n">
        <v>0.2</v>
      </c>
      <c r="S159" s="14" t="n">
        <f aca="false">Q159/(1-R159)</f>
        <v>625</v>
      </c>
      <c r="T159" s="16" t="n">
        <v>0</v>
      </c>
      <c r="U159" s="16"/>
      <c r="V159" s="16" t="n">
        <v>0</v>
      </c>
      <c r="W159" s="16" t="n">
        <v>0</v>
      </c>
      <c r="X159" s="16" t="n">
        <v>0</v>
      </c>
      <c r="Y159" s="14" t="n">
        <f aca="false">S159/(1-X159)</f>
        <v>625</v>
      </c>
      <c r="Z159" s="22"/>
    </row>
    <row r="160" s="17" customFormat="true" ht="15" hidden="false" customHeight="true" outlineLevel="0" collapsed="false">
      <c r="A160" s="21"/>
      <c r="B160" s="12" t="s">
        <v>25</v>
      </c>
      <c r="C160" s="12"/>
      <c r="D160" s="14"/>
      <c r="E160" s="14"/>
      <c r="F160" s="14" t="n">
        <f aca="false">+(D160/100*E160)+D160</f>
        <v>0</v>
      </c>
      <c r="G160" s="14"/>
      <c r="H160" s="14" t="n">
        <f aca="false">+F160-(F160/100*G160)</f>
        <v>0</v>
      </c>
      <c r="I160" s="14" t="n">
        <f aca="false">C160*H160</f>
        <v>0</v>
      </c>
      <c r="J160" s="15"/>
      <c r="K160" s="15"/>
      <c r="L160" s="14" t="n">
        <f aca="false">J160*K160</f>
        <v>0</v>
      </c>
      <c r="M160" s="14"/>
      <c r="N160" s="14"/>
      <c r="O160" s="14" t="n">
        <f aca="false">M160*N160</f>
        <v>0</v>
      </c>
      <c r="P160" s="14"/>
      <c r="Q160" s="14" t="n">
        <f aca="false">I160+L160+O160+P160</f>
        <v>0</v>
      </c>
      <c r="R160" s="16" t="n">
        <v>0.2</v>
      </c>
      <c r="S160" s="14" t="n">
        <f aca="false">Q160/(1-R160)</f>
        <v>0</v>
      </c>
      <c r="T160" s="16" t="n">
        <v>0</v>
      </c>
      <c r="U160" s="16"/>
      <c r="V160" s="16" t="n">
        <v>0</v>
      </c>
      <c r="W160" s="16" t="n">
        <v>0</v>
      </c>
      <c r="X160" s="16" t="n">
        <v>0</v>
      </c>
      <c r="Y160" s="14" t="n">
        <f aca="false">S160/(1-X160)</f>
        <v>0</v>
      </c>
      <c r="Z160" s="22"/>
    </row>
    <row r="161" s="17" customFormat="true" ht="15" hidden="false" customHeight="true" outlineLevel="0" collapsed="false">
      <c r="A161" s="21"/>
      <c r="B161" s="12" t="s">
        <v>25</v>
      </c>
      <c r="C161" s="12"/>
      <c r="D161" s="14"/>
      <c r="E161" s="14"/>
      <c r="F161" s="14" t="n">
        <f aca="false">+(D161/100*E161)+D161</f>
        <v>0</v>
      </c>
      <c r="G161" s="14"/>
      <c r="H161" s="14" t="n">
        <f aca="false">+F161-(F161/100*G161)</f>
        <v>0</v>
      </c>
      <c r="I161" s="14" t="n">
        <f aca="false">C161*H161</f>
        <v>0</v>
      </c>
      <c r="J161" s="15"/>
      <c r="K161" s="15"/>
      <c r="L161" s="14" t="n">
        <f aca="false">J161*K161</f>
        <v>0</v>
      </c>
      <c r="M161" s="14"/>
      <c r="N161" s="14"/>
      <c r="O161" s="14" t="n">
        <f aca="false">M161*N161</f>
        <v>0</v>
      </c>
      <c r="P161" s="14"/>
      <c r="Q161" s="14" t="n">
        <f aca="false">I161+L161+O161+P161</f>
        <v>0</v>
      </c>
      <c r="R161" s="16" t="n">
        <v>0.2</v>
      </c>
      <c r="S161" s="14" t="n">
        <f aca="false">Q161/(1-R161)</f>
        <v>0</v>
      </c>
      <c r="T161" s="16" t="n">
        <v>0</v>
      </c>
      <c r="U161" s="16"/>
      <c r="V161" s="16" t="n">
        <v>0</v>
      </c>
      <c r="W161" s="16" t="n">
        <v>0</v>
      </c>
      <c r="X161" s="16" t="n">
        <v>0</v>
      </c>
      <c r="Y161" s="14" t="n">
        <f aca="false">S161/(1-X161)</f>
        <v>0</v>
      </c>
      <c r="Z161" s="22"/>
    </row>
    <row r="162" s="17" customFormat="true" ht="15" hidden="false" customHeight="true" outlineLevel="0" collapsed="false">
      <c r="A162" s="21" t="s">
        <v>32</v>
      </c>
      <c r="B162" s="12" t="s">
        <v>25</v>
      </c>
      <c r="C162" s="12" t="n">
        <v>4</v>
      </c>
      <c r="D162" s="14" t="n">
        <v>22</v>
      </c>
      <c r="E162" s="14"/>
      <c r="F162" s="14" t="n">
        <f aca="false">+(D162/100*E162)+D162</f>
        <v>22</v>
      </c>
      <c r="G162" s="14"/>
      <c r="H162" s="14" t="n">
        <f aca="false">+F162-(F162/100*G162)</f>
        <v>22</v>
      </c>
      <c r="I162" s="14" t="n">
        <f aca="false">C162*H162</f>
        <v>88</v>
      </c>
      <c r="J162" s="15"/>
      <c r="K162" s="15"/>
      <c r="L162" s="14" t="n">
        <f aca="false">J162*K162</f>
        <v>0</v>
      </c>
      <c r="M162" s="14"/>
      <c r="N162" s="14"/>
      <c r="O162" s="14" t="n">
        <f aca="false">M162*N162</f>
        <v>0</v>
      </c>
      <c r="P162" s="14"/>
      <c r="Q162" s="14" t="n">
        <f aca="false">I162+L162+O162+P162</f>
        <v>88</v>
      </c>
      <c r="R162" s="16" t="n">
        <v>0.2</v>
      </c>
      <c r="S162" s="14" t="n">
        <f aca="false">Q162/(1-R162)</f>
        <v>110</v>
      </c>
      <c r="T162" s="16" t="n">
        <v>0</v>
      </c>
      <c r="U162" s="16"/>
      <c r="V162" s="16" t="n">
        <v>0</v>
      </c>
      <c r="W162" s="16" t="n">
        <v>0</v>
      </c>
      <c r="X162" s="16" t="n">
        <v>0</v>
      </c>
      <c r="Y162" s="14" t="n">
        <f aca="false">S162/(1-X162)</f>
        <v>110</v>
      </c>
      <c r="Z162" s="22"/>
    </row>
    <row r="163" s="17" customFormat="true" ht="15" hidden="false" customHeight="true" outlineLevel="0" collapsed="false">
      <c r="A163" s="21" t="s">
        <v>33</v>
      </c>
      <c r="B163" s="12" t="s">
        <v>25</v>
      </c>
      <c r="C163" s="12" t="n">
        <v>28</v>
      </c>
      <c r="D163" s="14" t="n">
        <v>22</v>
      </c>
      <c r="E163" s="14"/>
      <c r="F163" s="14" t="n">
        <f aca="false">+(D163/100*E163)+D163</f>
        <v>22</v>
      </c>
      <c r="G163" s="14"/>
      <c r="H163" s="14" t="n">
        <f aca="false">+F163-(F163/100*G163)</f>
        <v>22</v>
      </c>
      <c r="I163" s="14" t="n">
        <f aca="false">C163*H163</f>
        <v>616</v>
      </c>
      <c r="J163" s="15"/>
      <c r="K163" s="15"/>
      <c r="L163" s="14" t="n">
        <f aca="false">J163*K163</f>
        <v>0</v>
      </c>
      <c r="M163" s="14"/>
      <c r="N163" s="14"/>
      <c r="O163" s="14" t="n">
        <f aca="false">M163*N163</f>
        <v>0</v>
      </c>
      <c r="P163" s="14"/>
      <c r="Q163" s="14" t="n">
        <f aca="false">I163+L163+O163+P163</f>
        <v>616</v>
      </c>
      <c r="R163" s="16" t="n">
        <v>0.2</v>
      </c>
      <c r="S163" s="14" t="n">
        <f aca="false">Q163/(1-R163)</f>
        <v>770</v>
      </c>
      <c r="T163" s="16" t="n">
        <v>0</v>
      </c>
      <c r="U163" s="16"/>
      <c r="V163" s="16" t="n">
        <v>0</v>
      </c>
      <c r="W163" s="16" t="n">
        <v>0</v>
      </c>
      <c r="X163" s="16" t="n">
        <v>0</v>
      </c>
      <c r="Y163" s="14" t="n">
        <f aca="false">S163/(1-X163)</f>
        <v>770</v>
      </c>
      <c r="Z163" s="22"/>
    </row>
    <row r="164" s="17" customFormat="true" ht="15" hidden="false" customHeight="true" outlineLevel="0" collapsed="false">
      <c r="A164" s="21" t="s">
        <v>68</v>
      </c>
      <c r="B164" s="12" t="s">
        <v>25</v>
      </c>
      <c r="C164" s="12" t="n">
        <v>12</v>
      </c>
      <c r="D164" s="14" t="n">
        <v>22</v>
      </c>
      <c r="E164" s="14"/>
      <c r="F164" s="14" t="n">
        <f aca="false">+(D164/100*E164)+D164</f>
        <v>22</v>
      </c>
      <c r="G164" s="14"/>
      <c r="H164" s="14" t="n">
        <f aca="false">+F164-(F164/100*G164)</f>
        <v>22</v>
      </c>
      <c r="I164" s="14" t="n">
        <f aca="false">C164*H164</f>
        <v>264</v>
      </c>
      <c r="J164" s="15"/>
      <c r="K164" s="15"/>
      <c r="L164" s="14" t="n">
        <f aca="false">J164*K164</f>
        <v>0</v>
      </c>
      <c r="M164" s="14"/>
      <c r="N164" s="14"/>
      <c r="O164" s="14" t="n">
        <f aca="false">M164*N164</f>
        <v>0</v>
      </c>
      <c r="P164" s="14"/>
      <c r="Q164" s="14" t="n">
        <f aca="false">I164+L164+O164+P164</f>
        <v>264</v>
      </c>
      <c r="R164" s="16" t="n">
        <v>0.2</v>
      </c>
      <c r="S164" s="14" t="n">
        <f aca="false">Q164/(1-R164)</f>
        <v>330</v>
      </c>
      <c r="T164" s="16" t="n">
        <v>0</v>
      </c>
      <c r="U164" s="16"/>
      <c r="V164" s="16" t="n">
        <v>0</v>
      </c>
      <c r="W164" s="16" t="n">
        <v>0</v>
      </c>
      <c r="X164" s="16" t="n">
        <v>0</v>
      </c>
      <c r="Y164" s="14" t="n">
        <f aca="false">S164/(1-X164)</f>
        <v>330</v>
      </c>
      <c r="Z164" s="22"/>
    </row>
    <row r="165" s="17" customFormat="true" ht="15" hidden="false" customHeight="true" outlineLevel="0" collapsed="false">
      <c r="A165" s="21" t="s">
        <v>35</v>
      </c>
      <c r="B165" s="12" t="s">
        <v>25</v>
      </c>
      <c r="C165" s="12" t="n">
        <v>64</v>
      </c>
      <c r="D165" s="14" t="n">
        <v>22</v>
      </c>
      <c r="E165" s="14"/>
      <c r="F165" s="14" t="n">
        <f aca="false">+(D165/100*E165)+D165</f>
        <v>22</v>
      </c>
      <c r="G165" s="14"/>
      <c r="H165" s="14" t="n">
        <f aca="false">+F165-(F165/100*G165)</f>
        <v>22</v>
      </c>
      <c r="I165" s="14" t="n">
        <f aca="false">C165*H165</f>
        <v>1408</v>
      </c>
      <c r="J165" s="15"/>
      <c r="K165" s="15"/>
      <c r="L165" s="14" t="n">
        <f aca="false">J165*K165</f>
        <v>0</v>
      </c>
      <c r="M165" s="14"/>
      <c r="N165" s="14"/>
      <c r="O165" s="14" t="n">
        <f aca="false">M165*N165</f>
        <v>0</v>
      </c>
      <c r="P165" s="14"/>
      <c r="Q165" s="14" t="n">
        <f aca="false">I165+L165+O165+P165</f>
        <v>1408</v>
      </c>
      <c r="R165" s="16" t="n">
        <v>0.2</v>
      </c>
      <c r="S165" s="14" t="n">
        <f aca="false">Q165/(1-R165)</f>
        <v>1760</v>
      </c>
      <c r="T165" s="16" t="n">
        <v>0</v>
      </c>
      <c r="U165" s="16"/>
      <c r="V165" s="16" t="n">
        <v>0</v>
      </c>
      <c r="W165" s="16" t="n">
        <v>0</v>
      </c>
      <c r="X165" s="16" t="n">
        <v>0</v>
      </c>
      <c r="Y165" s="14" t="n">
        <f aca="false">S165/(1-X165)</f>
        <v>1760</v>
      </c>
      <c r="Z165" s="22"/>
    </row>
    <row r="166" s="17" customFormat="true" ht="15" hidden="false" customHeight="true" outlineLevel="0" collapsed="false">
      <c r="A166" s="21" t="s">
        <v>36</v>
      </c>
      <c r="B166" s="12" t="s">
        <v>25</v>
      </c>
      <c r="C166" s="12" t="n">
        <v>24</v>
      </c>
      <c r="D166" s="14" t="n">
        <v>22</v>
      </c>
      <c r="E166" s="14"/>
      <c r="F166" s="14" t="n">
        <f aca="false">+(D166/100*E166)+D166</f>
        <v>22</v>
      </c>
      <c r="G166" s="14"/>
      <c r="H166" s="14" t="n">
        <f aca="false">+F166-(F166/100*G166)</f>
        <v>22</v>
      </c>
      <c r="I166" s="14" t="n">
        <f aca="false">C166*H166</f>
        <v>528</v>
      </c>
      <c r="J166" s="15"/>
      <c r="K166" s="15"/>
      <c r="L166" s="14" t="n">
        <f aca="false">J166*K166</f>
        <v>0</v>
      </c>
      <c r="M166" s="14"/>
      <c r="N166" s="14"/>
      <c r="O166" s="14" t="n">
        <f aca="false">M166*N166</f>
        <v>0</v>
      </c>
      <c r="P166" s="14"/>
      <c r="Q166" s="14" t="n">
        <f aca="false">I166+L166+O166+P166</f>
        <v>528</v>
      </c>
      <c r="R166" s="16" t="n">
        <v>0.2</v>
      </c>
      <c r="S166" s="14" t="n">
        <f aca="false">Q166/(1-R166)</f>
        <v>660</v>
      </c>
      <c r="T166" s="16" t="n">
        <v>0</v>
      </c>
      <c r="U166" s="16"/>
      <c r="V166" s="16" t="n">
        <v>0</v>
      </c>
      <c r="W166" s="16" t="n">
        <v>0</v>
      </c>
      <c r="X166" s="16" t="n">
        <v>0</v>
      </c>
      <c r="Y166" s="14" t="n">
        <f aca="false">S166/(1-X166)</f>
        <v>660</v>
      </c>
      <c r="Z166" s="22"/>
    </row>
    <row r="167" s="17" customFormat="true" ht="15" hidden="false" customHeight="true" outlineLevel="0" collapsed="false">
      <c r="A167" s="21" t="s">
        <v>32</v>
      </c>
      <c r="B167" s="12" t="s">
        <v>25</v>
      </c>
      <c r="C167" s="12"/>
      <c r="D167" s="14" t="n">
        <v>22</v>
      </c>
      <c r="E167" s="14"/>
      <c r="F167" s="14" t="n">
        <f aca="false">+(D167/100*E167)+D167</f>
        <v>22</v>
      </c>
      <c r="G167" s="14"/>
      <c r="H167" s="14" t="n">
        <f aca="false">+F167-(F167/100*G167)</f>
        <v>22</v>
      </c>
      <c r="I167" s="14" t="n">
        <f aca="false">C167*H167</f>
        <v>0</v>
      </c>
      <c r="J167" s="15"/>
      <c r="K167" s="15"/>
      <c r="L167" s="14" t="n">
        <f aca="false">J167*K167</f>
        <v>0</v>
      </c>
      <c r="M167" s="14"/>
      <c r="N167" s="14"/>
      <c r="O167" s="14" t="n">
        <f aca="false">M167*N167</f>
        <v>0</v>
      </c>
      <c r="P167" s="14"/>
      <c r="Q167" s="14" t="n">
        <f aca="false">I167+L167+O167+P167</f>
        <v>0</v>
      </c>
      <c r="R167" s="16" t="n">
        <v>0.2</v>
      </c>
      <c r="S167" s="14" t="n">
        <f aca="false">Q167/(1-R167)</f>
        <v>0</v>
      </c>
      <c r="T167" s="16" t="n">
        <v>0</v>
      </c>
      <c r="U167" s="16"/>
      <c r="V167" s="16" t="n">
        <v>0</v>
      </c>
      <c r="W167" s="16" t="n">
        <v>0</v>
      </c>
      <c r="X167" s="16" t="n">
        <v>0</v>
      </c>
      <c r="Y167" s="14" t="n">
        <f aca="false">S167/(1-X167)</f>
        <v>0</v>
      </c>
      <c r="Z167" s="22"/>
    </row>
    <row r="168" s="17" customFormat="true" ht="15" hidden="false" customHeight="true" outlineLevel="0" collapsed="false">
      <c r="A168" s="21"/>
      <c r="B168" s="12" t="s">
        <v>25</v>
      </c>
      <c r="C168" s="12"/>
      <c r="D168" s="14"/>
      <c r="E168" s="14"/>
      <c r="F168" s="14" t="n">
        <f aca="false">+(D168/100*E168)+D168</f>
        <v>0</v>
      </c>
      <c r="G168" s="14"/>
      <c r="H168" s="14" t="n">
        <f aca="false">+F168-(F168/100*G168)</f>
        <v>0</v>
      </c>
      <c r="I168" s="14" t="n">
        <f aca="false">C168*H168</f>
        <v>0</v>
      </c>
      <c r="J168" s="15"/>
      <c r="K168" s="15"/>
      <c r="L168" s="14" t="n">
        <f aca="false">J168*K168</f>
        <v>0</v>
      </c>
      <c r="M168" s="14"/>
      <c r="N168" s="14"/>
      <c r="O168" s="14" t="n">
        <f aca="false">M168*N168</f>
        <v>0</v>
      </c>
      <c r="P168" s="14"/>
      <c r="Q168" s="14" t="n">
        <f aca="false">I168+L168+O168+P168</f>
        <v>0</v>
      </c>
      <c r="R168" s="16" t="n">
        <v>0.2</v>
      </c>
      <c r="S168" s="14" t="n">
        <f aca="false">Q168/(1-R168)</f>
        <v>0</v>
      </c>
      <c r="T168" s="16" t="n">
        <v>0</v>
      </c>
      <c r="U168" s="16"/>
      <c r="V168" s="16" t="n">
        <v>0</v>
      </c>
      <c r="W168" s="16" t="n">
        <v>0</v>
      </c>
      <c r="X168" s="16" t="n">
        <v>0</v>
      </c>
      <c r="Y168" s="14" t="n">
        <f aca="false">S168/(1-X168)</f>
        <v>0</v>
      </c>
      <c r="Z168" s="22"/>
    </row>
    <row r="169" s="17" customFormat="true" ht="15" hidden="false" customHeight="true" outlineLevel="0" collapsed="false">
      <c r="A169" s="21" t="s">
        <v>37</v>
      </c>
      <c r="B169" s="12" t="s">
        <v>25</v>
      </c>
      <c r="C169" s="12" t="n">
        <v>600</v>
      </c>
      <c r="D169" s="14" t="n">
        <v>0.55</v>
      </c>
      <c r="E169" s="14"/>
      <c r="F169" s="14" t="n">
        <f aca="false">+(D169/100*E169)+D169</f>
        <v>0.55</v>
      </c>
      <c r="G169" s="14"/>
      <c r="H169" s="14" t="n">
        <f aca="false">+F169-(F169/100*G169)</f>
        <v>0.55</v>
      </c>
      <c r="I169" s="14" t="n">
        <f aca="false">C169*H169</f>
        <v>330</v>
      </c>
      <c r="J169" s="15"/>
      <c r="K169" s="15"/>
      <c r="L169" s="14" t="n">
        <f aca="false">J169*K169</f>
        <v>0</v>
      </c>
      <c r="M169" s="14"/>
      <c r="N169" s="14"/>
      <c r="O169" s="14" t="n">
        <f aca="false">M169*N169</f>
        <v>0</v>
      </c>
      <c r="P169" s="14"/>
      <c r="Q169" s="14" t="n">
        <f aca="false">I169+L169+O169+P169</f>
        <v>330</v>
      </c>
      <c r="R169" s="16" t="n">
        <v>0.2</v>
      </c>
      <c r="S169" s="14" t="n">
        <f aca="false">Q169/(1-R169)</f>
        <v>412.5</v>
      </c>
      <c r="T169" s="16" t="n">
        <v>0</v>
      </c>
      <c r="U169" s="16"/>
      <c r="V169" s="16" t="n">
        <v>0</v>
      </c>
      <c r="W169" s="16" t="n">
        <v>0</v>
      </c>
      <c r="X169" s="16" t="n">
        <v>0</v>
      </c>
      <c r="Y169" s="14" t="n">
        <f aca="false">S169/(1-X169)</f>
        <v>412.5</v>
      </c>
      <c r="Z169" s="22"/>
    </row>
    <row r="170" s="17" customFormat="true" ht="15" hidden="false" customHeight="true" outlineLevel="0" collapsed="false">
      <c r="A170" s="21" t="s">
        <v>38</v>
      </c>
      <c r="B170" s="12" t="s">
        <v>25</v>
      </c>
      <c r="C170" s="12" t="n">
        <v>16</v>
      </c>
      <c r="D170" s="14" t="n">
        <v>20</v>
      </c>
      <c r="E170" s="14"/>
      <c r="F170" s="14" t="n">
        <f aca="false">+(D170/100*E170)+D170</f>
        <v>20</v>
      </c>
      <c r="G170" s="14"/>
      <c r="H170" s="14" t="n">
        <f aca="false">+F170-(F170/100*G170)</f>
        <v>20</v>
      </c>
      <c r="I170" s="14" t="n">
        <f aca="false">C170*H170</f>
        <v>320</v>
      </c>
      <c r="J170" s="15"/>
      <c r="K170" s="15"/>
      <c r="L170" s="14" t="n">
        <f aca="false">J170*K170</f>
        <v>0</v>
      </c>
      <c r="M170" s="14"/>
      <c r="N170" s="14"/>
      <c r="O170" s="14" t="n">
        <f aca="false">M170*N170</f>
        <v>0</v>
      </c>
      <c r="P170" s="14"/>
      <c r="Q170" s="14" t="n">
        <f aca="false">I170+L170+O170+P170</f>
        <v>320</v>
      </c>
      <c r="R170" s="16" t="n">
        <v>0.2</v>
      </c>
      <c r="S170" s="14" t="n">
        <f aca="false">Q170/(1-R170)</f>
        <v>400</v>
      </c>
      <c r="T170" s="16" t="n">
        <v>0</v>
      </c>
      <c r="U170" s="16"/>
      <c r="V170" s="16" t="n">
        <v>0</v>
      </c>
      <c r="W170" s="16" t="n">
        <v>0</v>
      </c>
      <c r="X170" s="16" t="n">
        <v>0</v>
      </c>
      <c r="Y170" s="14" t="n">
        <f aca="false">S170/(1-X170)</f>
        <v>400</v>
      </c>
      <c r="Z170" s="22"/>
    </row>
    <row r="171" s="17" customFormat="true" ht="15" hidden="false" customHeight="true" outlineLevel="0" collapsed="false">
      <c r="A171" s="21" t="s">
        <v>39</v>
      </c>
      <c r="B171" s="12" t="s">
        <v>25</v>
      </c>
      <c r="C171" s="12" t="n">
        <v>11</v>
      </c>
      <c r="D171" s="14" t="n">
        <v>15</v>
      </c>
      <c r="E171" s="14"/>
      <c r="F171" s="14" t="n">
        <f aca="false">+(D171/100*E171)+D171</f>
        <v>15</v>
      </c>
      <c r="G171" s="14"/>
      <c r="H171" s="14" t="n">
        <f aca="false">+F171-(F171/100*G171)</f>
        <v>15</v>
      </c>
      <c r="I171" s="14" t="n">
        <f aca="false">C171*H171</f>
        <v>165</v>
      </c>
      <c r="J171" s="15"/>
      <c r="K171" s="15"/>
      <c r="L171" s="14" t="n">
        <f aca="false">J171*K171</f>
        <v>0</v>
      </c>
      <c r="M171" s="14"/>
      <c r="N171" s="14"/>
      <c r="O171" s="14" t="n">
        <f aca="false">M171*N171</f>
        <v>0</v>
      </c>
      <c r="P171" s="14"/>
      <c r="Q171" s="14" t="n">
        <f aca="false">I171+L171+O171+P171</f>
        <v>165</v>
      </c>
      <c r="R171" s="16" t="n">
        <v>0.2</v>
      </c>
      <c r="S171" s="14" t="n">
        <f aca="false">Q171/(1-R171)</f>
        <v>206.25</v>
      </c>
      <c r="T171" s="16" t="n">
        <v>0</v>
      </c>
      <c r="U171" s="16"/>
      <c r="V171" s="16" t="n">
        <v>0</v>
      </c>
      <c r="W171" s="16" t="n">
        <v>0</v>
      </c>
      <c r="X171" s="16" t="n">
        <v>0</v>
      </c>
      <c r="Y171" s="14" t="n">
        <f aca="false">S171/(1-X171)</f>
        <v>206.25</v>
      </c>
      <c r="Z171" s="22"/>
    </row>
    <row r="172" s="17" customFormat="true" ht="15" hidden="false" customHeight="true" outlineLevel="0" collapsed="false">
      <c r="A172" s="21"/>
      <c r="B172" s="12" t="s">
        <v>25</v>
      </c>
      <c r="C172" s="12"/>
      <c r="D172" s="14"/>
      <c r="E172" s="14"/>
      <c r="F172" s="14" t="n">
        <f aca="false">+(D172/100*E172)+D172</f>
        <v>0</v>
      </c>
      <c r="G172" s="14"/>
      <c r="H172" s="14" t="n">
        <f aca="false">+F172-(F172/100*G172)</f>
        <v>0</v>
      </c>
      <c r="I172" s="14" t="n">
        <f aca="false">C172*H172</f>
        <v>0</v>
      </c>
      <c r="J172" s="15"/>
      <c r="K172" s="15"/>
      <c r="L172" s="14" t="n">
        <f aca="false">J172*K172</f>
        <v>0</v>
      </c>
      <c r="M172" s="14"/>
      <c r="N172" s="14"/>
      <c r="O172" s="14" t="n">
        <f aca="false">M172*N172</f>
        <v>0</v>
      </c>
      <c r="P172" s="14"/>
      <c r="Q172" s="14" t="n">
        <f aca="false">I172+L172+O172+P172</f>
        <v>0</v>
      </c>
      <c r="R172" s="16" t="n">
        <v>0.2</v>
      </c>
      <c r="S172" s="14" t="n">
        <f aca="false">Q172/(1-R172)</f>
        <v>0</v>
      </c>
      <c r="T172" s="16" t="n">
        <v>0</v>
      </c>
      <c r="U172" s="16"/>
      <c r="V172" s="16" t="n">
        <v>0</v>
      </c>
      <c r="W172" s="16" t="n">
        <v>0</v>
      </c>
      <c r="X172" s="16" t="n">
        <v>0</v>
      </c>
      <c r="Y172" s="14" t="n">
        <f aca="false">S172/(1-X172)</f>
        <v>0</v>
      </c>
      <c r="Z172" s="22"/>
    </row>
    <row r="173" s="17" customFormat="true" ht="15" hidden="false" customHeight="true" outlineLevel="0" collapsed="false">
      <c r="A173" s="21"/>
      <c r="B173" s="12" t="s">
        <v>25</v>
      </c>
      <c r="C173" s="12"/>
      <c r="D173" s="14"/>
      <c r="E173" s="14"/>
      <c r="F173" s="14" t="n">
        <f aca="false">+(D173/100*E173)+D173</f>
        <v>0</v>
      </c>
      <c r="G173" s="14"/>
      <c r="H173" s="14" t="n">
        <f aca="false">+F173-(F173/100*G173)</f>
        <v>0</v>
      </c>
      <c r="I173" s="14" t="n">
        <f aca="false">C173*H173</f>
        <v>0</v>
      </c>
      <c r="J173" s="15"/>
      <c r="K173" s="15"/>
      <c r="L173" s="14" t="n">
        <f aca="false">J173*K173</f>
        <v>0</v>
      </c>
      <c r="M173" s="14"/>
      <c r="N173" s="14"/>
      <c r="O173" s="14" t="n">
        <f aca="false">M173*N173</f>
        <v>0</v>
      </c>
      <c r="P173" s="14"/>
      <c r="Q173" s="14" t="n">
        <f aca="false">I173+L173+O173+P173</f>
        <v>0</v>
      </c>
      <c r="R173" s="16" t="n">
        <v>0.2</v>
      </c>
      <c r="S173" s="14" t="n">
        <f aca="false">Q173/(1-R173)</f>
        <v>0</v>
      </c>
      <c r="T173" s="16" t="n">
        <v>0</v>
      </c>
      <c r="U173" s="16"/>
      <c r="V173" s="16" t="n">
        <v>0</v>
      </c>
      <c r="W173" s="16" t="n">
        <v>0</v>
      </c>
      <c r="X173" s="16" t="n">
        <v>0</v>
      </c>
      <c r="Y173" s="14" t="n">
        <f aca="false">S173/(1-X173)</f>
        <v>0</v>
      </c>
      <c r="Z173" s="22"/>
    </row>
    <row r="174" s="17" customFormat="true" ht="15" hidden="false" customHeight="true" outlineLevel="0" collapsed="false">
      <c r="A174" s="21"/>
      <c r="B174" s="12" t="s">
        <v>25</v>
      </c>
      <c r="C174" s="12"/>
      <c r="D174" s="14"/>
      <c r="E174" s="14"/>
      <c r="F174" s="14" t="n">
        <f aca="false">+(D174/100*E174)+D174</f>
        <v>0</v>
      </c>
      <c r="G174" s="14"/>
      <c r="H174" s="14" t="n">
        <f aca="false">+F174-(F174/100*G174)</f>
        <v>0</v>
      </c>
      <c r="I174" s="14" t="n">
        <f aca="false">C174*H174</f>
        <v>0</v>
      </c>
      <c r="J174" s="15"/>
      <c r="K174" s="15"/>
      <c r="L174" s="14" t="n">
        <f aca="false">J174*K174</f>
        <v>0</v>
      </c>
      <c r="M174" s="14"/>
      <c r="N174" s="14"/>
      <c r="O174" s="14" t="n">
        <f aca="false">M174*N174</f>
        <v>0</v>
      </c>
      <c r="P174" s="14"/>
      <c r="Q174" s="14" t="n">
        <f aca="false">I174+L174+O174+P174</f>
        <v>0</v>
      </c>
      <c r="R174" s="16" t="n">
        <v>0.2</v>
      </c>
      <c r="S174" s="14" t="n">
        <f aca="false">Q174/(1-R174)</f>
        <v>0</v>
      </c>
      <c r="T174" s="16" t="n">
        <v>0</v>
      </c>
      <c r="U174" s="16"/>
      <c r="V174" s="16" t="n">
        <v>0</v>
      </c>
      <c r="W174" s="16" t="n">
        <v>0</v>
      </c>
      <c r="X174" s="16" t="n">
        <v>0</v>
      </c>
      <c r="Y174" s="14" t="n">
        <f aca="false">S174/(1-X174)</f>
        <v>0</v>
      </c>
      <c r="Z174" s="22" t="n">
        <f aca="false">SUM(Y140:Y173)</f>
        <v>10276.25</v>
      </c>
    </row>
    <row r="175" s="17" customFormat="true" ht="15" hidden="false" customHeight="true" outlineLevel="0" collapsed="false">
      <c r="A175" s="21"/>
      <c r="B175" s="12" t="s">
        <v>25</v>
      </c>
      <c r="C175" s="12"/>
      <c r="D175" s="14"/>
      <c r="E175" s="14"/>
      <c r="F175" s="14" t="n">
        <f aca="false">+(D175/100*E175)+D175</f>
        <v>0</v>
      </c>
      <c r="G175" s="14"/>
      <c r="H175" s="14" t="n">
        <f aca="false">+F175-(F175/100*G175)</f>
        <v>0</v>
      </c>
      <c r="I175" s="14" t="n">
        <f aca="false">C175*H175</f>
        <v>0</v>
      </c>
      <c r="J175" s="15"/>
      <c r="K175" s="15"/>
      <c r="L175" s="14" t="n">
        <f aca="false">J175*K175</f>
        <v>0</v>
      </c>
      <c r="M175" s="14"/>
      <c r="N175" s="14"/>
      <c r="O175" s="14" t="n">
        <f aca="false">M175*N175</f>
        <v>0</v>
      </c>
      <c r="P175" s="14"/>
      <c r="Q175" s="14" t="n">
        <f aca="false">I175+L175+O175+P175</f>
        <v>0</v>
      </c>
      <c r="R175" s="16" t="n">
        <v>0.2</v>
      </c>
      <c r="S175" s="14" t="n">
        <f aca="false">Q175/(1-R175)</f>
        <v>0</v>
      </c>
      <c r="T175" s="16" t="n">
        <v>0</v>
      </c>
      <c r="U175" s="16"/>
      <c r="V175" s="16" t="n">
        <v>0</v>
      </c>
      <c r="W175" s="16" t="n">
        <v>0</v>
      </c>
      <c r="X175" s="16" t="n">
        <v>0</v>
      </c>
      <c r="Y175" s="14" t="n">
        <f aca="false">S175/(1-X175)</f>
        <v>0</v>
      </c>
      <c r="Z175" s="22"/>
    </row>
    <row r="176" s="17" customFormat="true" ht="15" hidden="false" customHeight="true" outlineLevel="0" collapsed="false">
      <c r="A176" s="21"/>
      <c r="B176" s="12" t="s">
        <v>25</v>
      </c>
      <c r="C176" s="12"/>
      <c r="D176" s="14"/>
      <c r="E176" s="14"/>
      <c r="F176" s="14" t="n">
        <f aca="false">+(D176/100*E176)+D176</f>
        <v>0</v>
      </c>
      <c r="G176" s="14"/>
      <c r="H176" s="14" t="n">
        <f aca="false">+F176-(F176/100*G176)</f>
        <v>0</v>
      </c>
      <c r="I176" s="14" t="n">
        <f aca="false">C176*H176</f>
        <v>0</v>
      </c>
      <c r="J176" s="15"/>
      <c r="K176" s="15"/>
      <c r="L176" s="14" t="n">
        <f aca="false">J176*K176</f>
        <v>0</v>
      </c>
      <c r="M176" s="14"/>
      <c r="N176" s="14"/>
      <c r="O176" s="14" t="n">
        <f aca="false">M176*N176</f>
        <v>0</v>
      </c>
      <c r="P176" s="14"/>
      <c r="Q176" s="14" t="n">
        <f aca="false">I176+L176+O176+P176</f>
        <v>0</v>
      </c>
      <c r="R176" s="16" t="n">
        <v>0.2</v>
      </c>
      <c r="S176" s="14" t="n">
        <f aca="false">Q176/(1-R176)</f>
        <v>0</v>
      </c>
      <c r="T176" s="16" t="n">
        <v>0</v>
      </c>
      <c r="U176" s="16"/>
      <c r="V176" s="16" t="n">
        <v>0</v>
      </c>
      <c r="W176" s="16" t="n">
        <v>0</v>
      </c>
      <c r="X176" s="16" t="n">
        <v>0</v>
      </c>
      <c r="Y176" s="14" t="n">
        <f aca="false">S176/(1-X176)</f>
        <v>0</v>
      </c>
      <c r="Z176" s="22"/>
    </row>
    <row r="177" s="17" customFormat="true" ht="15" hidden="false" customHeight="true" outlineLevel="0" collapsed="false">
      <c r="A177" s="21"/>
      <c r="B177" s="12" t="s">
        <v>25</v>
      </c>
      <c r="C177" s="12"/>
      <c r="D177" s="14"/>
      <c r="E177" s="14"/>
      <c r="F177" s="14" t="n">
        <f aca="false">+(D177/100*E177)+D177</f>
        <v>0</v>
      </c>
      <c r="G177" s="14"/>
      <c r="H177" s="14" t="n">
        <f aca="false">+F177-(F177/100*G177)</f>
        <v>0</v>
      </c>
      <c r="I177" s="14" t="n">
        <f aca="false">C177*H177</f>
        <v>0</v>
      </c>
      <c r="J177" s="15"/>
      <c r="K177" s="15"/>
      <c r="L177" s="14" t="n">
        <f aca="false">J177*K177</f>
        <v>0</v>
      </c>
      <c r="M177" s="14"/>
      <c r="N177" s="14"/>
      <c r="O177" s="14" t="n">
        <f aca="false">M177*N177</f>
        <v>0</v>
      </c>
      <c r="P177" s="14"/>
      <c r="Q177" s="14" t="n">
        <f aca="false">I177+L177+O177+P177</f>
        <v>0</v>
      </c>
      <c r="R177" s="16" t="n">
        <v>0.2</v>
      </c>
      <c r="S177" s="14" t="n">
        <f aca="false">Q177/(1-R177)</f>
        <v>0</v>
      </c>
      <c r="T177" s="16" t="n">
        <v>0</v>
      </c>
      <c r="U177" s="16"/>
      <c r="V177" s="16" t="n">
        <v>0</v>
      </c>
      <c r="W177" s="16" t="n">
        <v>0</v>
      </c>
      <c r="X177" s="16" t="n">
        <v>0</v>
      </c>
      <c r="Y177" s="14" t="n">
        <f aca="false">S177/(1-X177)</f>
        <v>0</v>
      </c>
      <c r="Z177" s="22"/>
    </row>
    <row r="178" s="17" customFormat="true" ht="15" hidden="false" customHeight="true" outlineLevel="0" collapsed="false">
      <c r="A178" s="21"/>
      <c r="B178" s="12" t="s">
        <v>25</v>
      </c>
      <c r="C178" s="12"/>
      <c r="D178" s="14"/>
      <c r="E178" s="14"/>
      <c r="F178" s="14" t="n">
        <f aca="false">+(D178/100*E178)+D178</f>
        <v>0</v>
      </c>
      <c r="G178" s="14"/>
      <c r="H178" s="14" t="n">
        <f aca="false">+F178-(F178/100*G178)</f>
        <v>0</v>
      </c>
      <c r="I178" s="14" t="n">
        <f aca="false">C178*H178</f>
        <v>0</v>
      </c>
      <c r="J178" s="15"/>
      <c r="K178" s="15"/>
      <c r="L178" s="14" t="n">
        <f aca="false">J178*K178</f>
        <v>0</v>
      </c>
      <c r="M178" s="14"/>
      <c r="N178" s="14"/>
      <c r="O178" s="14" t="n">
        <f aca="false">M178*N178</f>
        <v>0</v>
      </c>
      <c r="P178" s="14"/>
      <c r="Q178" s="14" t="n">
        <f aca="false">I178+L178+O178+P178</f>
        <v>0</v>
      </c>
      <c r="R178" s="16" t="n">
        <v>0.2</v>
      </c>
      <c r="S178" s="14" t="n">
        <f aca="false">Q178/(1-R178)</f>
        <v>0</v>
      </c>
      <c r="T178" s="16" t="n">
        <v>0</v>
      </c>
      <c r="U178" s="16"/>
      <c r="V178" s="16" t="n">
        <v>0</v>
      </c>
      <c r="W178" s="16" t="n">
        <v>0</v>
      </c>
      <c r="X178" s="16" t="n">
        <v>0</v>
      </c>
      <c r="Y178" s="14" t="n">
        <f aca="false">S178/(1-X178)</f>
        <v>0</v>
      </c>
      <c r="Z178" s="22"/>
    </row>
    <row r="179" s="17" customFormat="true" ht="15" hidden="false" customHeight="true" outlineLevel="0" collapsed="false">
      <c r="A179" s="21"/>
      <c r="B179" s="12" t="s">
        <v>25</v>
      </c>
      <c r="C179" s="12"/>
      <c r="D179" s="14"/>
      <c r="E179" s="14"/>
      <c r="F179" s="14" t="n">
        <f aca="false">+(D179/100*E179)+D179</f>
        <v>0</v>
      </c>
      <c r="G179" s="14"/>
      <c r="H179" s="14" t="n">
        <f aca="false">+F179-(F179/100*G179)</f>
        <v>0</v>
      </c>
      <c r="I179" s="14" t="n">
        <f aca="false">C179*H179</f>
        <v>0</v>
      </c>
      <c r="J179" s="15"/>
      <c r="K179" s="15"/>
      <c r="L179" s="14" t="n">
        <f aca="false">J179*K179</f>
        <v>0</v>
      </c>
      <c r="M179" s="14"/>
      <c r="N179" s="14"/>
      <c r="O179" s="14" t="n">
        <f aca="false">M179*N179</f>
        <v>0</v>
      </c>
      <c r="P179" s="14"/>
      <c r="Q179" s="14" t="n">
        <f aca="false">I179+L179+O179+P179</f>
        <v>0</v>
      </c>
      <c r="R179" s="16" t="n">
        <v>0.2</v>
      </c>
      <c r="S179" s="14" t="n">
        <f aca="false">Q179/(1-R179)</f>
        <v>0</v>
      </c>
      <c r="T179" s="16" t="n">
        <v>0</v>
      </c>
      <c r="U179" s="16"/>
      <c r="V179" s="16" t="n">
        <v>0</v>
      </c>
      <c r="W179" s="16" t="n">
        <v>0</v>
      </c>
      <c r="X179" s="16" t="n">
        <v>0</v>
      </c>
      <c r="Y179" s="14" t="n">
        <f aca="false">S179/(1-X179)</f>
        <v>0</v>
      </c>
      <c r="Z179" s="22"/>
    </row>
    <row r="180" s="17" customFormat="true" ht="15" hidden="false" customHeight="true" outlineLevel="0" collapsed="false">
      <c r="A180" s="21"/>
      <c r="B180" s="12" t="s">
        <v>25</v>
      </c>
      <c r="C180" s="12"/>
      <c r="D180" s="14"/>
      <c r="E180" s="14"/>
      <c r="F180" s="14" t="n">
        <f aca="false">+(D180/100*E180)+D180</f>
        <v>0</v>
      </c>
      <c r="G180" s="14"/>
      <c r="H180" s="14" t="n">
        <f aca="false">+F180-(F180/100*G180)</f>
        <v>0</v>
      </c>
      <c r="I180" s="14" t="n">
        <f aca="false">C180*H180</f>
        <v>0</v>
      </c>
      <c r="J180" s="15"/>
      <c r="K180" s="15"/>
      <c r="L180" s="14" t="n">
        <f aca="false">J180*K180</f>
        <v>0</v>
      </c>
      <c r="M180" s="14"/>
      <c r="N180" s="14"/>
      <c r="O180" s="14" t="n">
        <f aca="false">M180*N180</f>
        <v>0</v>
      </c>
      <c r="P180" s="14"/>
      <c r="Q180" s="14" t="n">
        <f aca="false">I180+L180+O180+P180</f>
        <v>0</v>
      </c>
      <c r="R180" s="16" t="n">
        <v>0.2</v>
      </c>
      <c r="S180" s="14" t="n">
        <f aca="false">Q180/(1-R180)</f>
        <v>0</v>
      </c>
      <c r="T180" s="16" t="n">
        <v>0</v>
      </c>
      <c r="U180" s="16"/>
      <c r="V180" s="16" t="n">
        <v>0</v>
      </c>
      <c r="W180" s="16" t="n">
        <v>0</v>
      </c>
      <c r="X180" s="16" t="n">
        <v>0</v>
      </c>
      <c r="Y180" s="14" t="n">
        <f aca="false">S180/(1-X180)</f>
        <v>0</v>
      </c>
      <c r="Z180" s="22"/>
    </row>
    <row r="181" s="17" customFormat="true" ht="15" hidden="false" customHeight="true" outlineLevel="0" collapsed="false">
      <c r="A181" s="21"/>
      <c r="B181" s="12" t="s">
        <v>25</v>
      </c>
      <c r="C181" s="12"/>
      <c r="D181" s="14"/>
      <c r="E181" s="14"/>
      <c r="F181" s="14" t="n">
        <f aca="false">+(D181/100*E181)+D181</f>
        <v>0</v>
      </c>
      <c r="G181" s="14"/>
      <c r="H181" s="14" t="n">
        <f aca="false">+F181-(F181/100*G181)</f>
        <v>0</v>
      </c>
      <c r="I181" s="14" t="n">
        <f aca="false">C181*H181</f>
        <v>0</v>
      </c>
      <c r="J181" s="15"/>
      <c r="K181" s="15"/>
      <c r="L181" s="14" t="n">
        <f aca="false">J181*K181</f>
        <v>0</v>
      </c>
      <c r="M181" s="14"/>
      <c r="N181" s="14"/>
      <c r="O181" s="14" t="n">
        <f aca="false">M181*N181</f>
        <v>0</v>
      </c>
      <c r="P181" s="14"/>
      <c r="Q181" s="14" t="n">
        <f aca="false">I181+L181+O181+P181</f>
        <v>0</v>
      </c>
      <c r="R181" s="16" t="n">
        <v>0.2</v>
      </c>
      <c r="S181" s="14" t="n">
        <f aca="false">Q181/(1-R181)</f>
        <v>0</v>
      </c>
      <c r="T181" s="16" t="n">
        <v>0</v>
      </c>
      <c r="U181" s="16"/>
      <c r="V181" s="16" t="n">
        <v>0</v>
      </c>
      <c r="W181" s="16" t="n">
        <v>0</v>
      </c>
      <c r="X181" s="16" t="n">
        <v>0</v>
      </c>
      <c r="Y181" s="14" t="n">
        <f aca="false">S181/(1-X181)</f>
        <v>0</v>
      </c>
      <c r="Z181" s="22"/>
    </row>
    <row r="182" s="17" customFormat="true" ht="15" hidden="false" customHeight="true" outlineLevel="0" collapsed="false">
      <c r="A182" s="21"/>
      <c r="B182" s="12" t="s">
        <v>25</v>
      </c>
      <c r="C182" s="12"/>
      <c r="D182" s="14"/>
      <c r="E182" s="14"/>
      <c r="F182" s="14" t="n">
        <f aca="false">+(D182/100*E182)+D182</f>
        <v>0</v>
      </c>
      <c r="G182" s="14"/>
      <c r="H182" s="14" t="n">
        <f aca="false">+F182-(F182/100*G182)</f>
        <v>0</v>
      </c>
      <c r="I182" s="14" t="n">
        <f aca="false">C182*H182</f>
        <v>0</v>
      </c>
      <c r="J182" s="15"/>
      <c r="K182" s="15"/>
      <c r="L182" s="14" t="n">
        <f aca="false">J182*K182</f>
        <v>0</v>
      </c>
      <c r="M182" s="14"/>
      <c r="N182" s="14"/>
      <c r="O182" s="14" t="n">
        <f aca="false">M182*N182</f>
        <v>0</v>
      </c>
      <c r="P182" s="14"/>
      <c r="Q182" s="14" t="n">
        <f aca="false">I182+L182+O182+P182</f>
        <v>0</v>
      </c>
      <c r="R182" s="16" t="n">
        <v>0.2</v>
      </c>
      <c r="S182" s="14" t="n">
        <f aca="false">Q182/(1-R182)</f>
        <v>0</v>
      </c>
      <c r="T182" s="16" t="n">
        <v>0</v>
      </c>
      <c r="U182" s="16"/>
      <c r="V182" s="16" t="n">
        <v>0</v>
      </c>
      <c r="W182" s="16" t="n">
        <v>0</v>
      </c>
      <c r="X182" s="16" t="n">
        <v>0</v>
      </c>
      <c r="Y182" s="14" t="n">
        <f aca="false">S182/(1-X182)</f>
        <v>0</v>
      </c>
      <c r="Z182" s="22"/>
    </row>
    <row r="183" s="17" customFormat="true" ht="15" hidden="false" customHeight="true" outlineLevel="0" collapsed="false">
      <c r="A183" s="21"/>
      <c r="B183" s="12" t="s">
        <v>25</v>
      </c>
      <c r="C183" s="12"/>
      <c r="D183" s="14"/>
      <c r="E183" s="14"/>
      <c r="F183" s="14" t="n">
        <f aca="false">+(D183/100*E183)+D183</f>
        <v>0</v>
      </c>
      <c r="G183" s="14"/>
      <c r="H183" s="14" t="n">
        <f aca="false">+F183-(F183/100*G183)</f>
        <v>0</v>
      </c>
      <c r="I183" s="14" t="n">
        <f aca="false">C183*H183</f>
        <v>0</v>
      </c>
      <c r="J183" s="15"/>
      <c r="K183" s="15"/>
      <c r="L183" s="14" t="n">
        <f aca="false">J183*K183</f>
        <v>0</v>
      </c>
      <c r="M183" s="14"/>
      <c r="N183" s="14"/>
      <c r="O183" s="14" t="n">
        <f aca="false">M183*N183</f>
        <v>0</v>
      </c>
      <c r="P183" s="14"/>
      <c r="Q183" s="14" t="n">
        <f aca="false">I183+L183+O183+P183</f>
        <v>0</v>
      </c>
      <c r="R183" s="16" t="n">
        <v>0.2</v>
      </c>
      <c r="S183" s="14" t="n">
        <f aca="false">Q183/(1-R183)</f>
        <v>0</v>
      </c>
      <c r="T183" s="16" t="n">
        <v>0</v>
      </c>
      <c r="U183" s="16"/>
      <c r="V183" s="16" t="n">
        <v>0</v>
      </c>
      <c r="W183" s="16" t="n">
        <v>0</v>
      </c>
      <c r="X183" s="16" t="n">
        <v>0</v>
      </c>
      <c r="Y183" s="14" t="n">
        <f aca="false">S183/(1-X183)</f>
        <v>0</v>
      </c>
      <c r="Z183" s="22"/>
    </row>
    <row r="184" s="17" customFormat="true" ht="15" hidden="false" customHeight="true" outlineLevel="0" collapsed="false">
      <c r="A184" s="21"/>
      <c r="B184" s="12" t="s">
        <v>25</v>
      </c>
      <c r="C184" s="12"/>
      <c r="D184" s="14"/>
      <c r="E184" s="14"/>
      <c r="F184" s="14" t="n">
        <f aca="false">+(D184/100*E184)+D184</f>
        <v>0</v>
      </c>
      <c r="G184" s="14"/>
      <c r="H184" s="14" t="n">
        <f aca="false">+F184-(F184/100*G184)</f>
        <v>0</v>
      </c>
      <c r="I184" s="14" t="n">
        <f aca="false">C184*H184</f>
        <v>0</v>
      </c>
      <c r="J184" s="15"/>
      <c r="K184" s="15"/>
      <c r="L184" s="14" t="n">
        <f aca="false">J184*K184</f>
        <v>0</v>
      </c>
      <c r="M184" s="14"/>
      <c r="N184" s="14"/>
      <c r="O184" s="14" t="n">
        <f aca="false">M184*N184</f>
        <v>0</v>
      </c>
      <c r="P184" s="14"/>
      <c r="Q184" s="14" t="n">
        <f aca="false">I184+L184+O184+P184</f>
        <v>0</v>
      </c>
      <c r="R184" s="16" t="n">
        <v>0.2</v>
      </c>
      <c r="S184" s="14" t="n">
        <f aca="false">Q184/(1-R184)</f>
        <v>0</v>
      </c>
      <c r="T184" s="16" t="n">
        <v>0</v>
      </c>
      <c r="U184" s="16"/>
      <c r="V184" s="16" t="n">
        <v>0</v>
      </c>
      <c r="W184" s="16" t="n">
        <v>0</v>
      </c>
      <c r="X184" s="16" t="n">
        <v>0</v>
      </c>
      <c r="Y184" s="14" t="n">
        <f aca="false">S184/(1-X184)</f>
        <v>0</v>
      </c>
      <c r="Z184" s="22"/>
    </row>
    <row r="185" s="17" customFormat="true" ht="15" hidden="false" customHeight="true" outlineLevel="0" collapsed="false">
      <c r="A185" s="21"/>
      <c r="B185" s="12" t="s">
        <v>25</v>
      </c>
      <c r="C185" s="12"/>
      <c r="D185" s="14"/>
      <c r="E185" s="14"/>
      <c r="F185" s="14" t="n">
        <f aca="false">+(D185/100*E185)+D185</f>
        <v>0</v>
      </c>
      <c r="G185" s="14"/>
      <c r="H185" s="14" t="n">
        <f aca="false">+F185-(F185/100*G185)</f>
        <v>0</v>
      </c>
      <c r="I185" s="14" t="n">
        <f aca="false">C185*H185</f>
        <v>0</v>
      </c>
      <c r="J185" s="15"/>
      <c r="K185" s="15"/>
      <c r="L185" s="14" t="n">
        <f aca="false">J185*K185</f>
        <v>0</v>
      </c>
      <c r="M185" s="14"/>
      <c r="N185" s="14"/>
      <c r="O185" s="14" t="n">
        <f aca="false">M185*N185</f>
        <v>0</v>
      </c>
      <c r="P185" s="14"/>
      <c r="Q185" s="14" t="n">
        <f aca="false">I185+L185+O185+P185</f>
        <v>0</v>
      </c>
      <c r="R185" s="16" t="n">
        <v>0.2</v>
      </c>
      <c r="S185" s="14" t="n">
        <f aca="false">Q185/(1-R185)</f>
        <v>0</v>
      </c>
      <c r="T185" s="16" t="n">
        <v>0</v>
      </c>
      <c r="U185" s="16"/>
      <c r="V185" s="16" t="n">
        <v>0</v>
      </c>
      <c r="W185" s="16" t="n">
        <v>0</v>
      </c>
      <c r="X185" s="16" t="n">
        <v>0</v>
      </c>
      <c r="Y185" s="14" t="n">
        <f aca="false">S185/(1-X185)</f>
        <v>0</v>
      </c>
      <c r="Z185" s="22"/>
    </row>
    <row r="186" s="17" customFormat="true" ht="15" hidden="false" customHeight="true" outlineLevel="0" collapsed="false">
      <c r="A186" s="21"/>
      <c r="B186" s="12" t="s">
        <v>25</v>
      </c>
      <c r="C186" s="12"/>
      <c r="D186" s="14"/>
      <c r="E186" s="14"/>
      <c r="F186" s="14" t="n">
        <f aca="false">+(D186/100*E186)+D186</f>
        <v>0</v>
      </c>
      <c r="G186" s="14"/>
      <c r="H186" s="14" t="n">
        <f aca="false">+F186-(F186/100*G186)</f>
        <v>0</v>
      </c>
      <c r="I186" s="14" t="n">
        <f aca="false">C186*H186</f>
        <v>0</v>
      </c>
      <c r="J186" s="15"/>
      <c r="K186" s="15"/>
      <c r="L186" s="14" t="n">
        <f aca="false">J186*K186</f>
        <v>0</v>
      </c>
      <c r="M186" s="14"/>
      <c r="N186" s="14"/>
      <c r="O186" s="14" t="n">
        <f aca="false">M186*N186</f>
        <v>0</v>
      </c>
      <c r="P186" s="14"/>
      <c r="Q186" s="14" t="n">
        <f aca="false">I186+L186+O186+P186</f>
        <v>0</v>
      </c>
      <c r="R186" s="16" t="n">
        <v>0.2</v>
      </c>
      <c r="S186" s="14" t="n">
        <f aca="false">Q186/(1-R186)</f>
        <v>0</v>
      </c>
      <c r="T186" s="16" t="n">
        <v>0</v>
      </c>
      <c r="U186" s="16"/>
      <c r="V186" s="16" t="n">
        <v>0</v>
      </c>
      <c r="W186" s="16" t="n">
        <v>0</v>
      </c>
      <c r="X186" s="16" t="n">
        <v>0</v>
      </c>
      <c r="Y186" s="14" t="n">
        <f aca="false">S186/(1-X186)</f>
        <v>0</v>
      </c>
      <c r="Z186" s="22"/>
    </row>
    <row r="187" s="17" customFormat="true" ht="15" hidden="false" customHeight="true" outlineLevel="0" collapsed="false">
      <c r="A187" s="21"/>
      <c r="B187" s="12" t="s">
        <v>25</v>
      </c>
      <c r="C187" s="12"/>
      <c r="D187" s="14"/>
      <c r="E187" s="14"/>
      <c r="F187" s="14" t="n">
        <f aca="false">+(D187/100*E187)+D187</f>
        <v>0</v>
      </c>
      <c r="G187" s="14"/>
      <c r="H187" s="14" t="n">
        <f aca="false">+F187-(F187/100*G187)</f>
        <v>0</v>
      </c>
      <c r="I187" s="14" t="n">
        <f aca="false">C187*H187</f>
        <v>0</v>
      </c>
      <c r="J187" s="15"/>
      <c r="K187" s="15"/>
      <c r="L187" s="14" t="n">
        <f aca="false">J187*K187</f>
        <v>0</v>
      </c>
      <c r="M187" s="14"/>
      <c r="N187" s="14"/>
      <c r="O187" s="14" t="n">
        <f aca="false">M187*N187</f>
        <v>0</v>
      </c>
      <c r="P187" s="14"/>
      <c r="Q187" s="14" t="n">
        <f aca="false">I187+L187+O187+P187</f>
        <v>0</v>
      </c>
      <c r="R187" s="16" t="n">
        <v>0.2</v>
      </c>
      <c r="S187" s="14" t="n">
        <f aca="false">Q187/(1-R187)</f>
        <v>0</v>
      </c>
      <c r="T187" s="16" t="n">
        <v>0</v>
      </c>
      <c r="U187" s="16"/>
      <c r="V187" s="16" t="n">
        <v>0</v>
      </c>
      <c r="W187" s="16" t="n">
        <v>0</v>
      </c>
      <c r="X187" s="16" t="n">
        <v>0</v>
      </c>
      <c r="Y187" s="14" t="n">
        <f aca="false">S187/(1-X187)</f>
        <v>0</v>
      </c>
      <c r="Z187" s="22"/>
    </row>
    <row r="188" s="17" customFormat="true" ht="15" hidden="false" customHeight="true" outlineLevel="0" collapsed="false">
      <c r="A188" s="21"/>
      <c r="B188" s="12" t="s">
        <v>25</v>
      </c>
      <c r="C188" s="12"/>
      <c r="D188" s="14"/>
      <c r="E188" s="14"/>
      <c r="F188" s="14" t="n">
        <f aca="false">+(D188/100*E188)+D188</f>
        <v>0</v>
      </c>
      <c r="G188" s="14"/>
      <c r="H188" s="14" t="n">
        <f aca="false">+F188-(F188/100*G188)</f>
        <v>0</v>
      </c>
      <c r="I188" s="14" t="n">
        <f aca="false">C188*H188</f>
        <v>0</v>
      </c>
      <c r="J188" s="15"/>
      <c r="K188" s="15"/>
      <c r="L188" s="14" t="n">
        <f aca="false">J188*K188</f>
        <v>0</v>
      </c>
      <c r="M188" s="14"/>
      <c r="N188" s="14"/>
      <c r="O188" s="14" t="n">
        <f aca="false">M188*N188</f>
        <v>0</v>
      </c>
      <c r="P188" s="14"/>
      <c r="Q188" s="14" t="n">
        <f aca="false">I188+L188+O188+P188</f>
        <v>0</v>
      </c>
      <c r="R188" s="16" t="n">
        <v>0.2</v>
      </c>
      <c r="S188" s="14" t="n">
        <f aca="false">Q188/(1-R188)</f>
        <v>0</v>
      </c>
      <c r="T188" s="16" t="n">
        <v>0</v>
      </c>
      <c r="U188" s="16"/>
      <c r="V188" s="16" t="n">
        <v>0</v>
      </c>
      <c r="W188" s="16" t="n">
        <v>0</v>
      </c>
      <c r="X188" s="16" t="n">
        <v>0</v>
      </c>
      <c r="Y188" s="14" t="n">
        <f aca="false">S188/(1-X188)</f>
        <v>0</v>
      </c>
      <c r="Z188" s="22"/>
    </row>
    <row r="189" s="17" customFormat="true" ht="15" hidden="false" customHeight="true" outlineLevel="0" collapsed="false">
      <c r="A189" s="21"/>
      <c r="B189" s="12" t="s">
        <v>25</v>
      </c>
      <c r="C189" s="12"/>
      <c r="D189" s="14"/>
      <c r="E189" s="14"/>
      <c r="F189" s="14" t="n">
        <f aca="false">+(D189/100*E189)+D189</f>
        <v>0</v>
      </c>
      <c r="G189" s="14"/>
      <c r="H189" s="14" t="n">
        <f aca="false">+F189-(F189/100*G189)</f>
        <v>0</v>
      </c>
      <c r="I189" s="14" t="n">
        <f aca="false">C189*H189</f>
        <v>0</v>
      </c>
      <c r="J189" s="15"/>
      <c r="K189" s="15"/>
      <c r="L189" s="14" t="n">
        <f aca="false">J189*K189</f>
        <v>0</v>
      </c>
      <c r="M189" s="14"/>
      <c r="N189" s="14"/>
      <c r="O189" s="14" t="n">
        <f aca="false">M189*N189</f>
        <v>0</v>
      </c>
      <c r="P189" s="14"/>
      <c r="Q189" s="14" t="n">
        <f aca="false">I189+L189+O189+P189</f>
        <v>0</v>
      </c>
      <c r="R189" s="16" t="n">
        <v>0.2</v>
      </c>
      <c r="S189" s="14" t="n">
        <f aca="false">Q189/(1-R189)</f>
        <v>0</v>
      </c>
      <c r="T189" s="16" t="n">
        <v>0</v>
      </c>
      <c r="U189" s="16"/>
      <c r="V189" s="16" t="n">
        <v>0</v>
      </c>
      <c r="W189" s="16" t="n">
        <v>0</v>
      </c>
      <c r="X189" s="16" t="n">
        <v>0</v>
      </c>
      <c r="Y189" s="14" t="n">
        <f aca="false">S189/(1-X189)</f>
        <v>0</v>
      </c>
      <c r="Z189" s="22"/>
    </row>
    <row r="190" s="17" customFormat="true" ht="15" hidden="false" customHeight="true" outlineLevel="0" collapsed="false">
      <c r="A190" s="21"/>
      <c r="B190" s="12" t="s">
        <v>25</v>
      </c>
      <c r="C190" s="12"/>
      <c r="D190" s="14"/>
      <c r="E190" s="14"/>
      <c r="F190" s="14" t="n">
        <f aca="false">+(D190/100*E190)+D190</f>
        <v>0</v>
      </c>
      <c r="G190" s="14"/>
      <c r="H190" s="14" t="n">
        <f aca="false">+F190-(F190/100*G190)</f>
        <v>0</v>
      </c>
      <c r="I190" s="14" t="n">
        <f aca="false">C190*H190</f>
        <v>0</v>
      </c>
      <c r="J190" s="15"/>
      <c r="K190" s="15"/>
      <c r="L190" s="14" t="n">
        <f aca="false">J190*K190</f>
        <v>0</v>
      </c>
      <c r="M190" s="14"/>
      <c r="N190" s="14"/>
      <c r="O190" s="14" t="n">
        <f aca="false">M190*N190</f>
        <v>0</v>
      </c>
      <c r="P190" s="14"/>
      <c r="Q190" s="14" t="n">
        <f aca="false">I190+L190+O190+P190</f>
        <v>0</v>
      </c>
      <c r="R190" s="16" t="n">
        <v>0.2</v>
      </c>
      <c r="S190" s="14" t="n">
        <f aca="false">Q190/(1-R190)</f>
        <v>0</v>
      </c>
      <c r="T190" s="16" t="n">
        <v>0</v>
      </c>
      <c r="U190" s="16"/>
      <c r="V190" s="16" t="n">
        <v>0</v>
      </c>
      <c r="W190" s="16" t="n">
        <v>0</v>
      </c>
      <c r="X190" s="16" t="n">
        <v>0</v>
      </c>
      <c r="Y190" s="14" t="n">
        <f aca="false">S190/(1-X190)</f>
        <v>0</v>
      </c>
      <c r="Z190" s="22"/>
    </row>
    <row r="191" s="17" customFormat="true" ht="15" hidden="false" customHeight="true" outlineLevel="0" collapsed="false">
      <c r="A191" s="21"/>
      <c r="B191" s="12" t="s">
        <v>25</v>
      </c>
      <c r="C191" s="12"/>
      <c r="D191" s="14"/>
      <c r="E191" s="14"/>
      <c r="F191" s="14" t="n">
        <f aca="false">+(D191/100*E191)+D191</f>
        <v>0</v>
      </c>
      <c r="G191" s="14"/>
      <c r="H191" s="14" t="n">
        <f aca="false">+F191-(F191/100*G191)</f>
        <v>0</v>
      </c>
      <c r="I191" s="14" t="n">
        <f aca="false">C191*H191</f>
        <v>0</v>
      </c>
      <c r="J191" s="15"/>
      <c r="K191" s="15"/>
      <c r="L191" s="14" t="n">
        <f aca="false">J191*K191</f>
        <v>0</v>
      </c>
      <c r="M191" s="14"/>
      <c r="N191" s="14"/>
      <c r="O191" s="14" t="n">
        <f aca="false">M191*N191</f>
        <v>0</v>
      </c>
      <c r="P191" s="14"/>
      <c r="Q191" s="14" t="n">
        <f aca="false">I191+L191+O191+P191</f>
        <v>0</v>
      </c>
      <c r="R191" s="16" t="n">
        <v>0.2</v>
      </c>
      <c r="S191" s="14" t="n">
        <f aca="false">Q191/(1-R191)</f>
        <v>0</v>
      </c>
      <c r="T191" s="16" t="n">
        <v>0</v>
      </c>
      <c r="U191" s="16"/>
      <c r="V191" s="16" t="n">
        <v>0</v>
      </c>
      <c r="W191" s="16" t="n">
        <v>0</v>
      </c>
      <c r="X191" s="16" t="n">
        <v>0</v>
      </c>
      <c r="Y191" s="14" t="n">
        <f aca="false">S191/(1-X191)</f>
        <v>0</v>
      </c>
      <c r="Z191" s="22"/>
    </row>
    <row r="192" s="17" customFormat="true" ht="15" hidden="false" customHeight="true" outlineLevel="0" collapsed="false">
      <c r="A192" s="21"/>
      <c r="B192" s="12" t="s">
        <v>25</v>
      </c>
      <c r="C192" s="12"/>
      <c r="D192" s="14"/>
      <c r="E192" s="14"/>
      <c r="F192" s="14" t="n">
        <f aca="false">+(D192/100*E192)+D192</f>
        <v>0</v>
      </c>
      <c r="G192" s="14"/>
      <c r="H192" s="14" t="n">
        <f aca="false">+F192-(F192/100*G192)</f>
        <v>0</v>
      </c>
      <c r="I192" s="14" t="n">
        <f aca="false">C192*H192</f>
        <v>0</v>
      </c>
      <c r="J192" s="15"/>
      <c r="K192" s="15"/>
      <c r="L192" s="14" t="n">
        <f aca="false">J192*K192</f>
        <v>0</v>
      </c>
      <c r="M192" s="14"/>
      <c r="N192" s="14"/>
      <c r="O192" s="14" t="n">
        <f aca="false">M192*N192</f>
        <v>0</v>
      </c>
      <c r="P192" s="14"/>
      <c r="Q192" s="14" t="n">
        <f aca="false">I192+L192+O192+P192</f>
        <v>0</v>
      </c>
      <c r="R192" s="16" t="n">
        <v>0.2</v>
      </c>
      <c r="S192" s="14" t="n">
        <f aca="false">Q192/(1-R192)</f>
        <v>0</v>
      </c>
      <c r="T192" s="16" t="n">
        <v>0</v>
      </c>
      <c r="U192" s="16"/>
      <c r="V192" s="16" t="n">
        <v>0</v>
      </c>
      <c r="W192" s="16" t="n">
        <v>0</v>
      </c>
      <c r="X192" s="16" t="n">
        <v>0</v>
      </c>
      <c r="Y192" s="14" t="n">
        <f aca="false">S192/(1-X192)</f>
        <v>0</v>
      </c>
      <c r="Z192" s="22"/>
    </row>
    <row r="193" s="17" customFormat="true" ht="15" hidden="false" customHeight="true" outlineLevel="0" collapsed="false">
      <c r="A193" s="21"/>
      <c r="B193" s="12" t="s">
        <v>25</v>
      </c>
      <c r="C193" s="12"/>
      <c r="D193" s="14"/>
      <c r="E193" s="14"/>
      <c r="F193" s="14" t="n">
        <f aca="false">+(D193/100*E193)+D193</f>
        <v>0</v>
      </c>
      <c r="G193" s="14"/>
      <c r="H193" s="14" t="n">
        <f aca="false">+F193-(F193/100*G193)</f>
        <v>0</v>
      </c>
      <c r="I193" s="14" t="n">
        <f aca="false">C193*H193</f>
        <v>0</v>
      </c>
      <c r="J193" s="15"/>
      <c r="K193" s="15"/>
      <c r="L193" s="14" t="n">
        <f aca="false">J193*K193</f>
        <v>0</v>
      </c>
      <c r="M193" s="14"/>
      <c r="N193" s="14"/>
      <c r="O193" s="14" t="n">
        <f aca="false">M193*N193</f>
        <v>0</v>
      </c>
      <c r="P193" s="14"/>
      <c r="Q193" s="14" t="n">
        <f aca="false">I193+L193+O193+P193</f>
        <v>0</v>
      </c>
      <c r="R193" s="16" t="n">
        <v>0.2</v>
      </c>
      <c r="S193" s="14" t="n">
        <f aca="false">Q193/(1-R193)</f>
        <v>0</v>
      </c>
      <c r="T193" s="16" t="n">
        <v>0</v>
      </c>
      <c r="U193" s="16"/>
      <c r="V193" s="16" t="n">
        <v>0</v>
      </c>
      <c r="W193" s="16" t="n">
        <v>0</v>
      </c>
      <c r="X193" s="16" t="n">
        <v>0</v>
      </c>
      <c r="Y193" s="14" t="n">
        <f aca="false">S193/(1-X193)</f>
        <v>0</v>
      </c>
      <c r="Z193" s="22"/>
    </row>
    <row r="194" s="17" customFormat="true" ht="15" hidden="false" customHeight="true" outlineLevel="0" collapsed="false">
      <c r="A194" s="21"/>
      <c r="B194" s="12" t="s">
        <v>25</v>
      </c>
      <c r="C194" s="12"/>
      <c r="D194" s="14"/>
      <c r="E194" s="14"/>
      <c r="F194" s="14" t="n">
        <f aca="false">+(D194/100*E194)+D194</f>
        <v>0</v>
      </c>
      <c r="G194" s="14"/>
      <c r="H194" s="14" t="n">
        <f aca="false">+F194-(F194/100*G194)</f>
        <v>0</v>
      </c>
      <c r="I194" s="14" t="n">
        <f aca="false">C194*H194</f>
        <v>0</v>
      </c>
      <c r="J194" s="15"/>
      <c r="K194" s="15"/>
      <c r="L194" s="14" t="n">
        <f aca="false">J194*K194</f>
        <v>0</v>
      </c>
      <c r="M194" s="14"/>
      <c r="N194" s="14"/>
      <c r="O194" s="14" t="n">
        <f aca="false">M194*N194</f>
        <v>0</v>
      </c>
      <c r="P194" s="14"/>
      <c r="Q194" s="14" t="n">
        <f aca="false">I194+L194+O194+P194</f>
        <v>0</v>
      </c>
      <c r="R194" s="16" t="n">
        <v>0.2</v>
      </c>
      <c r="S194" s="14" t="n">
        <f aca="false">Q194/(1-R194)</f>
        <v>0</v>
      </c>
      <c r="T194" s="16" t="n">
        <v>0</v>
      </c>
      <c r="U194" s="16"/>
      <c r="V194" s="16" t="n">
        <v>0</v>
      </c>
      <c r="W194" s="16" t="n">
        <v>0</v>
      </c>
      <c r="X194" s="16" t="n">
        <v>0</v>
      </c>
      <c r="Y194" s="14" t="n">
        <f aca="false">S194/(1-X194)</f>
        <v>0</v>
      </c>
      <c r="Z194" s="22"/>
    </row>
    <row r="195" s="17" customFormat="true" ht="15" hidden="false" customHeight="true" outlineLevel="0" collapsed="false">
      <c r="A195" s="21"/>
      <c r="B195" s="12" t="s">
        <v>25</v>
      </c>
      <c r="C195" s="12"/>
      <c r="D195" s="14"/>
      <c r="E195" s="14"/>
      <c r="F195" s="14" t="n">
        <f aca="false">+(D195/100*E195)+D195</f>
        <v>0</v>
      </c>
      <c r="G195" s="14"/>
      <c r="H195" s="14" t="n">
        <f aca="false">+F195-(F195/100*G195)</f>
        <v>0</v>
      </c>
      <c r="I195" s="14" t="n">
        <f aca="false">C195*H195</f>
        <v>0</v>
      </c>
      <c r="J195" s="15"/>
      <c r="K195" s="15"/>
      <c r="L195" s="14" t="n">
        <f aca="false">J195*K195</f>
        <v>0</v>
      </c>
      <c r="M195" s="14"/>
      <c r="N195" s="14"/>
      <c r="O195" s="14" t="n">
        <f aca="false">M195*N195</f>
        <v>0</v>
      </c>
      <c r="P195" s="14"/>
      <c r="Q195" s="14" t="n">
        <f aca="false">I195+L195+O195+P195</f>
        <v>0</v>
      </c>
      <c r="R195" s="16" t="n">
        <v>0.2</v>
      </c>
      <c r="S195" s="14" t="n">
        <f aca="false">Q195/(1-R195)</f>
        <v>0</v>
      </c>
      <c r="T195" s="16" t="n">
        <v>0</v>
      </c>
      <c r="U195" s="16"/>
      <c r="V195" s="16" t="n">
        <v>0</v>
      </c>
      <c r="W195" s="16" t="n">
        <v>0</v>
      </c>
      <c r="X195" s="16" t="n">
        <v>0</v>
      </c>
      <c r="Y195" s="14" t="n">
        <f aca="false">S195/(1-X195)</f>
        <v>0</v>
      </c>
      <c r="Z195" s="22"/>
    </row>
    <row r="196" s="17" customFormat="true" ht="15" hidden="false" customHeight="true" outlineLevel="0" collapsed="false">
      <c r="A196" s="21"/>
      <c r="B196" s="12" t="s">
        <v>25</v>
      </c>
      <c r="C196" s="12"/>
      <c r="D196" s="14"/>
      <c r="E196" s="14"/>
      <c r="F196" s="14" t="n">
        <f aca="false">+(D196/100*E196)+D196</f>
        <v>0</v>
      </c>
      <c r="G196" s="14"/>
      <c r="H196" s="14" t="n">
        <f aca="false">+F196-(F196/100*G196)</f>
        <v>0</v>
      </c>
      <c r="I196" s="14" t="n">
        <f aca="false">C196*H196</f>
        <v>0</v>
      </c>
      <c r="J196" s="15"/>
      <c r="K196" s="15"/>
      <c r="L196" s="14" t="n">
        <f aca="false">J196*K196</f>
        <v>0</v>
      </c>
      <c r="M196" s="14"/>
      <c r="N196" s="14"/>
      <c r="O196" s="14" t="n">
        <f aca="false">M196*N196</f>
        <v>0</v>
      </c>
      <c r="P196" s="14"/>
      <c r="Q196" s="14" t="n">
        <f aca="false">I196+L196+O196+P196</f>
        <v>0</v>
      </c>
      <c r="R196" s="16" t="n">
        <v>0.2</v>
      </c>
      <c r="S196" s="14" t="n">
        <f aca="false">Q196/(1-R196)</f>
        <v>0</v>
      </c>
      <c r="T196" s="16" t="n">
        <v>0</v>
      </c>
      <c r="U196" s="16"/>
      <c r="V196" s="16" t="n">
        <v>0</v>
      </c>
      <c r="W196" s="16" t="n">
        <v>0</v>
      </c>
      <c r="X196" s="16" t="n">
        <v>0</v>
      </c>
      <c r="Y196" s="14" t="n">
        <f aca="false">S196/(1-X196)</f>
        <v>0</v>
      </c>
      <c r="Z196" s="22"/>
    </row>
    <row r="197" s="17" customFormat="true" ht="15" hidden="false" customHeight="true" outlineLevel="0" collapsed="false">
      <c r="A197" s="21"/>
      <c r="B197" s="12" t="s">
        <v>25</v>
      </c>
      <c r="C197" s="12"/>
      <c r="D197" s="14"/>
      <c r="E197" s="14"/>
      <c r="F197" s="14" t="n">
        <f aca="false">+(D197/100*E197)+D197</f>
        <v>0</v>
      </c>
      <c r="G197" s="14"/>
      <c r="H197" s="14" t="n">
        <f aca="false">+F197-(F197/100*G197)</f>
        <v>0</v>
      </c>
      <c r="I197" s="14" t="n">
        <f aca="false">C197*H197</f>
        <v>0</v>
      </c>
      <c r="J197" s="15"/>
      <c r="K197" s="15"/>
      <c r="L197" s="14" t="n">
        <f aca="false">J197*K197</f>
        <v>0</v>
      </c>
      <c r="M197" s="14"/>
      <c r="N197" s="14"/>
      <c r="O197" s="14" t="n">
        <f aca="false">M197*N197</f>
        <v>0</v>
      </c>
      <c r="P197" s="14"/>
      <c r="Q197" s="14" t="n">
        <f aca="false">I197+L197+O197+P197</f>
        <v>0</v>
      </c>
      <c r="R197" s="16" t="n">
        <v>0.2</v>
      </c>
      <c r="S197" s="14" t="n">
        <f aca="false">Q197/(1-R197)</f>
        <v>0</v>
      </c>
      <c r="T197" s="16" t="n">
        <v>0</v>
      </c>
      <c r="U197" s="16"/>
      <c r="V197" s="16" t="n">
        <v>0</v>
      </c>
      <c r="W197" s="16" t="n">
        <v>0</v>
      </c>
      <c r="X197" s="16" t="n">
        <v>0</v>
      </c>
      <c r="Y197" s="14" t="n">
        <f aca="false">S197/(1-X197)</f>
        <v>0</v>
      </c>
      <c r="Z197" s="22"/>
    </row>
    <row r="198" s="17" customFormat="true" ht="15" hidden="false" customHeight="true" outlineLevel="0" collapsed="false">
      <c r="A198" s="21"/>
      <c r="B198" s="12" t="s">
        <v>25</v>
      </c>
      <c r="C198" s="12"/>
      <c r="D198" s="14"/>
      <c r="E198" s="14"/>
      <c r="F198" s="14" t="n">
        <f aca="false">+(D198/100*E198)+D198</f>
        <v>0</v>
      </c>
      <c r="G198" s="14"/>
      <c r="H198" s="14" t="n">
        <f aca="false">+F198-(F198/100*G198)</f>
        <v>0</v>
      </c>
      <c r="I198" s="14" t="n">
        <f aca="false">C198*H198</f>
        <v>0</v>
      </c>
      <c r="J198" s="15"/>
      <c r="K198" s="15"/>
      <c r="L198" s="14" t="n">
        <f aca="false">J198*K198</f>
        <v>0</v>
      </c>
      <c r="M198" s="14"/>
      <c r="N198" s="14"/>
      <c r="O198" s="14" t="n">
        <f aca="false">M198*N198</f>
        <v>0</v>
      </c>
      <c r="P198" s="14"/>
      <c r="Q198" s="14" t="n">
        <f aca="false">I198+L198+O198+P198</f>
        <v>0</v>
      </c>
      <c r="R198" s="16" t="n">
        <v>0.2</v>
      </c>
      <c r="S198" s="14" t="n">
        <f aca="false">Q198/(1-R198)</f>
        <v>0</v>
      </c>
      <c r="T198" s="16" t="n">
        <v>0</v>
      </c>
      <c r="U198" s="16"/>
      <c r="V198" s="16" t="n">
        <v>0</v>
      </c>
      <c r="W198" s="16" t="n">
        <v>0</v>
      </c>
      <c r="X198" s="16" t="n">
        <v>0</v>
      </c>
      <c r="Y198" s="14" t="n">
        <f aca="false">S198/(1-X198)</f>
        <v>0</v>
      </c>
      <c r="Z198" s="22"/>
    </row>
    <row r="199" s="17" customFormat="true" ht="15" hidden="false" customHeight="true" outlineLevel="0" collapsed="false">
      <c r="A199" s="21"/>
      <c r="B199" s="12" t="s">
        <v>25</v>
      </c>
      <c r="C199" s="12"/>
      <c r="D199" s="14"/>
      <c r="E199" s="14"/>
      <c r="F199" s="14" t="n">
        <f aca="false">+(D199/100*E199)+D199</f>
        <v>0</v>
      </c>
      <c r="G199" s="14"/>
      <c r="H199" s="14" t="n">
        <f aca="false">+F199-(F199/100*G199)</f>
        <v>0</v>
      </c>
      <c r="I199" s="14" t="n">
        <f aca="false">C199*H199</f>
        <v>0</v>
      </c>
      <c r="J199" s="15"/>
      <c r="K199" s="15"/>
      <c r="L199" s="14" t="n">
        <f aca="false">J199*K199</f>
        <v>0</v>
      </c>
      <c r="M199" s="14"/>
      <c r="N199" s="14"/>
      <c r="O199" s="14" t="n">
        <f aca="false">M199*N199</f>
        <v>0</v>
      </c>
      <c r="P199" s="14"/>
      <c r="Q199" s="14" t="n">
        <f aca="false">I199+L199+O199+P199</f>
        <v>0</v>
      </c>
      <c r="R199" s="16" t="n">
        <v>0.2</v>
      </c>
      <c r="S199" s="14" t="n">
        <f aca="false">Q199/(1-R199)</f>
        <v>0</v>
      </c>
      <c r="T199" s="16" t="n">
        <v>0</v>
      </c>
      <c r="U199" s="16"/>
      <c r="V199" s="16" t="n">
        <v>0</v>
      </c>
      <c r="W199" s="16" t="n">
        <v>0</v>
      </c>
      <c r="X199" s="16" t="n">
        <v>0</v>
      </c>
      <c r="Y199" s="14" t="n">
        <f aca="false">S199/(1-X199)</f>
        <v>0</v>
      </c>
      <c r="Z199" s="22"/>
    </row>
    <row r="200" s="17" customFormat="true" ht="15" hidden="false" customHeight="true" outlineLevel="0" collapsed="false">
      <c r="A200" s="21"/>
      <c r="B200" s="12" t="s">
        <v>25</v>
      </c>
      <c r="C200" s="12"/>
      <c r="D200" s="14"/>
      <c r="E200" s="14"/>
      <c r="F200" s="14" t="n">
        <f aca="false">+(D200/100*E200)+D200</f>
        <v>0</v>
      </c>
      <c r="G200" s="14"/>
      <c r="H200" s="14" t="n">
        <f aca="false">+F200-(F200/100*G200)</f>
        <v>0</v>
      </c>
      <c r="I200" s="14" t="n">
        <f aca="false">C200*H200</f>
        <v>0</v>
      </c>
      <c r="J200" s="15"/>
      <c r="K200" s="15"/>
      <c r="L200" s="14" t="n">
        <f aca="false">J200*K200</f>
        <v>0</v>
      </c>
      <c r="M200" s="14"/>
      <c r="N200" s="14"/>
      <c r="O200" s="14" t="n">
        <f aca="false">M200*N200</f>
        <v>0</v>
      </c>
      <c r="P200" s="14"/>
      <c r="Q200" s="14" t="n">
        <f aca="false">I200+L200+O200+P200</f>
        <v>0</v>
      </c>
      <c r="R200" s="16" t="n">
        <v>0.2</v>
      </c>
      <c r="S200" s="14" t="n">
        <f aca="false">Q200/(1-R200)</f>
        <v>0</v>
      </c>
      <c r="T200" s="16" t="n">
        <v>0</v>
      </c>
      <c r="U200" s="16"/>
      <c r="V200" s="16" t="n">
        <v>0</v>
      </c>
      <c r="W200" s="16" t="n">
        <v>0</v>
      </c>
      <c r="X200" s="16" t="n">
        <v>0</v>
      </c>
      <c r="Y200" s="14" t="n">
        <f aca="false">S200/(1-X200)</f>
        <v>0</v>
      </c>
      <c r="Z200" s="22"/>
    </row>
    <row r="201" s="17" customFormat="true" ht="15" hidden="false" customHeight="true" outlineLevel="0" collapsed="false">
      <c r="A201" s="21"/>
      <c r="B201" s="12" t="s">
        <v>25</v>
      </c>
      <c r="C201" s="12"/>
      <c r="D201" s="14"/>
      <c r="E201" s="14"/>
      <c r="F201" s="14" t="n">
        <f aca="false">+(D201/100*E201)+D201</f>
        <v>0</v>
      </c>
      <c r="G201" s="14"/>
      <c r="H201" s="14" t="n">
        <f aca="false">+F201-(F201/100*G201)</f>
        <v>0</v>
      </c>
      <c r="I201" s="14" t="n">
        <f aca="false">C201*H201</f>
        <v>0</v>
      </c>
      <c r="J201" s="15"/>
      <c r="K201" s="15"/>
      <c r="L201" s="14" t="n">
        <f aca="false">J201*K201</f>
        <v>0</v>
      </c>
      <c r="M201" s="14"/>
      <c r="N201" s="14"/>
      <c r="O201" s="14" t="n">
        <f aca="false">M201*N201</f>
        <v>0</v>
      </c>
      <c r="P201" s="14"/>
      <c r="Q201" s="14" t="n">
        <f aca="false">I201+L201+O201+P201</f>
        <v>0</v>
      </c>
      <c r="R201" s="16" t="n">
        <v>0.2</v>
      </c>
      <c r="S201" s="14" t="n">
        <f aca="false">Q201/(1-R201)</f>
        <v>0</v>
      </c>
      <c r="T201" s="16" t="n">
        <v>0</v>
      </c>
      <c r="U201" s="16"/>
      <c r="V201" s="16" t="n">
        <v>0</v>
      </c>
      <c r="W201" s="16" t="n">
        <v>0</v>
      </c>
      <c r="X201" s="16" t="n">
        <v>0</v>
      </c>
      <c r="Y201" s="14" t="n">
        <f aca="false">S201/(1-X201)</f>
        <v>0</v>
      </c>
      <c r="Z201" s="22"/>
    </row>
    <row r="202" s="17" customFormat="true" ht="15" hidden="false" customHeight="true" outlineLevel="0" collapsed="false">
      <c r="A202" s="21"/>
      <c r="B202" s="12" t="s">
        <v>25</v>
      </c>
      <c r="C202" s="12"/>
      <c r="D202" s="14"/>
      <c r="E202" s="14"/>
      <c r="F202" s="14" t="n">
        <f aca="false">+(D202/100*E202)+D202</f>
        <v>0</v>
      </c>
      <c r="G202" s="14"/>
      <c r="H202" s="14" t="n">
        <f aca="false">+F202-(F202/100*G202)</f>
        <v>0</v>
      </c>
      <c r="I202" s="14" t="n">
        <f aca="false">C202*H202</f>
        <v>0</v>
      </c>
      <c r="J202" s="15"/>
      <c r="K202" s="15"/>
      <c r="L202" s="14" t="n">
        <f aca="false">J202*K202</f>
        <v>0</v>
      </c>
      <c r="M202" s="14"/>
      <c r="N202" s="14"/>
      <c r="O202" s="14" t="n">
        <f aca="false">M202*N202</f>
        <v>0</v>
      </c>
      <c r="P202" s="14"/>
      <c r="Q202" s="14" t="n">
        <f aca="false">I202+L202+O202+P202</f>
        <v>0</v>
      </c>
      <c r="R202" s="16" t="n">
        <v>0.2</v>
      </c>
      <c r="S202" s="14" t="n">
        <f aca="false">Q202/(1-R202)</f>
        <v>0</v>
      </c>
      <c r="T202" s="16" t="n">
        <v>0</v>
      </c>
      <c r="U202" s="16"/>
      <c r="V202" s="16" t="n">
        <v>0</v>
      </c>
      <c r="W202" s="16" t="n">
        <v>0</v>
      </c>
      <c r="X202" s="16" t="n">
        <v>0</v>
      </c>
      <c r="Y202" s="14" t="n">
        <f aca="false">S202/(1-X202)</f>
        <v>0</v>
      </c>
      <c r="Z202" s="22"/>
    </row>
    <row r="203" s="17" customFormat="true" ht="15" hidden="false" customHeight="true" outlineLevel="0" collapsed="false">
      <c r="A203" s="21"/>
      <c r="B203" s="12" t="s">
        <v>25</v>
      </c>
      <c r="C203" s="12"/>
      <c r="D203" s="14"/>
      <c r="E203" s="14"/>
      <c r="F203" s="14" t="n">
        <f aca="false">+(D203/100*E203)+D203</f>
        <v>0</v>
      </c>
      <c r="G203" s="14"/>
      <c r="H203" s="14" t="n">
        <f aca="false">+F203-(F203/100*G203)</f>
        <v>0</v>
      </c>
      <c r="I203" s="14" t="n">
        <f aca="false">C203*H203</f>
        <v>0</v>
      </c>
      <c r="J203" s="15"/>
      <c r="K203" s="15"/>
      <c r="L203" s="14" t="n">
        <f aca="false">J203*K203</f>
        <v>0</v>
      </c>
      <c r="M203" s="14"/>
      <c r="N203" s="14"/>
      <c r="O203" s="14" t="n">
        <f aca="false">M203*N203</f>
        <v>0</v>
      </c>
      <c r="P203" s="14"/>
      <c r="Q203" s="14" t="n">
        <f aca="false">I203+L203+O203+P203</f>
        <v>0</v>
      </c>
      <c r="R203" s="16" t="n">
        <v>0.2</v>
      </c>
      <c r="S203" s="14" t="n">
        <f aca="false">Q203/(1-R203)</f>
        <v>0</v>
      </c>
      <c r="T203" s="16" t="n">
        <v>0</v>
      </c>
      <c r="U203" s="16"/>
      <c r="V203" s="16" t="n">
        <v>0</v>
      </c>
      <c r="W203" s="16" t="n">
        <v>0</v>
      </c>
      <c r="X203" s="16" t="n">
        <v>0</v>
      </c>
      <c r="Y203" s="14" t="n">
        <f aca="false">S203/(1-X203)</f>
        <v>0</v>
      </c>
      <c r="Z203" s="22"/>
    </row>
    <row r="204" s="17" customFormat="true" ht="15" hidden="false" customHeight="true" outlineLevel="0" collapsed="false">
      <c r="A204" s="21"/>
      <c r="B204" s="12" t="s">
        <v>25</v>
      </c>
      <c r="C204" s="12"/>
      <c r="D204" s="14"/>
      <c r="E204" s="14"/>
      <c r="F204" s="14" t="n">
        <f aca="false">+(D204/100*E204)+D204</f>
        <v>0</v>
      </c>
      <c r="G204" s="14"/>
      <c r="H204" s="14" t="n">
        <f aca="false">+F204-(F204/100*G204)</f>
        <v>0</v>
      </c>
      <c r="I204" s="14" t="n">
        <f aca="false">C204*H204</f>
        <v>0</v>
      </c>
      <c r="J204" s="15"/>
      <c r="K204" s="15"/>
      <c r="L204" s="14" t="n">
        <f aca="false">J204*K204</f>
        <v>0</v>
      </c>
      <c r="M204" s="14"/>
      <c r="N204" s="14"/>
      <c r="O204" s="14" t="n">
        <f aca="false">M204*N204</f>
        <v>0</v>
      </c>
      <c r="P204" s="14"/>
      <c r="Q204" s="14" t="n">
        <f aca="false">I204+L204+O204+P204</f>
        <v>0</v>
      </c>
      <c r="R204" s="16" t="n">
        <v>0.2</v>
      </c>
      <c r="S204" s="14" t="n">
        <f aca="false">Q204/(1-R204)</f>
        <v>0</v>
      </c>
      <c r="T204" s="16" t="n">
        <v>0</v>
      </c>
      <c r="U204" s="16"/>
      <c r="V204" s="16" t="n">
        <v>0</v>
      </c>
      <c r="W204" s="16" t="n">
        <v>0</v>
      </c>
      <c r="X204" s="16" t="n">
        <v>0</v>
      </c>
      <c r="Y204" s="14" t="n">
        <f aca="false">S204/(1-X204)</f>
        <v>0</v>
      </c>
      <c r="Z204" s="22"/>
    </row>
    <row r="205" s="17" customFormat="true" ht="15" hidden="false" customHeight="true" outlineLevel="0" collapsed="false">
      <c r="A205" s="21"/>
      <c r="B205" s="12" t="s">
        <v>25</v>
      </c>
      <c r="C205" s="12"/>
      <c r="D205" s="14"/>
      <c r="E205" s="14"/>
      <c r="F205" s="14" t="n">
        <f aca="false">+(D205/100*E205)+D205</f>
        <v>0</v>
      </c>
      <c r="G205" s="14"/>
      <c r="H205" s="14" t="n">
        <f aca="false">+F205-(F205/100*G205)</f>
        <v>0</v>
      </c>
      <c r="I205" s="14" t="n">
        <f aca="false">C205*H205</f>
        <v>0</v>
      </c>
      <c r="J205" s="15"/>
      <c r="K205" s="15"/>
      <c r="L205" s="14" t="n">
        <f aca="false">J205*K205</f>
        <v>0</v>
      </c>
      <c r="M205" s="14"/>
      <c r="N205" s="14"/>
      <c r="O205" s="14" t="n">
        <f aca="false">M205*N205</f>
        <v>0</v>
      </c>
      <c r="P205" s="14"/>
      <c r="Q205" s="14" t="n">
        <f aca="false">I205+L205+O205+P205</f>
        <v>0</v>
      </c>
      <c r="R205" s="16" t="n">
        <v>0.2</v>
      </c>
      <c r="S205" s="14" t="n">
        <f aca="false">Q205/(1-R205)</f>
        <v>0</v>
      </c>
      <c r="T205" s="16" t="n">
        <v>0</v>
      </c>
      <c r="U205" s="16"/>
      <c r="V205" s="16" t="n">
        <v>0</v>
      </c>
      <c r="W205" s="16" t="n">
        <v>0</v>
      </c>
      <c r="X205" s="16" t="n">
        <v>0</v>
      </c>
      <c r="Y205" s="14" t="n">
        <f aca="false">S205/(1-X205)</f>
        <v>0</v>
      </c>
      <c r="Z205" s="22"/>
    </row>
    <row r="206" s="17" customFormat="true" ht="15" hidden="false" customHeight="true" outlineLevel="0" collapsed="false">
      <c r="A206" s="21"/>
      <c r="B206" s="12" t="s">
        <v>25</v>
      </c>
      <c r="C206" s="12"/>
      <c r="D206" s="14"/>
      <c r="E206" s="14"/>
      <c r="F206" s="14" t="n">
        <f aca="false">+(D206/100*E206)+D206</f>
        <v>0</v>
      </c>
      <c r="G206" s="14"/>
      <c r="H206" s="14" t="n">
        <f aca="false">+F206-(F206/100*G206)</f>
        <v>0</v>
      </c>
      <c r="I206" s="14" t="n">
        <f aca="false">C206*H206</f>
        <v>0</v>
      </c>
      <c r="J206" s="15"/>
      <c r="K206" s="15"/>
      <c r="L206" s="14" t="n">
        <f aca="false">J206*K206</f>
        <v>0</v>
      </c>
      <c r="M206" s="14"/>
      <c r="N206" s="14"/>
      <c r="O206" s="14" t="n">
        <f aca="false">M206*N206</f>
        <v>0</v>
      </c>
      <c r="P206" s="14"/>
      <c r="Q206" s="14" t="n">
        <f aca="false">I206+L206+O206+P206</f>
        <v>0</v>
      </c>
      <c r="R206" s="16" t="n">
        <v>0.2</v>
      </c>
      <c r="S206" s="14" t="n">
        <f aca="false">Q206/(1-R206)</f>
        <v>0</v>
      </c>
      <c r="T206" s="16" t="n">
        <v>0</v>
      </c>
      <c r="U206" s="16"/>
      <c r="V206" s="16" t="n">
        <v>0</v>
      </c>
      <c r="W206" s="16" t="n">
        <v>0</v>
      </c>
      <c r="X206" s="16" t="n">
        <v>0</v>
      </c>
      <c r="Y206" s="14" t="n">
        <f aca="false">S206/(1-X206)</f>
        <v>0</v>
      </c>
      <c r="Z206" s="22"/>
    </row>
    <row r="207" s="17" customFormat="true" ht="15" hidden="false" customHeight="true" outlineLevel="0" collapsed="false">
      <c r="A207" s="21"/>
      <c r="B207" s="12" t="s">
        <v>25</v>
      </c>
      <c r="C207" s="12"/>
      <c r="D207" s="14"/>
      <c r="E207" s="14"/>
      <c r="F207" s="14" t="n">
        <f aca="false">+(D207/100*E207)+D207</f>
        <v>0</v>
      </c>
      <c r="G207" s="14"/>
      <c r="H207" s="14" t="n">
        <f aca="false">+F207-(F207/100*G207)</f>
        <v>0</v>
      </c>
      <c r="I207" s="14" t="n">
        <f aca="false">C207*H207</f>
        <v>0</v>
      </c>
      <c r="J207" s="15"/>
      <c r="K207" s="15"/>
      <c r="L207" s="14" t="n">
        <f aca="false">J207*K207</f>
        <v>0</v>
      </c>
      <c r="M207" s="14"/>
      <c r="N207" s="14"/>
      <c r="O207" s="14" t="n">
        <f aca="false">M207*N207</f>
        <v>0</v>
      </c>
      <c r="P207" s="14"/>
      <c r="Q207" s="14" t="n">
        <f aca="false">I207+L207+O207+P207</f>
        <v>0</v>
      </c>
      <c r="R207" s="16" t="n">
        <v>0.2</v>
      </c>
      <c r="S207" s="14" t="n">
        <f aca="false">Q207/(1-R207)</f>
        <v>0</v>
      </c>
      <c r="T207" s="16" t="n">
        <v>0</v>
      </c>
      <c r="U207" s="16"/>
      <c r="V207" s="16" t="n">
        <v>0</v>
      </c>
      <c r="W207" s="16" t="n">
        <v>0</v>
      </c>
      <c r="X207" s="16" t="n">
        <v>0</v>
      </c>
      <c r="Y207" s="14" t="n">
        <f aca="false">S207/(1-X207)</f>
        <v>0</v>
      </c>
      <c r="Z207" s="22"/>
    </row>
    <row r="208" s="17" customFormat="true" ht="15" hidden="false" customHeight="true" outlineLevel="0" collapsed="false">
      <c r="A208" s="21"/>
      <c r="B208" s="12" t="s">
        <v>25</v>
      </c>
      <c r="C208" s="12"/>
      <c r="D208" s="14"/>
      <c r="E208" s="14"/>
      <c r="F208" s="14" t="n">
        <f aca="false">+(D208/100*E208)+D208</f>
        <v>0</v>
      </c>
      <c r="G208" s="14"/>
      <c r="H208" s="14" t="n">
        <f aca="false">+F208-(F208/100*G208)</f>
        <v>0</v>
      </c>
      <c r="I208" s="14" t="n">
        <f aca="false">C208*H208</f>
        <v>0</v>
      </c>
      <c r="J208" s="15"/>
      <c r="K208" s="15"/>
      <c r="L208" s="14" t="n">
        <f aca="false">J208*K208</f>
        <v>0</v>
      </c>
      <c r="M208" s="14"/>
      <c r="N208" s="14"/>
      <c r="O208" s="14" t="n">
        <f aca="false">M208*N208</f>
        <v>0</v>
      </c>
      <c r="P208" s="14"/>
      <c r="Q208" s="14" t="n">
        <f aca="false">I208+L208+O208+P208</f>
        <v>0</v>
      </c>
      <c r="R208" s="16" t="n">
        <v>0.2</v>
      </c>
      <c r="S208" s="14" t="n">
        <f aca="false">Q208/(1-R208)</f>
        <v>0</v>
      </c>
      <c r="T208" s="16" t="n">
        <v>0</v>
      </c>
      <c r="U208" s="16"/>
      <c r="V208" s="16" t="n">
        <v>0</v>
      </c>
      <c r="W208" s="16" t="n">
        <v>0</v>
      </c>
      <c r="X208" s="16" t="n">
        <v>0</v>
      </c>
      <c r="Y208" s="14" t="n">
        <f aca="false">S208/(1-X208)</f>
        <v>0</v>
      </c>
      <c r="Z208" s="22"/>
    </row>
    <row r="209" s="17" customFormat="true" ht="15" hidden="false" customHeight="true" outlineLevel="0" collapsed="false">
      <c r="A209" s="21"/>
      <c r="B209" s="12" t="s">
        <v>25</v>
      </c>
      <c r="C209" s="12"/>
      <c r="D209" s="14"/>
      <c r="E209" s="14"/>
      <c r="F209" s="14" t="n">
        <f aca="false">+(D209/100*E209)+D209</f>
        <v>0</v>
      </c>
      <c r="G209" s="14"/>
      <c r="H209" s="14" t="n">
        <f aca="false">+F209-(F209/100*G209)</f>
        <v>0</v>
      </c>
      <c r="I209" s="14" t="n">
        <f aca="false">C209*H209</f>
        <v>0</v>
      </c>
      <c r="J209" s="15"/>
      <c r="K209" s="15"/>
      <c r="L209" s="14" t="n">
        <f aca="false">J209*K209</f>
        <v>0</v>
      </c>
      <c r="M209" s="14"/>
      <c r="N209" s="14"/>
      <c r="O209" s="14" t="n">
        <f aca="false">M209*N209</f>
        <v>0</v>
      </c>
      <c r="P209" s="14"/>
      <c r="Q209" s="14" t="n">
        <f aca="false">I209+L209+O209+P209</f>
        <v>0</v>
      </c>
      <c r="R209" s="16" t="n">
        <v>0.2</v>
      </c>
      <c r="S209" s="14" t="n">
        <f aca="false">Q209/(1-R209)</f>
        <v>0</v>
      </c>
      <c r="T209" s="16" t="n">
        <v>0</v>
      </c>
      <c r="U209" s="16"/>
      <c r="V209" s="16" t="n">
        <v>0</v>
      </c>
      <c r="W209" s="16" t="n">
        <v>0</v>
      </c>
      <c r="X209" s="16" t="n">
        <v>0</v>
      </c>
      <c r="Y209" s="14" t="n">
        <f aca="false">S209/(1-X209)</f>
        <v>0</v>
      </c>
      <c r="Z209" s="22"/>
    </row>
    <row r="210" s="17" customFormat="true" ht="15" hidden="false" customHeight="true" outlineLevel="0" collapsed="false">
      <c r="A210" s="21"/>
      <c r="B210" s="12" t="s">
        <v>25</v>
      </c>
      <c r="C210" s="12"/>
      <c r="D210" s="14"/>
      <c r="E210" s="14"/>
      <c r="F210" s="14" t="n">
        <f aca="false">+(D210/100*E210)+D210</f>
        <v>0</v>
      </c>
      <c r="G210" s="14"/>
      <c r="H210" s="14" t="n">
        <f aca="false">+F210-(F210/100*G210)</f>
        <v>0</v>
      </c>
      <c r="I210" s="14" t="n">
        <f aca="false">C210*H210</f>
        <v>0</v>
      </c>
      <c r="J210" s="15"/>
      <c r="K210" s="15"/>
      <c r="L210" s="14" t="n">
        <f aca="false">J210*K210</f>
        <v>0</v>
      </c>
      <c r="M210" s="14"/>
      <c r="N210" s="14"/>
      <c r="O210" s="14" t="n">
        <f aca="false">M210*N210</f>
        <v>0</v>
      </c>
      <c r="P210" s="14"/>
      <c r="Q210" s="14" t="n">
        <f aca="false">I210+L210+O210+P210</f>
        <v>0</v>
      </c>
      <c r="R210" s="16" t="n">
        <v>0.2</v>
      </c>
      <c r="S210" s="14" t="n">
        <f aca="false">Q210/(1-R210)</f>
        <v>0</v>
      </c>
      <c r="T210" s="16" t="n">
        <v>0</v>
      </c>
      <c r="U210" s="16"/>
      <c r="V210" s="16" t="n">
        <v>0</v>
      </c>
      <c r="W210" s="16" t="n">
        <v>0</v>
      </c>
      <c r="X210" s="16" t="n">
        <v>0</v>
      </c>
      <c r="Y210" s="14" t="n">
        <f aca="false">S210/(1-X210)</f>
        <v>0</v>
      </c>
      <c r="Z210" s="22"/>
    </row>
    <row r="211" s="17" customFormat="true" ht="15" hidden="false" customHeight="true" outlineLevel="0" collapsed="false">
      <c r="A211" s="21"/>
      <c r="B211" s="12" t="s">
        <v>25</v>
      </c>
      <c r="C211" s="12"/>
      <c r="D211" s="14"/>
      <c r="E211" s="14"/>
      <c r="F211" s="14" t="n">
        <f aca="false">+(D211/100*E211)+D211</f>
        <v>0</v>
      </c>
      <c r="G211" s="14"/>
      <c r="H211" s="14" t="n">
        <f aca="false">+F211-(F211/100*G211)</f>
        <v>0</v>
      </c>
      <c r="I211" s="14" t="n">
        <f aca="false">C211*H211</f>
        <v>0</v>
      </c>
      <c r="J211" s="15"/>
      <c r="K211" s="15"/>
      <c r="L211" s="14" t="n">
        <f aca="false">J211*K211</f>
        <v>0</v>
      </c>
      <c r="M211" s="14"/>
      <c r="N211" s="14"/>
      <c r="O211" s="14" t="n">
        <f aca="false">M211*N211</f>
        <v>0</v>
      </c>
      <c r="P211" s="14"/>
      <c r="Q211" s="14" t="n">
        <f aca="false">I211+L211+O211+P211</f>
        <v>0</v>
      </c>
      <c r="R211" s="16" t="n">
        <v>0.2</v>
      </c>
      <c r="S211" s="14" t="n">
        <f aca="false">Q211/(1-R211)</f>
        <v>0</v>
      </c>
      <c r="T211" s="16" t="n">
        <v>0</v>
      </c>
      <c r="U211" s="16"/>
      <c r="V211" s="16" t="n">
        <v>0</v>
      </c>
      <c r="W211" s="16" t="n">
        <v>0</v>
      </c>
      <c r="X211" s="16" t="n">
        <v>0.05</v>
      </c>
      <c r="Y211" s="14" t="n">
        <f aca="false">S211/(1-X211)</f>
        <v>0</v>
      </c>
      <c r="Z211" s="22"/>
    </row>
    <row r="212" s="17" customFormat="true" ht="15" hidden="false" customHeight="true" outlineLevel="0" collapsed="false">
      <c r="A212" s="21"/>
      <c r="B212" s="12" t="s">
        <v>25</v>
      </c>
      <c r="C212" s="12"/>
      <c r="D212" s="14"/>
      <c r="E212" s="14"/>
      <c r="F212" s="14" t="n">
        <f aca="false">+(D212/100*E212)+D212</f>
        <v>0</v>
      </c>
      <c r="G212" s="14"/>
      <c r="H212" s="14" t="n">
        <f aca="false">+F212-(F212/100*G212)</f>
        <v>0</v>
      </c>
      <c r="I212" s="14" t="n">
        <f aca="false">C212*H212</f>
        <v>0</v>
      </c>
      <c r="J212" s="15"/>
      <c r="K212" s="15"/>
      <c r="L212" s="14" t="n">
        <f aca="false">J212*K212</f>
        <v>0</v>
      </c>
      <c r="M212" s="14"/>
      <c r="N212" s="14"/>
      <c r="O212" s="14" t="n">
        <f aca="false">M212*N212</f>
        <v>0</v>
      </c>
      <c r="P212" s="14"/>
      <c r="Q212" s="14" t="n">
        <f aca="false">I212+L212+O212+P212</f>
        <v>0</v>
      </c>
      <c r="R212" s="16" t="n">
        <v>0.2</v>
      </c>
      <c r="S212" s="14" t="n">
        <f aca="false">Q212/(1-R212)</f>
        <v>0</v>
      </c>
      <c r="T212" s="16" t="n">
        <v>0</v>
      </c>
      <c r="U212" s="16"/>
      <c r="V212" s="16" t="n">
        <v>0</v>
      </c>
      <c r="W212" s="16" t="n">
        <v>0</v>
      </c>
      <c r="X212" s="16" t="n">
        <v>0.05</v>
      </c>
      <c r="Y212" s="14" t="n">
        <f aca="false">S212/(1-X212)</f>
        <v>0</v>
      </c>
      <c r="Z212" s="22"/>
    </row>
    <row r="213" s="17" customFormat="true" ht="15" hidden="false" customHeight="true" outlineLevel="0" collapsed="false">
      <c r="A213" s="21"/>
      <c r="B213" s="12" t="s">
        <v>25</v>
      </c>
      <c r="C213" s="12"/>
      <c r="D213" s="14"/>
      <c r="E213" s="14"/>
      <c r="F213" s="14" t="n">
        <f aca="false">+(D213/100*E213)+D213</f>
        <v>0</v>
      </c>
      <c r="G213" s="14"/>
      <c r="H213" s="14" t="n">
        <f aca="false">+F213-(F213/100*G213)</f>
        <v>0</v>
      </c>
      <c r="I213" s="14" t="n">
        <f aca="false">C213*H213</f>
        <v>0</v>
      </c>
      <c r="J213" s="15"/>
      <c r="K213" s="15"/>
      <c r="L213" s="14" t="n">
        <f aca="false">J213*K213</f>
        <v>0</v>
      </c>
      <c r="M213" s="14"/>
      <c r="N213" s="14"/>
      <c r="O213" s="14" t="n">
        <f aca="false">M213*N213</f>
        <v>0</v>
      </c>
      <c r="P213" s="14"/>
      <c r="Q213" s="14" t="n">
        <f aca="false">I213+L213+O213+P213</f>
        <v>0</v>
      </c>
      <c r="R213" s="16" t="n">
        <v>0.2</v>
      </c>
      <c r="S213" s="14" t="n">
        <f aca="false">Q213/(1-R213)</f>
        <v>0</v>
      </c>
      <c r="T213" s="16" t="n">
        <v>0</v>
      </c>
      <c r="U213" s="16"/>
      <c r="V213" s="16" t="n">
        <v>0</v>
      </c>
      <c r="W213" s="16" t="n">
        <v>0</v>
      </c>
      <c r="X213" s="16" t="n">
        <v>0.05</v>
      </c>
      <c r="Y213" s="14" t="n">
        <f aca="false">S213/(1-X213)</f>
        <v>0</v>
      </c>
      <c r="Z213" s="22"/>
    </row>
    <row r="214" s="17" customFormat="true" ht="15" hidden="false" customHeight="true" outlineLevel="0" collapsed="false">
      <c r="A214" s="21"/>
      <c r="B214" s="12" t="s">
        <v>25</v>
      </c>
      <c r="C214" s="12"/>
      <c r="D214" s="14"/>
      <c r="E214" s="14"/>
      <c r="F214" s="14" t="n">
        <f aca="false">+(D214/100*E214)+D214</f>
        <v>0</v>
      </c>
      <c r="G214" s="14"/>
      <c r="H214" s="14" t="n">
        <f aca="false">+F214-(F214/100*G214)</f>
        <v>0</v>
      </c>
      <c r="I214" s="14" t="n">
        <f aca="false">C214*H214</f>
        <v>0</v>
      </c>
      <c r="J214" s="15"/>
      <c r="K214" s="15"/>
      <c r="L214" s="14" t="n">
        <f aca="false">J214*K214</f>
        <v>0</v>
      </c>
      <c r="M214" s="14"/>
      <c r="N214" s="14"/>
      <c r="O214" s="14" t="n">
        <f aca="false">M214*N214</f>
        <v>0</v>
      </c>
      <c r="P214" s="14"/>
      <c r="Q214" s="14" t="n">
        <f aca="false">I214+L214+O214+P214</f>
        <v>0</v>
      </c>
      <c r="R214" s="16" t="n">
        <v>0.2</v>
      </c>
      <c r="S214" s="14" t="n">
        <f aca="false">Q214/(1-R214)</f>
        <v>0</v>
      </c>
      <c r="T214" s="16" t="n">
        <v>0</v>
      </c>
      <c r="U214" s="16"/>
      <c r="V214" s="16" t="n">
        <v>0</v>
      </c>
      <c r="W214" s="16" t="n">
        <v>0</v>
      </c>
      <c r="X214" s="16" t="n">
        <v>0.05</v>
      </c>
      <c r="Y214" s="14" t="n">
        <f aca="false">S214/(1-X214)</f>
        <v>0</v>
      </c>
      <c r="Z214" s="22"/>
    </row>
    <row r="215" s="17" customFormat="true" ht="15" hidden="false" customHeight="true" outlineLevel="0" collapsed="false">
      <c r="A215" s="21"/>
      <c r="B215" s="12" t="s">
        <v>25</v>
      </c>
      <c r="C215" s="12"/>
      <c r="D215" s="14"/>
      <c r="E215" s="14"/>
      <c r="F215" s="14" t="n">
        <f aca="false">+(D215/100*E215)+D215</f>
        <v>0</v>
      </c>
      <c r="G215" s="14"/>
      <c r="H215" s="14" t="n">
        <f aca="false">+F215-(F215/100*G215)</f>
        <v>0</v>
      </c>
      <c r="I215" s="14" t="n">
        <f aca="false">C215*H215</f>
        <v>0</v>
      </c>
      <c r="J215" s="15"/>
      <c r="K215" s="15"/>
      <c r="L215" s="14" t="n">
        <f aca="false">J215*K215</f>
        <v>0</v>
      </c>
      <c r="M215" s="14"/>
      <c r="N215" s="14"/>
      <c r="O215" s="14" t="n">
        <f aca="false">M215*N215</f>
        <v>0</v>
      </c>
      <c r="P215" s="14"/>
      <c r="Q215" s="14" t="n">
        <f aca="false">I215+L215+O215+P215</f>
        <v>0</v>
      </c>
      <c r="R215" s="16" t="n">
        <v>0.2</v>
      </c>
      <c r="S215" s="14" t="n">
        <f aca="false">Q215/(1-R215)</f>
        <v>0</v>
      </c>
      <c r="T215" s="16" t="n">
        <v>0</v>
      </c>
      <c r="U215" s="16"/>
      <c r="V215" s="16" t="n">
        <v>0</v>
      </c>
      <c r="W215" s="16" t="n">
        <v>0</v>
      </c>
      <c r="X215" s="16" t="n">
        <v>0.05</v>
      </c>
      <c r="Y215" s="14" t="n">
        <f aca="false">S215/(1-X215)</f>
        <v>0</v>
      </c>
      <c r="Z215" s="22"/>
    </row>
    <row r="216" s="17" customFormat="true" ht="15" hidden="false" customHeight="true" outlineLevel="0" collapsed="false">
      <c r="A216" s="21"/>
      <c r="B216" s="12" t="s">
        <v>25</v>
      </c>
      <c r="C216" s="12"/>
      <c r="D216" s="14"/>
      <c r="E216" s="14"/>
      <c r="F216" s="14" t="n">
        <f aca="false">+(D216/100*E216)+D216</f>
        <v>0</v>
      </c>
      <c r="G216" s="14"/>
      <c r="H216" s="14" t="n">
        <f aca="false">+F216-(F216/100*G216)</f>
        <v>0</v>
      </c>
      <c r="I216" s="14" t="n">
        <f aca="false">C216*H216</f>
        <v>0</v>
      </c>
      <c r="J216" s="15"/>
      <c r="K216" s="15"/>
      <c r="L216" s="14" t="n">
        <f aca="false">J216*K216</f>
        <v>0</v>
      </c>
      <c r="M216" s="14"/>
      <c r="N216" s="14"/>
      <c r="O216" s="14" t="n">
        <f aca="false">M216*N216</f>
        <v>0</v>
      </c>
      <c r="P216" s="14"/>
      <c r="Q216" s="14" t="n">
        <f aca="false">I216+L216+O216+P216</f>
        <v>0</v>
      </c>
      <c r="R216" s="16" t="n">
        <v>0.2</v>
      </c>
      <c r="S216" s="14" t="n">
        <f aca="false">Q216/(1-R216)</f>
        <v>0</v>
      </c>
      <c r="T216" s="16" t="n">
        <v>0</v>
      </c>
      <c r="U216" s="16"/>
      <c r="V216" s="16" t="n">
        <v>0</v>
      </c>
      <c r="W216" s="16" t="n">
        <v>0</v>
      </c>
      <c r="X216" s="16" t="n">
        <v>0.05</v>
      </c>
      <c r="Y216" s="14" t="n">
        <f aca="false">S216/(1-X216)</f>
        <v>0</v>
      </c>
      <c r="Z216" s="22"/>
    </row>
    <row r="217" s="17" customFormat="true" ht="15" hidden="false" customHeight="true" outlineLevel="0" collapsed="false">
      <c r="A217" s="21"/>
      <c r="B217" s="12" t="s">
        <v>25</v>
      </c>
      <c r="C217" s="12"/>
      <c r="D217" s="14"/>
      <c r="E217" s="14"/>
      <c r="F217" s="14" t="n">
        <f aca="false">+(D217/100*E217)+D217</f>
        <v>0</v>
      </c>
      <c r="G217" s="14"/>
      <c r="H217" s="14" t="n">
        <f aca="false">+F217-(F217/100*G217)</f>
        <v>0</v>
      </c>
      <c r="I217" s="14" t="n">
        <f aca="false">C217*H217</f>
        <v>0</v>
      </c>
      <c r="J217" s="15"/>
      <c r="K217" s="15"/>
      <c r="L217" s="14" t="n">
        <f aca="false">J217*K217</f>
        <v>0</v>
      </c>
      <c r="M217" s="14"/>
      <c r="N217" s="14"/>
      <c r="O217" s="14" t="n">
        <f aca="false">M217*N217</f>
        <v>0</v>
      </c>
      <c r="P217" s="14"/>
      <c r="Q217" s="14" t="n">
        <f aca="false">I217+L217+O217+P217</f>
        <v>0</v>
      </c>
      <c r="R217" s="16" t="n">
        <v>0.2</v>
      </c>
      <c r="S217" s="14" t="n">
        <f aca="false">Q217/(1-R217)</f>
        <v>0</v>
      </c>
      <c r="T217" s="16" t="n">
        <v>0</v>
      </c>
      <c r="U217" s="16"/>
      <c r="V217" s="16" t="n">
        <v>0</v>
      </c>
      <c r="W217" s="16" t="n">
        <v>0</v>
      </c>
      <c r="X217" s="16" t="n">
        <v>0.05</v>
      </c>
      <c r="Y217" s="14" t="n">
        <f aca="false">S217/(1-X217)</f>
        <v>0</v>
      </c>
      <c r="Z217" s="22"/>
    </row>
    <row r="218" s="17" customFormat="true" ht="15" hidden="false" customHeight="true" outlineLevel="0" collapsed="false">
      <c r="A218" s="21"/>
      <c r="B218" s="12" t="s">
        <v>25</v>
      </c>
      <c r="C218" s="12"/>
      <c r="D218" s="14"/>
      <c r="E218" s="14"/>
      <c r="F218" s="14" t="n">
        <f aca="false">+(D218/100*E218)+D218</f>
        <v>0</v>
      </c>
      <c r="G218" s="14"/>
      <c r="H218" s="14" t="n">
        <f aca="false">+F218-(F218/100*G218)</f>
        <v>0</v>
      </c>
      <c r="I218" s="14" t="n">
        <f aca="false">C218*H218</f>
        <v>0</v>
      </c>
      <c r="J218" s="15"/>
      <c r="K218" s="15"/>
      <c r="L218" s="14" t="n">
        <f aca="false">J218*K218</f>
        <v>0</v>
      </c>
      <c r="M218" s="14"/>
      <c r="N218" s="14"/>
      <c r="O218" s="14" t="n">
        <f aca="false">M218*N218</f>
        <v>0</v>
      </c>
      <c r="P218" s="14"/>
      <c r="Q218" s="14" t="n">
        <f aca="false">I218+L218+O218+P218</f>
        <v>0</v>
      </c>
      <c r="R218" s="16" t="n">
        <v>0.2</v>
      </c>
      <c r="S218" s="14" t="n">
        <f aca="false">Q218/(1-R218)</f>
        <v>0</v>
      </c>
      <c r="T218" s="16" t="n">
        <v>0</v>
      </c>
      <c r="U218" s="16"/>
      <c r="V218" s="16" t="n">
        <v>0</v>
      </c>
      <c r="W218" s="16" t="n">
        <v>0</v>
      </c>
      <c r="X218" s="16" t="n">
        <v>0.05</v>
      </c>
      <c r="Y218" s="14" t="n">
        <f aca="false">S218/(1-X218)</f>
        <v>0</v>
      </c>
      <c r="Z218" s="22"/>
    </row>
    <row r="219" s="17" customFormat="true" ht="15" hidden="false" customHeight="true" outlineLevel="0" collapsed="false">
      <c r="A219" s="21"/>
      <c r="B219" s="12" t="s">
        <v>25</v>
      </c>
      <c r="C219" s="12"/>
      <c r="D219" s="14"/>
      <c r="E219" s="14"/>
      <c r="F219" s="14" t="n">
        <f aca="false">+(D219/100*E219)+D219</f>
        <v>0</v>
      </c>
      <c r="G219" s="14"/>
      <c r="H219" s="14" t="n">
        <f aca="false">+F219-(F219/100*G219)</f>
        <v>0</v>
      </c>
      <c r="I219" s="14" t="n">
        <f aca="false">C219*H219</f>
        <v>0</v>
      </c>
      <c r="J219" s="15"/>
      <c r="K219" s="15"/>
      <c r="L219" s="14" t="n">
        <f aca="false">J219*K219</f>
        <v>0</v>
      </c>
      <c r="M219" s="14"/>
      <c r="N219" s="14"/>
      <c r="O219" s="14" t="n">
        <f aca="false">M219*N219</f>
        <v>0</v>
      </c>
      <c r="P219" s="14"/>
      <c r="Q219" s="14" t="n">
        <f aca="false">I219+L219+O219+P219</f>
        <v>0</v>
      </c>
      <c r="R219" s="16" t="n">
        <v>0.2</v>
      </c>
      <c r="S219" s="14" t="n">
        <f aca="false">Q219/(1-R219)</f>
        <v>0</v>
      </c>
      <c r="T219" s="16" t="n">
        <v>0</v>
      </c>
      <c r="U219" s="16"/>
      <c r="V219" s="16" t="n">
        <v>0</v>
      </c>
      <c r="W219" s="16" t="n">
        <v>0</v>
      </c>
      <c r="X219" s="16" t="n">
        <v>0.05</v>
      </c>
      <c r="Y219" s="14" t="n">
        <f aca="false">S219/(1-X219)</f>
        <v>0</v>
      </c>
      <c r="Z219" s="22"/>
    </row>
    <row r="220" s="17" customFormat="true" ht="15" hidden="false" customHeight="true" outlineLevel="0" collapsed="false">
      <c r="A220" s="21"/>
      <c r="B220" s="12" t="s">
        <v>25</v>
      </c>
      <c r="C220" s="12"/>
      <c r="D220" s="14"/>
      <c r="E220" s="14"/>
      <c r="F220" s="14" t="n">
        <f aca="false">+(D220/100*E220)+D220</f>
        <v>0</v>
      </c>
      <c r="G220" s="14"/>
      <c r="H220" s="14" t="n">
        <f aca="false">+F220-(F220/100*G220)</f>
        <v>0</v>
      </c>
      <c r="I220" s="14" t="n">
        <f aca="false">C220*H220</f>
        <v>0</v>
      </c>
      <c r="J220" s="15"/>
      <c r="K220" s="15"/>
      <c r="L220" s="14" t="n">
        <f aca="false">J220*K220</f>
        <v>0</v>
      </c>
      <c r="M220" s="14"/>
      <c r="N220" s="14"/>
      <c r="O220" s="14" t="n">
        <f aca="false">M220*N220</f>
        <v>0</v>
      </c>
      <c r="P220" s="14"/>
      <c r="Q220" s="14" t="n">
        <f aca="false">I220+L220+O220+P220</f>
        <v>0</v>
      </c>
      <c r="R220" s="16" t="n">
        <v>0.2</v>
      </c>
      <c r="S220" s="14" t="n">
        <f aca="false">Q220/(1-R220)</f>
        <v>0</v>
      </c>
      <c r="T220" s="16" t="n">
        <v>0</v>
      </c>
      <c r="U220" s="16"/>
      <c r="V220" s="16" t="n">
        <v>0</v>
      </c>
      <c r="W220" s="16" t="n">
        <v>0</v>
      </c>
      <c r="X220" s="16" t="n">
        <v>0.05</v>
      </c>
      <c r="Y220" s="14" t="n">
        <f aca="false">S220/(1-X220)</f>
        <v>0</v>
      </c>
      <c r="Z220" s="22"/>
    </row>
    <row r="221" s="17" customFormat="true" ht="15" hidden="false" customHeight="true" outlineLevel="0" collapsed="false">
      <c r="A221" s="21"/>
      <c r="B221" s="12" t="s">
        <v>25</v>
      </c>
      <c r="C221" s="12"/>
      <c r="D221" s="14"/>
      <c r="E221" s="14"/>
      <c r="F221" s="14" t="n">
        <f aca="false">+(D221/100*E221)+D221</f>
        <v>0</v>
      </c>
      <c r="G221" s="14"/>
      <c r="H221" s="14" t="n">
        <f aca="false">+F221-(F221/100*G221)</f>
        <v>0</v>
      </c>
      <c r="I221" s="14" t="n">
        <f aca="false">C221*H221</f>
        <v>0</v>
      </c>
      <c r="J221" s="15"/>
      <c r="K221" s="15"/>
      <c r="L221" s="14" t="n">
        <f aca="false">J221*K221</f>
        <v>0</v>
      </c>
      <c r="M221" s="14"/>
      <c r="N221" s="14"/>
      <c r="O221" s="14" t="n">
        <f aca="false">M221*N221</f>
        <v>0</v>
      </c>
      <c r="P221" s="14"/>
      <c r="Q221" s="14" t="n">
        <f aca="false">I221+L221+O221+P221</f>
        <v>0</v>
      </c>
      <c r="R221" s="16" t="n">
        <v>0.2</v>
      </c>
      <c r="S221" s="14" t="n">
        <f aca="false">Q221/(1-R221)</f>
        <v>0</v>
      </c>
      <c r="T221" s="16" t="n">
        <v>0</v>
      </c>
      <c r="U221" s="16"/>
      <c r="V221" s="16" t="n">
        <v>0</v>
      </c>
      <c r="W221" s="16" t="n">
        <v>0</v>
      </c>
      <c r="X221" s="16" t="n">
        <v>0.05</v>
      </c>
      <c r="Y221" s="14" t="n">
        <f aca="false">S221/(1-X221)</f>
        <v>0</v>
      </c>
      <c r="Z221" s="22"/>
    </row>
    <row r="222" s="17" customFormat="true" ht="15" hidden="false" customHeight="true" outlineLevel="0" collapsed="false">
      <c r="A222" s="21"/>
      <c r="B222" s="12" t="s">
        <v>25</v>
      </c>
      <c r="C222" s="12"/>
      <c r="D222" s="14"/>
      <c r="E222" s="14"/>
      <c r="F222" s="14" t="n">
        <f aca="false">+(D222/100*E222)+D222</f>
        <v>0</v>
      </c>
      <c r="G222" s="14"/>
      <c r="H222" s="14" t="n">
        <f aca="false">+F222-(F222/100*G222)</f>
        <v>0</v>
      </c>
      <c r="I222" s="14" t="n">
        <f aca="false">C222*H222</f>
        <v>0</v>
      </c>
      <c r="J222" s="15"/>
      <c r="K222" s="15"/>
      <c r="L222" s="14" t="n">
        <f aca="false">J222*K222</f>
        <v>0</v>
      </c>
      <c r="M222" s="14"/>
      <c r="N222" s="14"/>
      <c r="O222" s="14" t="n">
        <f aca="false">M222*N222</f>
        <v>0</v>
      </c>
      <c r="P222" s="14"/>
      <c r="Q222" s="14" t="n">
        <f aca="false">I222+L222+O222+P222</f>
        <v>0</v>
      </c>
      <c r="R222" s="16" t="n">
        <v>0.2</v>
      </c>
      <c r="S222" s="14" t="n">
        <f aca="false">Q222/(1-R222)</f>
        <v>0</v>
      </c>
      <c r="T222" s="16" t="n">
        <v>0</v>
      </c>
      <c r="U222" s="16"/>
      <c r="V222" s="16" t="n">
        <v>0</v>
      </c>
      <c r="W222" s="16" t="n">
        <v>0</v>
      </c>
      <c r="X222" s="16" t="n">
        <v>0.05</v>
      </c>
      <c r="Y222" s="14" t="n">
        <f aca="false">S222/(1-X222)</f>
        <v>0</v>
      </c>
      <c r="Z222" s="22"/>
    </row>
    <row r="223" s="17" customFormat="true" ht="15" hidden="false" customHeight="true" outlineLevel="0" collapsed="false">
      <c r="A223" s="21"/>
      <c r="B223" s="12" t="s">
        <v>25</v>
      </c>
      <c r="C223" s="12"/>
      <c r="D223" s="14"/>
      <c r="E223" s="14"/>
      <c r="F223" s="14" t="n">
        <f aca="false">+(D223/100*E223)+D223</f>
        <v>0</v>
      </c>
      <c r="G223" s="14"/>
      <c r="H223" s="14" t="n">
        <f aca="false">+F223-(F223/100*G223)</f>
        <v>0</v>
      </c>
      <c r="I223" s="14" t="n">
        <f aca="false">C223*H223</f>
        <v>0</v>
      </c>
      <c r="J223" s="15"/>
      <c r="K223" s="15"/>
      <c r="L223" s="14" t="n">
        <f aca="false">J223*K223</f>
        <v>0</v>
      </c>
      <c r="M223" s="14"/>
      <c r="N223" s="14"/>
      <c r="O223" s="14" t="n">
        <f aca="false">M223*N223</f>
        <v>0</v>
      </c>
      <c r="P223" s="14"/>
      <c r="Q223" s="14" t="n">
        <f aca="false">I223+L223+O223+P223</f>
        <v>0</v>
      </c>
      <c r="R223" s="16" t="n">
        <v>0.2</v>
      </c>
      <c r="S223" s="14" t="n">
        <f aca="false">Q223/(1-R223)</f>
        <v>0</v>
      </c>
      <c r="T223" s="16" t="n">
        <v>0</v>
      </c>
      <c r="U223" s="16"/>
      <c r="V223" s="16" t="n">
        <v>0</v>
      </c>
      <c r="W223" s="16" t="n">
        <v>0</v>
      </c>
      <c r="X223" s="16" t="n">
        <v>0.05</v>
      </c>
      <c r="Y223" s="14" t="n">
        <f aca="false">S223/(1-X223)</f>
        <v>0</v>
      </c>
      <c r="Z223" s="22"/>
    </row>
    <row r="224" s="17" customFormat="true" ht="15" hidden="false" customHeight="true" outlineLevel="0" collapsed="false">
      <c r="A224" s="21"/>
      <c r="B224" s="12" t="s">
        <v>25</v>
      </c>
      <c r="C224" s="12"/>
      <c r="D224" s="14"/>
      <c r="E224" s="14"/>
      <c r="F224" s="14" t="n">
        <f aca="false">+(D224/100*E224)+D224</f>
        <v>0</v>
      </c>
      <c r="G224" s="14"/>
      <c r="H224" s="14" t="n">
        <f aca="false">+F224-(F224/100*G224)</f>
        <v>0</v>
      </c>
      <c r="I224" s="14" t="n">
        <f aca="false">C224*H224</f>
        <v>0</v>
      </c>
      <c r="J224" s="15"/>
      <c r="K224" s="15"/>
      <c r="L224" s="14" t="n">
        <f aca="false">J224*K224</f>
        <v>0</v>
      </c>
      <c r="M224" s="14"/>
      <c r="N224" s="14"/>
      <c r="O224" s="14" t="n">
        <f aca="false">M224*N224</f>
        <v>0</v>
      </c>
      <c r="P224" s="14"/>
      <c r="Q224" s="14" t="n">
        <f aca="false">I224+L224+O224+P224</f>
        <v>0</v>
      </c>
      <c r="R224" s="16" t="n">
        <v>0.2</v>
      </c>
      <c r="S224" s="14" t="n">
        <f aca="false">Q224/(1-R224)</f>
        <v>0</v>
      </c>
      <c r="T224" s="16" t="n">
        <v>0</v>
      </c>
      <c r="U224" s="16"/>
      <c r="V224" s="16" t="n">
        <v>0</v>
      </c>
      <c r="W224" s="16" t="n">
        <v>0</v>
      </c>
      <c r="X224" s="16" t="n">
        <v>0.05</v>
      </c>
      <c r="Y224" s="14" t="n">
        <f aca="false">S224/(1-X224)</f>
        <v>0</v>
      </c>
      <c r="Z224" s="22"/>
    </row>
    <row r="225" s="17" customFormat="true" ht="15" hidden="false" customHeight="true" outlineLevel="0" collapsed="false">
      <c r="A225" s="21"/>
      <c r="B225" s="12" t="s">
        <v>25</v>
      </c>
      <c r="C225" s="12"/>
      <c r="D225" s="14"/>
      <c r="E225" s="14"/>
      <c r="F225" s="14" t="n">
        <f aca="false">+(D225/100*E225)+D225</f>
        <v>0</v>
      </c>
      <c r="G225" s="14"/>
      <c r="H225" s="14" t="n">
        <f aca="false">+F225-(F225/100*G225)</f>
        <v>0</v>
      </c>
      <c r="I225" s="14" t="n">
        <f aca="false">C225*H225</f>
        <v>0</v>
      </c>
      <c r="J225" s="15"/>
      <c r="K225" s="15"/>
      <c r="L225" s="14" t="n">
        <f aca="false">J225*K225</f>
        <v>0</v>
      </c>
      <c r="M225" s="14"/>
      <c r="N225" s="14"/>
      <c r="O225" s="14" t="n">
        <f aca="false">M225*N225</f>
        <v>0</v>
      </c>
      <c r="P225" s="14"/>
      <c r="Q225" s="14" t="n">
        <f aca="false">I225+L225+O225+P225</f>
        <v>0</v>
      </c>
      <c r="R225" s="16" t="n">
        <v>0.2</v>
      </c>
      <c r="S225" s="14" t="n">
        <f aca="false">Q225/(1-R225)</f>
        <v>0</v>
      </c>
      <c r="T225" s="16" t="n">
        <v>0</v>
      </c>
      <c r="U225" s="16"/>
      <c r="V225" s="16" t="n">
        <v>0</v>
      </c>
      <c r="W225" s="16" t="n">
        <v>0</v>
      </c>
      <c r="X225" s="16" t="n">
        <v>0.05</v>
      </c>
      <c r="Y225" s="14" t="n">
        <f aca="false">S225/(1-X225)</f>
        <v>0</v>
      </c>
      <c r="Z225" s="22"/>
    </row>
    <row r="226" s="17" customFormat="true" ht="15" hidden="false" customHeight="true" outlineLevel="0" collapsed="false">
      <c r="A226" s="21"/>
      <c r="B226" s="12" t="s">
        <v>25</v>
      </c>
      <c r="C226" s="12"/>
      <c r="D226" s="14"/>
      <c r="E226" s="14"/>
      <c r="F226" s="14" t="n">
        <f aca="false">+(D226/100*E226)+D226</f>
        <v>0</v>
      </c>
      <c r="G226" s="14"/>
      <c r="H226" s="14" t="n">
        <f aca="false">+F226-(F226/100*G226)</f>
        <v>0</v>
      </c>
      <c r="I226" s="14" t="n">
        <f aca="false">C226*H226</f>
        <v>0</v>
      </c>
      <c r="J226" s="15"/>
      <c r="K226" s="15"/>
      <c r="L226" s="14" t="n">
        <f aca="false">J226*K226</f>
        <v>0</v>
      </c>
      <c r="M226" s="14"/>
      <c r="N226" s="14"/>
      <c r="O226" s="14" t="n">
        <f aca="false">M226*N226</f>
        <v>0</v>
      </c>
      <c r="P226" s="14"/>
      <c r="Q226" s="14" t="n">
        <f aca="false">I226+L226+O226+P226</f>
        <v>0</v>
      </c>
      <c r="R226" s="16" t="n">
        <v>0.2</v>
      </c>
      <c r="S226" s="14" t="n">
        <f aca="false">Q226/(1-R226)</f>
        <v>0</v>
      </c>
      <c r="T226" s="16" t="n">
        <v>0</v>
      </c>
      <c r="U226" s="16"/>
      <c r="V226" s="16" t="n">
        <v>0</v>
      </c>
      <c r="W226" s="16" t="n">
        <v>0</v>
      </c>
      <c r="X226" s="16" t="n">
        <v>0.05</v>
      </c>
      <c r="Y226" s="14" t="n">
        <f aca="false">S226/(1-X226)</f>
        <v>0</v>
      </c>
      <c r="Z226" s="22"/>
    </row>
    <row r="227" s="17" customFormat="true" ht="15" hidden="false" customHeight="true" outlineLevel="0" collapsed="false">
      <c r="A227" s="21"/>
      <c r="B227" s="12" t="s">
        <v>25</v>
      </c>
      <c r="C227" s="12"/>
      <c r="D227" s="14"/>
      <c r="E227" s="14"/>
      <c r="F227" s="14" t="n">
        <f aca="false">+(D227/100*E227)+D227</f>
        <v>0</v>
      </c>
      <c r="G227" s="14"/>
      <c r="H227" s="14" t="n">
        <f aca="false">+F227-(F227/100*G227)</f>
        <v>0</v>
      </c>
      <c r="I227" s="14" t="n">
        <f aca="false">C227*H227</f>
        <v>0</v>
      </c>
      <c r="J227" s="15"/>
      <c r="K227" s="15"/>
      <c r="L227" s="14" t="n">
        <f aca="false">J227*K227</f>
        <v>0</v>
      </c>
      <c r="M227" s="14"/>
      <c r="N227" s="14"/>
      <c r="O227" s="14" t="n">
        <f aca="false">M227*N227</f>
        <v>0</v>
      </c>
      <c r="P227" s="14"/>
      <c r="Q227" s="14" t="n">
        <f aca="false">I227+L227+O227+P227</f>
        <v>0</v>
      </c>
      <c r="R227" s="16" t="n">
        <v>0.2</v>
      </c>
      <c r="S227" s="14" t="n">
        <f aca="false">Q227/(1-R227)</f>
        <v>0</v>
      </c>
      <c r="T227" s="16" t="n">
        <v>0</v>
      </c>
      <c r="U227" s="16"/>
      <c r="V227" s="16" t="n">
        <v>0</v>
      </c>
      <c r="W227" s="16" t="n">
        <v>0</v>
      </c>
      <c r="X227" s="16" t="n">
        <v>0.05</v>
      </c>
      <c r="Y227" s="14" t="n">
        <f aca="false">S227/(1-X227)</f>
        <v>0</v>
      </c>
      <c r="Z227" s="22"/>
    </row>
    <row r="228" s="17" customFormat="true" ht="15" hidden="false" customHeight="true" outlineLevel="0" collapsed="false">
      <c r="A228" s="21"/>
      <c r="B228" s="12" t="s">
        <v>25</v>
      </c>
      <c r="C228" s="12"/>
      <c r="D228" s="14"/>
      <c r="E228" s="14"/>
      <c r="F228" s="14" t="n">
        <f aca="false">+(D228/100*E228)+D228</f>
        <v>0</v>
      </c>
      <c r="G228" s="14"/>
      <c r="H228" s="14" t="n">
        <f aca="false">+F228-(F228/100*G228)</f>
        <v>0</v>
      </c>
      <c r="I228" s="14" t="n">
        <f aca="false">C228*H228</f>
        <v>0</v>
      </c>
      <c r="J228" s="15"/>
      <c r="K228" s="15"/>
      <c r="L228" s="14" t="n">
        <f aca="false">J228*K228</f>
        <v>0</v>
      </c>
      <c r="M228" s="14"/>
      <c r="N228" s="14"/>
      <c r="O228" s="14" t="n">
        <f aca="false">M228*N228</f>
        <v>0</v>
      </c>
      <c r="P228" s="14"/>
      <c r="Q228" s="14" t="n">
        <f aca="false">I228+L228+O228+P228</f>
        <v>0</v>
      </c>
      <c r="R228" s="16" t="n">
        <v>0.2</v>
      </c>
      <c r="S228" s="14" t="n">
        <f aca="false">Q228/(1-R228)</f>
        <v>0</v>
      </c>
      <c r="T228" s="16" t="n">
        <v>0</v>
      </c>
      <c r="U228" s="16"/>
      <c r="V228" s="16" t="n">
        <v>0</v>
      </c>
      <c r="W228" s="16" t="n">
        <v>0</v>
      </c>
      <c r="X228" s="16" t="n">
        <v>0.05</v>
      </c>
      <c r="Y228" s="14" t="n">
        <f aca="false">S228/(1-X228)</f>
        <v>0</v>
      </c>
      <c r="Z228" s="22"/>
    </row>
    <row r="229" s="17" customFormat="true" ht="15" hidden="false" customHeight="true" outlineLevel="0" collapsed="false">
      <c r="A229" s="21"/>
      <c r="B229" s="12" t="s">
        <v>25</v>
      </c>
      <c r="C229" s="12"/>
      <c r="D229" s="14"/>
      <c r="E229" s="14"/>
      <c r="F229" s="14" t="n">
        <f aca="false">+(D229/100*E229)+D229</f>
        <v>0</v>
      </c>
      <c r="G229" s="14"/>
      <c r="H229" s="14" t="n">
        <f aca="false">+F229-(F229/100*G229)</f>
        <v>0</v>
      </c>
      <c r="I229" s="14" t="n">
        <f aca="false">C229*H229</f>
        <v>0</v>
      </c>
      <c r="J229" s="15"/>
      <c r="K229" s="15"/>
      <c r="L229" s="14" t="n">
        <f aca="false">J229*K229</f>
        <v>0</v>
      </c>
      <c r="M229" s="14"/>
      <c r="N229" s="14"/>
      <c r="O229" s="14" t="n">
        <f aca="false">M229*N229</f>
        <v>0</v>
      </c>
      <c r="P229" s="14"/>
      <c r="Q229" s="14" t="n">
        <f aca="false">I229+L229+O229+P229</f>
        <v>0</v>
      </c>
      <c r="R229" s="16" t="n">
        <v>0.2</v>
      </c>
      <c r="S229" s="14" t="n">
        <f aca="false">Q229/(1-R229)</f>
        <v>0</v>
      </c>
      <c r="T229" s="16" t="n">
        <v>0</v>
      </c>
      <c r="U229" s="16"/>
      <c r="V229" s="16" t="n">
        <v>0</v>
      </c>
      <c r="W229" s="16" t="n">
        <v>0</v>
      </c>
      <c r="X229" s="16" t="n">
        <v>0.05</v>
      </c>
      <c r="Y229" s="14" t="n">
        <f aca="false">S229/(1-X229)</f>
        <v>0</v>
      </c>
      <c r="Z229" s="22"/>
    </row>
    <row r="230" s="17" customFormat="true" ht="15" hidden="false" customHeight="true" outlineLevel="0" collapsed="false">
      <c r="A230" s="21"/>
      <c r="B230" s="12" t="s">
        <v>25</v>
      </c>
      <c r="C230" s="12"/>
      <c r="D230" s="14"/>
      <c r="E230" s="14"/>
      <c r="F230" s="14" t="n">
        <f aca="false">+(D230/100*E230)+D230</f>
        <v>0</v>
      </c>
      <c r="G230" s="14"/>
      <c r="H230" s="14" t="n">
        <f aca="false">+F230-(F230/100*G230)</f>
        <v>0</v>
      </c>
      <c r="I230" s="14" t="n">
        <f aca="false">C230*H230</f>
        <v>0</v>
      </c>
      <c r="J230" s="15"/>
      <c r="K230" s="15"/>
      <c r="L230" s="14" t="n">
        <f aca="false">J230*K230</f>
        <v>0</v>
      </c>
      <c r="M230" s="14"/>
      <c r="N230" s="14"/>
      <c r="O230" s="14" t="n">
        <f aca="false">M230*N230</f>
        <v>0</v>
      </c>
      <c r="P230" s="14"/>
      <c r="Q230" s="14" t="n">
        <f aca="false">I230+L230+O230+P230</f>
        <v>0</v>
      </c>
      <c r="R230" s="16" t="n">
        <v>0.2</v>
      </c>
      <c r="S230" s="14" t="n">
        <f aca="false">Q230/(1-R230)</f>
        <v>0</v>
      </c>
      <c r="T230" s="16" t="n">
        <v>0</v>
      </c>
      <c r="U230" s="16"/>
      <c r="V230" s="16" t="n">
        <v>0</v>
      </c>
      <c r="W230" s="16" t="n">
        <v>0</v>
      </c>
      <c r="X230" s="16" t="n">
        <v>0.05</v>
      </c>
      <c r="Y230" s="14" t="n">
        <f aca="false">S230/(1-X230)</f>
        <v>0</v>
      </c>
      <c r="Z230" s="22"/>
    </row>
    <row r="231" s="17" customFormat="true" ht="15" hidden="false" customHeight="true" outlineLevel="0" collapsed="false">
      <c r="A231" s="21"/>
      <c r="B231" s="12" t="s">
        <v>25</v>
      </c>
      <c r="C231" s="12"/>
      <c r="D231" s="14"/>
      <c r="E231" s="14"/>
      <c r="F231" s="14" t="n">
        <f aca="false">+(D231/100*E231)+D231</f>
        <v>0</v>
      </c>
      <c r="G231" s="14"/>
      <c r="H231" s="14" t="n">
        <f aca="false">+F231-(F231/100*G231)</f>
        <v>0</v>
      </c>
      <c r="I231" s="14" t="n">
        <f aca="false">C231*H231</f>
        <v>0</v>
      </c>
      <c r="J231" s="15"/>
      <c r="K231" s="15"/>
      <c r="L231" s="14" t="n">
        <f aca="false">J231*K231</f>
        <v>0</v>
      </c>
      <c r="M231" s="14"/>
      <c r="N231" s="14"/>
      <c r="O231" s="14" t="n">
        <f aca="false">M231*N231</f>
        <v>0</v>
      </c>
      <c r="P231" s="14"/>
      <c r="Q231" s="14" t="n">
        <f aca="false">I231+L231+O231+P231</f>
        <v>0</v>
      </c>
      <c r="R231" s="16" t="n">
        <v>0.2</v>
      </c>
      <c r="S231" s="14" t="n">
        <f aca="false">Q231/(1-R231)</f>
        <v>0</v>
      </c>
      <c r="T231" s="16" t="n">
        <v>0</v>
      </c>
      <c r="U231" s="16"/>
      <c r="V231" s="16" t="n">
        <v>0</v>
      </c>
      <c r="W231" s="16" t="n">
        <v>0</v>
      </c>
      <c r="X231" s="16" t="n">
        <v>0.05</v>
      </c>
      <c r="Y231" s="14" t="n">
        <f aca="false">S231/(1-X231)</f>
        <v>0</v>
      </c>
      <c r="Z231" s="22"/>
    </row>
    <row r="232" s="17" customFormat="true" ht="15" hidden="false" customHeight="true" outlineLevel="0" collapsed="false">
      <c r="A232" s="21"/>
      <c r="B232" s="12" t="s">
        <v>25</v>
      </c>
      <c r="C232" s="12"/>
      <c r="D232" s="14"/>
      <c r="E232" s="14"/>
      <c r="F232" s="14" t="n">
        <f aca="false">+(D232/100*E232)+D232</f>
        <v>0</v>
      </c>
      <c r="G232" s="14"/>
      <c r="H232" s="14" t="n">
        <f aca="false">+F232-(F232/100*G232)</f>
        <v>0</v>
      </c>
      <c r="I232" s="14" t="n">
        <f aca="false">C232*H232</f>
        <v>0</v>
      </c>
      <c r="J232" s="15"/>
      <c r="K232" s="15"/>
      <c r="L232" s="14" t="n">
        <f aca="false">J232*K232</f>
        <v>0</v>
      </c>
      <c r="M232" s="14"/>
      <c r="N232" s="14"/>
      <c r="O232" s="14" t="n">
        <f aca="false">M232*N232</f>
        <v>0</v>
      </c>
      <c r="P232" s="14"/>
      <c r="Q232" s="14" t="n">
        <f aca="false">I232+L232+O232+P232</f>
        <v>0</v>
      </c>
      <c r="R232" s="16" t="n">
        <v>0.2</v>
      </c>
      <c r="S232" s="14" t="n">
        <f aca="false">Q232/(1-R232)</f>
        <v>0</v>
      </c>
      <c r="T232" s="16" t="n">
        <v>0</v>
      </c>
      <c r="U232" s="16"/>
      <c r="V232" s="16" t="n">
        <v>0</v>
      </c>
      <c r="W232" s="16" t="n">
        <v>0</v>
      </c>
      <c r="X232" s="16" t="n">
        <v>0.05</v>
      </c>
      <c r="Y232" s="14" t="n">
        <f aca="false">S232/(1-X232)</f>
        <v>0</v>
      </c>
      <c r="Z232" s="22"/>
    </row>
    <row r="233" s="17" customFormat="true" ht="15" hidden="false" customHeight="true" outlineLevel="0" collapsed="false">
      <c r="A233" s="21"/>
      <c r="B233" s="12" t="s">
        <v>25</v>
      </c>
      <c r="C233" s="12"/>
      <c r="D233" s="14"/>
      <c r="E233" s="14"/>
      <c r="F233" s="14" t="n">
        <f aca="false">+(D233/100*E233)+D233</f>
        <v>0</v>
      </c>
      <c r="G233" s="14"/>
      <c r="H233" s="14" t="n">
        <f aca="false">+F233-(F233/100*G233)</f>
        <v>0</v>
      </c>
      <c r="I233" s="14" t="n">
        <f aca="false">C233*H233</f>
        <v>0</v>
      </c>
      <c r="J233" s="15"/>
      <c r="K233" s="15"/>
      <c r="L233" s="14" t="n">
        <f aca="false">J233*K233</f>
        <v>0</v>
      </c>
      <c r="M233" s="14"/>
      <c r="N233" s="14"/>
      <c r="O233" s="14" t="n">
        <f aca="false">M233*N233</f>
        <v>0</v>
      </c>
      <c r="P233" s="14"/>
      <c r="Q233" s="14" t="n">
        <f aca="false">I233+L233+O233+P233</f>
        <v>0</v>
      </c>
      <c r="R233" s="16" t="n">
        <v>0.2</v>
      </c>
      <c r="S233" s="14" t="n">
        <f aca="false">Q233/(1-R233)</f>
        <v>0</v>
      </c>
      <c r="T233" s="16" t="n">
        <v>0</v>
      </c>
      <c r="U233" s="16"/>
      <c r="V233" s="16" t="n">
        <v>0</v>
      </c>
      <c r="W233" s="16" t="n">
        <v>0</v>
      </c>
      <c r="X233" s="16" t="n">
        <v>0.05</v>
      </c>
      <c r="Y233" s="14" t="n">
        <f aca="false">S233/(1-X233)</f>
        <v>0</v>
      </c>
      <c r="Z233" s="22"/>
    </row>
    <row r="234" s="17" customFormat="true" ht="15" hidden="false" customHeight="true" outlineLevel="0" collapsed="false">
      <c r="A234" s="21"/>
      <c r="B234" s="12" t="s">
        <v>25</v>
      </c>
      <c r="C234" s="12"/>
      <c r="D234" s="14"/>
      <c r="E234" s="14"/>
      <c r="F234" s="14" t="n">
        <f aca="false">+(D234/100*E234)+D234</f>
        <v>0</v>
      </c>
      <c r="G234" s="14"/>
      <c r="H234" s="14" t="n">
        <f aca="false">+F234-(F234/100*G234)</f>
        <v>0</v>
      </c>
      <c r="I234" s="14" t="n">
        <f aca="false">C234*H234</f>
        <v>0</v>
      </c>
      <c r="J234" s="15"/>
      <c r="K234" s="15"/>
      <c r="L234" s="14" t="n">
        <f aca="false">J234*K234</f>
        <v>0</v>
      </c>
      <c r="M234" s="14"/>
      <c r="N234" s="14"/>
      <c r="O234" s="14" t="n">
        <f aca="false">M234*N234</f>
        <v>0</v>
      </c>
      <c r="P234" s="14"/>
      <c r="Q234" s="14" t="n">
        <f aca="false">I234+L234+O234+P234</f>
        <v>0</v>
      </c>
      <c r="R234" s="16" t="n">
        <v>0.2</v>
      </c>
      <c r="S234" s="14" t="n">
        <f aca="false">Q234/(1-R234)</f>
        <v>0</v>
      </c>
      <c r="T234" s="16" t="n">
        <v>0</v>
      </c>
      <c r="U234" s="16"/>
      <c r="V234" s="16" t="n">
        <v>0</v>
      </c>
      <c r="W234" s="16" t="n">
        <v>0</v>
      </c>
      <c r="X234" s="16" t="n">
        <v>0.05</v>
      </c>
      <c r="Y234" s="14" t="n">
        <f aca="false">S234/(1-X234)</f>
        <v>0</v>
      </c>
      <c r="Z234" s="22"/>
    </row>
    <row r="235" s="17" customFormat="true" ht="15" hidden="false" customHeight="true" outlineLevel="0" collapsed="false">
      <c r="A235" s="21"/>
      <c r="B235" s="12" t="s">
        <v>25</v>
      </c>
      <c r="C235" s="12"/>
      <c r="D235" s="14"/>
      <c r="E235" s="14"/>
      <c r="F235" s="14" t="n">
        <f aca="false">+(D235/100*E235)+D235</f>
        <v>0</v>
      </c>
      <c r="G235" s="14"/>
      <c r="H235" s="14" t="n">
        <f aca="false">+F235-(F235/100*G235)</f>
        <v>0</v>
      </c>
      <c r="I235" s="14" t="n">
        <f aca="false">C235*H235</f>
        <v>0</v>
      </c>
      <c r="J235" s="15"/>
      <c r="K235" s="15"/>
      <c r="L235" s="14" t="n">
        <f aca="false">J235*K235</f>
        <v>0</v>
      </c>
      <c r="M235" s="14"/>
      <c r="N235" s="14"/>
      <c r="O235" s="14" t="n">
        <f aca="false">M235*N235</f>
        <v>0</v>
      </c>
      <c r="P235" s="14"/>
      <c r="Q235" s="14" t="n">
        <f aca="false">I235+L235+O235+P235</f>
        <v>0</v>
      </c>
      <c r="R235" s="16" t="n">
        <v>0.2</v>
      </c>
      <c r="S235" s="14" t="n">
        <f aca="false">Q235/(1-R235)</f>
        <v>0</v>
      </c>
      <c r="T235" s="16" t="n">
        <v>0</v>
      </c>
      <c r="U235" s="16"/>
      <c r="V235" s="16" t="n">
        <v>0</v>
      </c>
      <c r="W235" s="16" t="n">
        <v>0</v>
      </c>
      <c r="X235" s="16" t="n">
        <v>0.05</v>
      </c>
      <c r="Y235" s="14" t="n">
        <f aca="false">S235/(1-X235)</f>
        <v>0</v>
      </c>
      <c r="Z235" s="22"/>
    </row>
    <row r="236" s="17" customFormat="true" ht="15" hidden="false" customHeight="true" outlineLevel="0" collapsed="false">
      <c r="A236" s="21"/>
      <c r="B236" s="12" t="s">
        <v>25</v>
      </c>
      <c r="C236" s="12"/>
      <c r="D236" s="14"/>
      <c r="E236" s="14"/>
      <c r="F236" s="14" t="n">
        <f aca="false">+(D236/100*E236)+D236</f>
        <v>0</v>
      </c>
      <c r="G236" s="14"/>
      <c r="H236" s="14" t="n">
        <f aca="false">+F236-(F236/100*G236)</f>
        <v>0</v>
      </c>
      <c r="I236" s="14" t="n">
        <f aca="false">C236*H236</f>
        <v>0</v>
      </c>
      <c r="J236" s="15"/>
      <c r="K236" s="15"/>
      <c r="L236" s="14" t="n">
        <f aca="false">J236*K236</f>
        <v>0</v>
      </c>
      <c r="M236" s="14"/>
      <c r="N236" s="14"/>
      <c r="O236" s="14" t="n">
        <f aca="false">M236*N236</f>
        <v>0</v>
      </c>
      <c r="P236" s="14"/>
      <c r="Q236" s="14" t="n">
        <f aca="false">I236+L236+O236+P236</f>
        <v>0</v>
      </c>
      <c r="R236" s="16" t="n">
        <v>0.2</v>
      </c>
      <c r="S236" s="14" t="n">
        <f aca="false">Q236/(1-R236)</f>
        <v>0</v>
      </c>
      <c r="T236" s="16" t="n">
        <v>0</v>
      </c>
      <c r="U236" s="16"/>
      <c r="V236" s="16" t="n">
        <v>0</v>
      </c>
      <c r="W236" s="16" t="n">
        <v>0</v>
      </c>
      <c r="X236" s="16" t="n">
        <v>0.05</v>
      </c>
      <c r="Y236" s="14" t="n">
        <f aca="false">S236/(1-X236)</f>
        <v>0</v>
      </c>
      <c r="Z236" s="22"/>
    </row>
    <row r="237" s="17" customFormat="true" ht="15" hidden="false" customHeight="true" outlineLevel="0" collapsed="false">
      <c r="A237" s="21"/>
      <c r="B237" s="12" t="s">
        <v>25</v>
      </c>
      <c r="C237" s="12"/>
      <c r="D237" s="14"/>
      <c r="E237" s="14"/>
      <c r="F237" s="14" t="n">
        <f aca="false">+(D237/100*E237)+D237</f>
        <v>0</v>
      </c>
      <c r="G237" s="14"/>
      <c r="H237" s="14" t="n">
        <f aca="false">+F237-(F237/100*G237)</f>
        <v>0</v>
      </c>
      <c r="I237" s="14" t="n">
        <f aca="false">C237*H237</f>
        <v>0</v>
      </c>
      <c r="J237" s="15"/>
      <c r="K237" s="15"/>
      <c r="L237" s="14" t="n">
        <f aca="false">J237*K237</f>
        <v>0</v>
      </c>
      <c r="M237" s="14"/>
      <c r="N237" s="14"/>
      <c r="O237" s="14" t="n">
        <f aca="false">M237*N237</f>
        <v>0</v>
      </c>
      <c r="P237" s="14"/>
      <c r="Q237" s="14" t="n">
        <f aca="false">I237+L237+O237+P237</f>
        <v>0</v>
      </c>
      <c r="R237" s="16" t="n">
        <v>0.2</v>
      </c>
      <c r="S237" s="14" t="n">
        <f aca="false">Q237/(1-R237)</f>
        <v>0</v>
      </c>
      <c r="T237" s="16" t="n">
        <v>0</v>
      </c>
      <c r="U237" s="16"/>
      <c r="V237" s="16" t="n">
        <v>0</v>
      </c>
      <c r="W237" s="16" t="n">
        <v>0</v>
      </c>
      <c r="X237" s="16" t="n">
        <v>0.05</v>
      </c>
      <c r="Y237" s="14" t="n">
        <f aca="false">S237/(1-X237)</f>
        <v>0</v>
      </c>
      <c r="Z237" s="22"/>
    </row>
    <row r="238" s="17" customFormat="true" ht="15" hidden="false" customHeight="true" outlineLevel="0" collapsed="false">
      <c r="A238" s="21"/>
      <c r="B238" s="12" t="s">
        <v>25</v>
      </c>
      <c r="C238" s="12"/>
      <c r="D238" s="14"/>
      <c r="E238" s="14"/>
      <c r="F238" s="14" t="n">
        <f aca="false">+(D238/100*E238)+D238</f>
        <v>0</v>
      </c>
      <c r="G238" s="14"/>
      <c r="H238" s="14" t="n">
        <f aca="false">+F238-(F238/100*G238)</f>
        <v>0</v>
      </c>
      <c r="I238" s="14" t="n">
        <f aca="false">C238*H238</f>
        <v>0</v>
      </c>
      <c r="J238" s="15"/>
      <c r="K238" s="15"/>
      <c r="L238" s="14" t="n">
        <f aca="false">J238*K238</f>
        <v>0</v>
      </c>
      <c r="M238" s="14"/>
      <c r="N238" s="14"/>
      <c r="O238" s="14" t="n">
        <f aca="false">M238*N238</f>
        <v>0</v>
      </c>
      <c r="P238" s="14"/>
      <c r="Q238" s="14" t="n">
        <f aca="false">I238+L238+O238+P238</f>
        <v>0</v>
      </c>
      <c r="R238" s="16" t="n">
        <v>0.2</v>
      </c>
      <c r="S238" s="14" t="n">
        <f aca="false">Q238/(1-R238)</f>
        <v>0</v>
      </c>
      <c r="T238" s="16" t="n">
        <v>0</v>
      </c>
      <c r="U238" s="16"/>
      <c r="V238" s="16" t="n">
        <v>0</v>
      </c>
      <c r="W238" s="16" t="n">
        <v>0</v>
      </c>
      <c r="X238" s="16" t="n">
        <v>0.05</v>
      </c>
      <c r="Y238" s="14" t="n">
        <f aca="false">S238/(1-X238)</f>
        <v>0</v>
      </c>
      <c r="Z238" s="22"/>
    </row>
    <row r="239" s="17" customFormat="true" ht="15" hidden="false" customHeight="true" outlineLevel="0" collapsed="false">
      <c r="A239" s="21"/>
      <c r="B239" s="12" t="s">
        <v>25</v>
      </c>
      <c r="C239" s="12"/>
      <c r="D239" s="14"/>
      <c r="E239" s="14"/>
      <c r="F239" s="14" t="n">
        <f aca="false">+(D239/100*E239)+D239</f>
        <v>0</v>
      </c>
      <c r="G239" s="14"/>
      <c r="H239" s="14" t="n">
        <f aca="false">+F239-(F239/100*G239)</f>
        <v>0</v>
      </c>
      <c r="I239" s="14" t="n">
        <f aca="false">C239*H239</f>
        <v>0</v>
      </c>
      <c r="J239" s="15"/>
      <c r="K239" s="15"/>
      <c r="L239" s="14" t="n">
        <f aca="false">J239*K239</f>
        <v>0</v>
      </c>
      <c r="M239" s="14"/>
      <c r="N239" s="14"/>
      <c r="O239" s="14" t="n">
        <f aca="false">M239*N239</f>
        <v>0</v>
      </c>
      <c r="P239" s="14"/>
      <c r="Q239" s="14" t="n">
        <f aca="false">I239+L239+O239+P239</f>
        <v>0</v>
      </c>
      <c r="R239" s="16" t="n">
        <v>0.2</v>
      </c>
      <c r="S239" s="14" t="n">
        <f aca="false">Q239/(1-R239)</f>
        <v>0</v>
      </c>
      <c r="T239" s="16" t="n">
        <v>0</v>
      </c>
      <c r="U239" s="16"/>
      <c r="V239" s="16" t="n">
        <v>0</v>
      </c>
      <c r="W239" s="16" t="n">
        <v>0</v>
      </c>
      <c r="X239" s="16" t="n">
        <v>0.05</v>
      </c>
      <c r="Y239" s="14" t="n">
        <f aca="false">S239/(1-X239)</f>
        <v>0</v>
      </c>
      <c r="Z239" s="22"/>
    </row>
    <row r="240" s="17" customFormat="true" ht="15" hidden="false" customHeight="true" outlineLevel="0" collapsed="false">
      <c r="A240" s="21"/>
      <c r="B240" s="12" t="s">
        <v>25</v>
      </c>
      <c r="C240" s="12"/>
      <c r="D240" s="14"/>
      <c r="E240" s="14"/>
      <c r="F240" s="14" t="n">
        <f aca="false">+(D240/100*E240)+D240</f>
        <v>0</v>
      </c>
      <c r="G240" s="14"/>
      <c r="H240" s="14" t="n">
        <f aca="false">+F240-(F240/100*G240)</f>
        <v>0</v>
      </c>
      <c r="I240" s="14" t="n">
        <f aca="false">C240*H240</f>
        <v>0</v>
      </c>
      <c r="J240" s="15"/>
      <c r="K240" s="15"/>
      <c r="L240" s="14" t="n">
        <f aca="false">J240*K240</f>
        <v>0</v>
      </c>
      <c r="M240" s="14"/>
      <c r="N240" s="14"/>
      <c r="O240" s="14" t="n">
        <f aca="false">M240*N240</f>
        <v>0</v>
      </c>
      <c r="P240" s="14"/>
      <c r="Q240" s="14" t="n">
        <f aca="false">I240+L240+O240+P240</f>
        <v>0</v>
      </c>
      <c r="R240" s="16" t="n">
        <v>0.2</v>
      </c>
      <c r="S240" s="14" t="n">
        <f aca="false">Q240/(1-R240)</f>
        <v>0</v>
      </c>
      <c r="T240" s="16" t="n">
        <v>0</v>
      </c>
      <c r="U240" s="16"/>
      <c r="V240" s="16" t="n">
        <v>0</v>
      </c>
      <c r="W240" s="16" t="n">
        <v>0</v>
      </c>
      <c r="X240" s="16" t="n">
        <v>0.05</v>
      </c>
      <c r="Y240" s="14" t="n">
        <f aca="false">S240/(1-X240)</f>
        <v>0</v>
      </c>
      <c r="Z240" s="22"/>
    </row>
    <row r="241" s="17" customFormat="true" ht="15" hidden="false" customHeight="true" outlineLevel="0" collapsed="false">
      <c r="A241" s="21"/>
      <c r="B241" s="12" t="s">
        <v>25</v>
      </c>
      <c r="C241" s="12"/>
      <c r="D241" s="14"/>
      <c r="E241" s="14"/>
      <c r="F241" s="14" t="n">
        <f aca="false">+(D241/100*E241)+D241</f>
        <v>0</v>
      </c>
      <c r="G241" s="14"/>
      <c r="H241" s="14" t="n">
        <f aca="false">+F241-(F241/100*G241)</f>
        <v>0</v>
      </c>
      <c r="I241" s="14" t="n">
        <f aca="false">C241*H241</f>
        <v>0</v>
      </c>
      <c r="J241" s="15"/>
      <c r="K241" s="15"/>
      <c r="L241" s="14" t="n">
        <f aca="false">J241*K241</f>
        <v>0</v>
      </c>
      <c r="M241" s="14"/>
      <c r="N241" s="14"/>
      <c r="O241" s="14" t="n">
        <f aca="false">M241*N241</f>
        <v>0</v>
      </c>
      <c r="P241" s="14"/>
      <c r="Q241" s="14" t="n">
        <f aca="false">I241+L241+O241+P241</f>
        <v>0</v>
      </c>
      <c r="R241" s="16" t="n">
        <v>0.2</v>
      </c>
      <c r="S241" s="14" t="n">
        <f aca="false">Q241/(1-R241)</f>
        <v>0</v>
      </c>
      <c r="T241" s="16" t="n">
        <v>0</v>
      </c>
      <c r="U241" s="16"/>
      <c r="V241" s="16" t="n">
        <v>0</v>
      </c>
      <c r="W241" s="16" t="n">
        <v>0</v>
      </c>
      <c r="X241" s="16" t="n">
        <v>0.05</v>
      </c>
      <c r="Y241" s="14" t="n">
        <f aca="false">S241/(1-X241)</f>
        <v>0</v>
      </c>
      <c r="Z241" s="22"/>
    </row>
    <row r="242" s="17" customFormat="true" ht="15" hidden="false" customHeight="true" outlineLevel="0" collapsed="false">
      <c r="A242" s="21"/>
      <c r="B242" s="12" t="s">
        <v>25</v>
      </c>
      <c r="C242" s="12"/>
      <c r="D242" s="14"/>
      <c r="E242" s="14"/>
      <c r="F242" s="14" t="n">
        <f aca="false">+(D242/100*E242)+D242</f>
        <v>0</v>
      </c>
      <c r="G242" s="14"/>
      <c r="H242" s="14" t="n">
        <f aca="false">+F242-(F242/100*G242)</f>
        <v>0</v>
      </c>
      <c r="I242" s="14" t="n">
        <f aca="false">C242*H242</f>
        <v>0</v>
      </c>
      <c r="J242" s="15"/>
      <c r="K242" s="15"/>
      <c r="L242" s="14" t="n">
        <f aca="false">J242*K242</f>
        <v>0</v>
      </c>
      <c r="M242" s="14"/>
      <c r="N242" s="14"/>
      <c r="O242" s="14" t="n">
        <f aca="false">M242*N242</f>
        <v>0</v>
      </c>
      <c r="P242" s="14"/>
      <c r="Q242" s="14" t="n">
        <f aca="false">I242+L242+O242+P242</f>
        <v>0</v>
      </c>
      <c r="R242" s="16" t="n">
        <v>0.2</v>
      </c>
      <c r="S242" s="14" t="n">
        <f aca="false">Q242/(1-R242)</f>
        <v>0</v>
      </c>
      <c r="T242" s="16" t="n">
        <v>0</v>
      </c>
      <c r="U242" s="16"/>
      <c r="V242" s="16" t="n">
        <v>0</v>
      </c>
      <c r="W242" s="16" t="n">
        <v>0</v>
      </c>
      <c r="X242" s="16" t="n">
        <v>0.05</v>
      </c>
      <c r="Y242" s="14" t="n">
        <f aca="false">S242/(1-X242)</f>
        <v>0</v>
      </c>
      <c r="Z242" s="22"/>
    </row>
    <row r="243" s="17" customFormat="true" ht="15" hidden="false" customHeight="true" outlineLevel="0" collapsed="false">
      <c r="A243" s="21"/>
      <c r="B243" s="12" t="s">
        <v>25</v>
      </c>
      <c r="C243" s="12"/>
      <c r="D243" s="14"/>
      <c r="E243" s="14"/>
      <c r="F243" s="14" t="n">
        <f aca="false">+(D243/100*E243)+D243</f>
        <v>0</v>
      </c>
      <c r="G243" s="14"/>
      <c r="H243" s="14" t="n">
        <f aca="false">+F243-(F243/100*G243)</f>
        <v>0</v>
      </c>
      <c r="I243" s="14" t="n">
        <f aca="false">C243*H243</f>
        <v>0</v>
      </c>
      <c r="J243" s="15"/>
      <c r="K243" s="15"/>
      <c r="L243" s="14" t="n">
        <f aca="false">J243*K243</f>
        <v>0</v>
      </c>
      <c r="M243" s="14"/>
      <c r="N243" s="14"/>
      <c r="O243" s="14" t="n">
        <f aca="false">M243*N243</f>
        <v>0</v>
      </c>
      <c r="P243" s="14"/>
      <c r="Q243" s="14" t="n">
        <f aca="false">I243+L243+O243+P243</f>
        <v>0</v>
      </c>
      <c r="R243" s="16" t="n">
        <v>0.2</v>
      </c>
      <c r="S243" s="14" t="n">
        <f aca="false">Q243/(1-R243)</f>
        <v>0</v>
      </c>
      <c r="T243" s="16" t="n">
        <v>0</v>
      </c>
      <c r="U243" s="16"/>
      <c r="V243" s="16" t="n">
        <v>0</v>
      </c>
      <c r="W243" s="16" t="n">
        <v>0</v>
      </c>
      <c r="X243" s="16" t="n">
        <v>0.05</v>
      </c>
      <c r="Y243" s="14" t="n">
        <f aca="false">S243/(1-X243)</f>
        <v>0</v>
      </c>
      <c r="Z243" s="22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0" topLeftCell="S1" activePane="topRight" state="frozen"/>
      <selection pane="topLeft" activeCell="A1" activeCellId="0" sqref="A1"/>
      <selection pane="topRight" activeCell="Z11" activeCellId="0" sqref="Z11:Z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7" width="17.85"/>
    <col collapsed="false" customWidth="true" hidden="false" outlineLevel="0" max="4" min="3" style="1" width="5.56"/>
    <col collapsed="false" customWidth="true" hidden="false" outlineLevel="0" max="5" min="5" style="1" width="11.7"/>
    <col collapsed="false" customWidth="true" hidden="false" outlineLevel="0" max="6" min="6" style="1" width="7.28"/>
    <col collapsed="false" customWidth="true" hidden="false" outlineLevel="0" max="7" min="7" style="1" width="11.7"/>
    <col collapsed="false" customWidth="true" hidden="false" outlineLevel="0" max="8" min="8" style="1" width="5.85"/>
    <col collapsed="false" customWidth="true" hidden="false" outlineLevel="0" max="10" min="9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28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5"/>
      <c r="B2" s="4" t="s">
        <v>0</v>
      </c>
      <c r="C2" s="4" t="s">
        <v>1</v>
      </c>
      <c r="D2" s="4" t="s">
        <v>2</v>
      </c>
      <c r="E2" s="5" t="s">
        <v>3</v>
      </c>
      <c r="F2" s="5" t="s">
        <v>4</v>
      </c>
      <c r="G2" s="5" t="s">
        <v>4</v>
      </c>
      <c r="H2" s="5" t="s">
        <v>5</v>
      </c>
      <c r="I2" s="5" t="s">
        <v>5</v>
      </c>
      <c r="J2" s="6" t="s">
        <v>6</v>
      </c>
      <c r="K2" s="5" t="s">
        <v>7</v>
      </c>
      <c r="L2" s="6" t="s">
        <v>8</v>
      </c>
      <c r="M2" s="6" t="s">
        <v>9</v>
      </c>
      <c r="N2" s="5" t="s">
        <v>10</v>
      </c>
      <c r="O2" s="6" t="s">
        <v>11</v>
      </c>
      <c r="P2" s="6" t="s">
        <v>12</v>
      </c>
      <c r="Q2" s="6" t="s">
        <v>13</v>
      </c>
      <c r="R2" s="5" t="s">
        <v>14</v>
      </c>
      <c r="S2" s="5" t="s">
        <v>15</v>
      </c>
      <c r="T2" s="6" t="s">
        <v>16</v>
      </c>
      <c r="U2" s="5" t="s">
        <v>17</v>
      </c>
      <c r="V2" s="5" t="s">
        <v>18</v>
      </c>
      <c r="W2" s="5" t="s">
        <v>19</v>
      </c>
      <c r="X2" s="5" t="s">
        <v>20</v>
      </c>
      <c r="Y2" s="5" t="s">
        <v>21</v>
      </c>
      <c r="Z2" s="5" t="s">
        <v>22</v>
      </c>
    </row>
    <row r="3" s="7" customFormat="true" ht="30" hidden="false" customHeight="true" outlineLevel="0" collapsed="false">
      <c r="A3" s="29"/>
      <c r="B3" s="8"/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s="17" customFormat="true" ht="15" hidden="false" customHeight="true" outlineLevel="0" collapsed="false">
      <c r="A4" s="30"/>
      <c r="B4" s="31" t="s">
        <v>69</v>
      </c>
      <c r="C4" s="12" t="s">
        <v>25</v>
      </c>
      <c r="D4" s="12" t="n">
        <v>6</v>
      </c>
      <c r="E4" s="32" t="n">
        <v>30</v>
      </c>
      <c r="F4" s="14"/>
      <c r="G4" s="14" t="n">
        <f aca="false">+(E4/100*F4)+E4</f>
        <v>30</v>
      </c>
      <c r="H4" s="14"/>
      <c r="I4" s="14" t="n">
        <f aca="false">+G4-(G4/100*H4)</f>
        <v>30</v>
      </c>
      <c r="J4" s="14" t="n">
        <f aca="false">D4*I4</f>
        <v>180</v>
      </c>
      <c r="K4" s="15"/>
      <c r="L4" s="15"/>
      <c r="M4" s="14" t="n">
        <f aca="false">K4*L4</f>
        <v>0</v>
      </c>
      <c r="N4" s="14"/>
      <c r="O4" s="14"/>
      <c r="P4" s="14" t="n">
        <f aca="false">N4*O4</f>
        <v>0</v>
      </c>
      <c r="Q4" s="14"/>
      <c r="R4" s="14" t="n">
        <f aca="false">J4+M4+P4+Q4</f>
        <v>180</v>
      </c>
      <c r="S4" s="16" t="n">
        <v>0.2</v>
      </c>
      <c r="T4" s="14" t="n">
        <f aca="false">R4/(1-S4)</f>
        <v>225</v>
      </c>
      <c r="U4" s="16" t="n">
        <v>0.05</v>
      </c>
      <c r="V4" s="16"/>
      <c r="W4" s="16" t="n">
        <v>0</v>
      </c>
      <c r="X4" s="16" t="n">
        <v>0.1</v>
      </c>
      <c r="Y4" s="16" t="n">
        <f aca="false">SUM(U4:X4)</f>
        <v>0.15</v>
      </c>
      <c r="Z4" s="14" t="n">
        <f aca="false">T4/(1-Y4)</f>
        <v>264.705882352941</v>
      </c>
    </row>
    <row r="5" s="17" customFormat="true" ht="15" hidden="false" customHeight="true" outlineLevel="0" collapsed="false">
      <c r="A5" s="30"/>
      <c r="B5" s="31" t="s">
        <v>70</v>
      </c>
      <c r="C5" s="12" t="s">
        <v>25</v>
      </c>
      <c r="D5" s="12" t="n">
        <v>4</v>
      </c>
      <c r="E5" s="32" t="n">
        <v>30</v>
      </c>
      <c r="F5" s="14"/>
      <c r="G5" s="14" t="n">
        <f aca="false">+(E5/100*F5)+E5</f>
        <v>30</v>
      </c>
      <c r="H5" s="14"/>
      <c r="I5" s="14" t="n">
        <f aca="false">+G5-(G5/100*H5)</f>
        <v>30</v>
      </c>
      <c r="J5" s="14" t="n">
        <f aca="false">D5*I5</f>
        <v>120</v>
      </c>
      <c r="K5" s="15"/>
      <c r="L5" s="15"/>
      <c r="M5" s="14" t="n">
        <f aca="false">K5*L5</f>
        <v>0</v>
      </c>
      <c r="N5" s="14"/>
      <c r="O5" s="14"/>
      <c r="P5" s="14" t="n">
        <f aca="false">N5*O5</f>
        <v>0</v>
      </c>
      <c r="Q5" s="14"/>
      <c r="R5" s="14" t="n">
        <f aca="false">J5+M5+P5+Q5</f>
        <v>120</v>
      </c>
      <c r="S5" s="16" t="n">
        <v>0.2</v>
      </c>
      <c r="T5" s="14" t="n">
        <f aca="false">R5/(1-S5)</f>
        <v>150</v>
      </c>
      <c r="U5" s="16" t="n">
        <v>0.05</v>
      </c>
      <c r="V5" s="16"/>
      <c r="W5" s="16" t="n">
        <v>0</v>
      </c>
      <c r="X5" s="16" t="n">
        <v>0.1</v>
      </c>
      <c r="Y5" s="16" t="n">
        <f aca="false">SUM(U5:X5)</f>
        <v>0.15</v>
      </c>
      <c r="Z5" s="14" t="n">
        <f aca="false">T5/(1-Y5)</f>
        <v>176.470588235294</v>
      </c>
    </row>
    <row r="6" s="17" customFormat="true" ht="15" hidden="false" customHeight="true" outlineLevel="0" collapsed="false">
      <c r="A6" s="33"/>
      <c r="B6" s="34" t="s">
        <v>71</v>
      </c>
      <c r="C6" s="12" t="s">
        <v>25</v>
      </c>
      <c r="D6" s="12" t="n">
        <v>100</v>
      </c>
      <c r="E6" s="14" t="n">
        <v>0.55</v>
      </c>
      <c r="F6" s="14"/>
      <c r="G6" s="14" t="n">
        <f aca="false">+(E6/100*F6)+E6</f>
        <v>0.55</v>
      </c>
      <c r="H6" s="14"/>
      <c r="I6" s="14" t="n">
        <f aca="false">+G6-(G6/100*H6)</f>
        <v>0.55</v>
      </c>
      <c r="J6" s="14" t="n">
        <f aca="false">D6*I6</f>
        <v>55</v>
      </c>
      <c r="K6" s="15"/>
      <c r="L6" s="15"/>
      <c r="M6" s="14" t="n">
        <f aca="false">K6*L6</f>
        <v>0</v>
      </c>
      <c r="N6" s="14"/>
      <c r="O6" s="14"/>
      <c r="P6" s="14" t="n">
        <f aca="false">N6*O6</f>
        <v>0</v>
      </c>
      <c r="Q6" s="14"/>
      <c r="R6" s="14" t="n">
        <f aca="false">J6+M6+P6+Q6</f>
        <v>55</v>
      </c>
      <c r="S6" s="16" t="n">
        <v>0.2</v>
      </c>
      <c r="T6" s="14" t="n">
        <f aca="false">R6/(1-S6)</f>
        <v>68.75</v>
      </c>
      <c r="U6" s="16" t="n">
        <v>0.05</v>
      </c>
      <c r="V6" s="16"/>
      <c r="W6" s="16" t="n">
        <v>0</v>
      </c>
      <c r="X6" s="16" t="n">
        <v>0.1</v>
      </c>
      <c r="Y6" s="16" t="n">
        <f aca="false">SUM(U6:X6)</f>
        <v>0.15</v>
      </c>
      <c r="Z6" s="14" t="n">
        <f aca="false">T6/(1-Y6)</f>
        <v>80.8823529411765</v>
      </c>
    </row>
    <row r="7" s="17" customFormat="true" ht="15" hidden="false" customHeight="true" outlineLevel="0" collapsed="false">
      <c r="A7" s="35"/>
      <c r="B7" s="36" t="s">
        <v>72</v>
      </c>
      <c r="C7" s="12" t="s">
        <v>25</v>
      </c>
      <c r="D7" s="12" t="n">
        <v>3</v>
      </c>
      <c r="E7" s="14" t="n">
        <v>30</v>
      </c>
      <c r="F7" s="14"/>
      <c r="G7" s="14" t="n">
        <f aca="false">+(E7/100*F7)+E7</f>
        <v>30</v>
      </c>
      <c r="H7" s="14"/>
      <c r="I7" s="14" t="n">
        <f aca="false">+G7-(G7/100*H7)</f>
        <v>30</v>
      </c>
      <c r="J7" s="14" t="n">
        <f aca="false">D7*I7</f>
        <v>90</v>
      </c>
      <c r="K7" s="15"/>
      <c r="L7" s="15"/>
      <c r="M7" s="14" t="n">
        <f aca="false">K7*L7</f>
        <v>0</v>
      </c>
      <c r="N7" s="14"/>
      <c r="O7" s="14"/>
      <c r="P7" s="14" t="n">
        <f aca="false">N7*O7</f>
        <v>0</v>
      </c>
      <c r="Q7" s="14"/>
      <c r="R7" s="14" t="n">
        <f aca="false">J7+M7+P7+Q7</f>
        <v>90</v>
      </c>
      <c r="S7" s="16" t="n">
        <v>0.2</v>
      </c>
      <c r="T7" s="14" t="n">
        <f aca="false">R7/(1-S7)</f>
        <v>112.5</v>
      </c>
      <c r="U7" s="16" t="n">
        <v>0.05</v>
      </c>
      <c r="V7" s="16"/>
      <c r="W7" s="16" t="n">
        <v>0</v>
      </c>
      <c r="X7" s="16" t="n">
        <v>0.1</v>
      </c>
      <c r="Y7" s="16" t="n">
        <f aca="false">SUM(U7:X7)</f>
        <v>0.15</v>
      </c>
      <c r="Z7" s="14" t="n">
        <f aca="false">T7/(1-Y7)</f>
        <v>132.352941176471</v>
      </c>
    </row>
    <row r="8" s="17" customFormat="true" ht="15" hidden="false" customHeight="true" outlineLevel="0" collapsed="false">
      <c r="A8" s="30"/>
      <c r="B8" s="31" t="s">
        <v>39</v>
      </c>
      <c r="C8" s="12" t="s">
        <v>25</v>
      </c>
      <c r="D8" s="12" t="n">
        <v>1</v>
      </c>
      <c r="E8" s="14" t="n">
        <v>15</v>
      </c>
      <c r="F8" s="14"/>
      <c r="G8" s="14" t="n">
        <f aca="false">+(E8/100*F8)+E8</f>
        <v>15</v>
      </c>
      <c r="H8" s="14"/>
      <c r="I8" s="14" t="n">
        <f aca="false">+G8-(G8/100*H8)</f>
        <v>15</v>
      </c>
      <c r="J8" s="14" t="n">
        <f aca="false">D8*I8</f>
        <v>15</v>
      </c>
      <c r="K8" s="15"/>
      <c r="L8" s="15"/>
      <c r="M8" s="14" t="n">
        <f aca="false">K8*L8</f>
        <v>0</v>
      </c>
      <c r="N8" s="14"/>
      <c r="O8" s="14"/>
      <c r="P8" s="14" t="n">
        <f aca="false">N8*O8</f>
        <v>0</v>
      </c>
      <c r="Q8" s="14"/>
      <c r="R8" s="14" t="n">
        <f aca="false">J8+M8+P8+Q8</f>
        <v>15</v>
      </c>
      <c r="S8" s="16" t="n">
        <v>0.2</v>
      </c>
      <c r="T8" s="14" t="n">
        <f aca="false">R8/(1-S8)</f>
        <v>18.75</v>
      </c>
      <c r="U8" s="16" t="n">
        <v>0.05</v>
      </c>
      <c r="V8" s="16"/>
      <c r="W8" s="16" t="n">
        <v>0</v>
      </c>
      <c r="X8" s="16" t="n">
        <v>0.1</v>
      </c>
      <c r="Y8" s="16" t="n">
        <f aca="false">SUM(U8:X8)</f>
        <v>0.15</v>
      </c>
      <c r="Z8" s="14" t="n">
        <f aca="false">T8/(1-Y8)</f>
        <v>22.0588235294118</v>
      </c>
    </row>
    <row r="9" s="17" customFormat="true" ht="15" hidden="false" customHeight="true" outlineLevel="0" collapsed="false">
      <c r="A9" s="35"/>
      <c r="B9" s="36"/>
      <c r="C9" s="12" t="s">
        <v>25</v>
      </c>
      <c r="D9" s="12"/>
      <c r="E9" s="14"/>
      <c r="F9" s="14"/>
      <c r="G9" s="14" t="n">
        <f aca="false">+(E9/100*F9)+E9</f>
        <v>0</v>
      </c>
      <c r="H9" s="14"/>
      <c r="I9" s="14" t="n">
        <f aca="false">+G9-(G9/100*H9)</f>
        <v>0</v>
      </c>
      <c r="J9" s="14" t="n">
        <f aca="false">D9*I9</f>
        <v>0</v>
      </c>
      <c r="K9" s="15"/>
      <c r="L9" s="15"/>
      <c r="M9" s="14" t="n">
        <f aca="false">K9*L9</f>
        <v>0</v>
      </c>
      <c r="N9" s="14"/>
      <c r="O9" s="14"/>
      <c r="P9" s="14" t="n">
        <f aca="false">N9*O9</f>
        <v>0</v>
      </c>
      <c r="Q9" s="14"/>
      <c r="R9" s="14" t="n">
        <f aca="false">J9+M9+P9+Q9</f>
        <v>0</v>
      </c>
      <c r="S9" s="16" t="n">
        <v>0.2</v>
      </c>
      <c r="T9" s="14" t="n">
        <f aca="false">R9/(1-S9)</f>
        <v>0</v>
      </c>
      <c r="U9" s="16" t="n">
        <v>0.05</v>
      </c>
      <c r="V9" s="16"/>
      <c r="W9" s="16" t="n">
        <v>0</v>
      </c>
      <c r="X9" s="16" t="n">
        <v>0.1</v>
      </c>
      <c r="Y9" s="16" t="n">
        <f aca="false">SUM(U9:X9)</f>
        <v>0.15</v>
      </c>
      <c r="Z9" s="14" t="n">
        <f aca="false">T9/(1-Y9)</f>
        <v>0</v>
      </c>
    </row>
    <row r="10" s="17" customFormat="true" ht="15" hidden="false" customHeight="true" outlineLevel="0" collapsed="false">
      <c r="A10" s="35"/>
      <c r="B10" s="36"/>
      <c r="C10" s="12" t="s">
        <v>25</v>
      </c>
      <c r="D10" s="12"/>
      <c r="E10" s="14"/>
      <c r="F10" s="14"/>
      <c r="G10" s="14" t="n">
        <f aca="false">+(E10/100*F10)+E10</f>
        <v>0</v>
      </c>
      <c r="H10" s="14"/>
      <c r="I10" s="14" t="n">
        <f aca="false">+G10-(G10/100*H10)</f>
        <v>0</v>
      </c>
      <c r="J10" s="14" t="n">
        <f aca="false">D10*I10</f>
        <v>0</v>
      </c>
      <c r="K10" s="15"/>
      <c r="L10" s="15"/>
      <c r="M10" s="14" t="n">
        <f aca="false">K10*L10</f>
        <v>0</v>
      </c>
      <c r="N10" s="14"/>
      <c r="O10" s="14"/>
      <c r="P10" s="14" t="n">
        <f aca="false">N10*O10</f>
        <v>0</v>
      </c>
      <c r="Q10" s="14"/>
      <c r="R10" s="14" t="n">
        <f aca="false">J10+M10+P10+Q10</f>
        <v>0</v>
      </c>
      <c r="S10" s="16" t="n">
        <v>0.2</v>
      </c>
      <c r="T10" s="14" t="n">
        <f aca="false">R10/(1-S10)</f>
        <v>0</v>
      </c>
      <c r="U10" s="16" t="n">
        <v>0.05</v>
      </c>
      <c r="V10" s="16"/>
      <c r="W10" s="16" t="n">
        <v>0</v>
      </c>
      <c r="X10" s="16" t="n">
        <v>0.1</v>
      </c>
      <c r="Y10" s="16" t="n">
        <f aca="false">SUM(U10:X10)</f>
        <v>0.15</v>
      </c>
      <c r="Z10" s="14" t="n">
        <f aca="false">T10/(1-Y10)</f>
        <v>0</v>
      </c>
    </row>
    <row r="11" s="17" customFormat="true" ht="15" hidden="false" customHeight="true" outlineLevel="0" collapsed="false">
      <c r="A11" s="35"/>
      <c r="B11" s="31" t="s">
        <v>69</v>
      </c>
      <c r="C11" s="12" t="s">
        <v>25</v>
      </c>
      <c r="D11" s="12" t="n">
        <v>8</v>
      </c>
      <c r="E11" s="32" t="n">
        <v>30</v>
      </c>
      <c r="F11" s="14"/>
      <c r="G11" s="14" t="n">
        <f aca="false">+(E11/100*F11)+E11</f>
        <v>30</v>
      </c>
      <c r="H11" s="14"/>
      <c r="I11" s="14" t="n">
        <f aca="false">+G11-(G11/100*H11)</f>
        <v>30</v>
      </c>
      <c r="J11" s="14" t="n">
        <f aca="false">D11*I11</f>
        <v>240</v>
      </c>
      <c r="K11" s="15"/>
      <c r="L11" s="15"/>
      <c r="M11" s="14" t="n">
        <f aca="false">K11*L11</f>
        <v>0</v>
      </c>
      <c r="N11" s="14"/>
      <c r="O11" s="14"/>
      <c r="P11" s="14" t="n">
        <f aca="false">N11*O11</f>
        <v>0</v>
      </c>
      <c r="Q11" s="14"/>
      <c r="R11" s="14" t="n">
        <f aca="false">J11+M11+P11+Q11</f>
        <v>240</v>
      </c>
      <c r="S11" s="16" t="n">
        <v>0.2</v>
      </c>
      <c r="T11" s="14" t="n">
        <f aca="false">R11/(1-S11)</f>
        <v>300</v>
      </c>
      <c r="U11" s="16" t="n">
        <v>0.05</v>
      </c>
      <c r="V11" s="16"/>
      <c r="W11" s="16" t="n">
        <v>0</v>
      </c>
      <c r="X11" s="16" t="n">
        <v>0.1</v>
      </c>
      <c r="Y11" s="16" t="n">
        <f aca="false">SUM(U11:X11)</f>
        <v>0.15</v>
      </c>
      <c r="Z11" s="14" t="n">
        <f aca="false">T11/(1-Y11)</f>
        <v>352.941176470588</v>
      </c>
    </row>
    <row r="12" s="17" customFormat="true" ht="15" hidden="false" customHeight="true" outlineLevel="0" collapsed="false">
      <c r="A12" s="30"/>
      <c r="B12" s="31" t="s">
        <v>70</v>
      </c>
      <c r="C12" s="12" t="s">
        <v>25</v>
      </c>
      <c r="D12" s="12" t="n">
        <v>8</v>
      </c>
      <c r="E12" s="32" t="n">
        <v>30</v>
      </c>
      <c r="F12" s="14"/>
      <c r="G12" s="14" t="n">
        <f aca="false">+(E12/100*F12)+E12</f>
        <v>30</v>
      </c>
      <c r="H12" s="14"/>
      <c r="I12" s="14" t="n">
        <f aca="false">+G12-(G12/100*H12)</f>
        <v>30</v>
      </c>
      <c r="J12" s="14" t="n">
        <f aca="false">D12*I12</f>
        <v>240</v>
      </c>
      <c r="K12" s="15"/>
      <c r="L12" s="15"/>
      <c r="M12" s="14" t="n">
        <f aca="false">K12*L12</f>
        <v>0</v>
      </c>
      <c r="N12" s="14"/>
      <c r="O12" s="14"/>
      <c r="P12" s="14" t="n">
        <f aca="false">N12*O12</f>
        <v>0</v>
      </c>
      <c r="Q12" s="14"/>
      <c r="R12" s="14" t="n">
        <f aca="false">J12+M12+P12+Q12</f>
        <v>240</v>
      </c>
      <c r="S12" s="16" t="n">
        <v>0.2</v>
      </c>
      <c r="T12" s="14" t="n">
        <f aca="false">R12/(1-S12)</f>
        <v>300</v>
      </c>
      <c r="U12" s="16" t="n">
        <v>0.05</v>
      </c>
      <c r="V12" s="16"/>
      <c r="W12" s="16" t="n">
        <v>0</v>
      </c>
      <c r="X12" s="16" t="n">
        <v>0.1</v>
      </c>
      <c r="Y12" s="16" t="n">
        <f aca="false">SUM(U12:X12)</f>
        <v>0.15</v>
      </c>
      <c r="Z12" s="14" t="n">
        <f aca="false">T12/(1-Y12)</f>
        <v>352.941176470588</v>
      </c>
    </row>
    <row r="13" s="17" customFormat="true" ht="15" hidden="false" customHeight="true" outlineLevel="0" collapsed="false">
      <c r="A13" s="35"/>
      <c r="B13" s="34" t="s">
        <v>71</v>
      </c>
      <c r="C13" s="12" t="s">
        <v>25</v>
      </c>
      <c r="D13" s="12" t="n">
        <v>260</v>
      </c>
      <c r="E13" s="14" t="n">
        <v>0.55</v>
      </c>
      <c r="F13" s="14"/>
      <c r="G13" s="14" t="n">
        <f aca="false">+(E13/100*F13)+E13</f>
        <v>0.55</v>
      </c>
      <c r="H13" s="14"/>
      <c r="I13" s="14" t="n">
        <f aca="false">+G13-(G13/100*H13)</f>
        <v>0.55</v>
      </c>
      <c r="J13" s="14" t="n">
        <f aca="false">D13*I13</f>
        <v>143</v>
      </c>
      <c r="K13" s="15"/>
      <c r="L13" s="15"/>
      <c r="M13" s="14" t="n">
        <f aca="false">K13*L13</f>
        <v>0</v>
      </c>
      <c r="N13" s="14"/>
      <c r="O13" s="14"/>
      <c r="P13" s="14" t="n">
        <f aca="false">N13*O13</f>
        <v>0</v>
      </c>
      <c r="Q13" s="14"/>
      <c r="R13" s="14" t="n">
        <f aca="false">J13+M13+P13+Q13</f>
        <v>143</v>
      </c>
      <c r="S13" s="16" t="n">
        <v>0.2</v>
      </c>
      <c r="T13" s="14" t="n">
        <f aca="false">R13/(1-S13)</f>
        <v>178.75</v>
      </c>
      <c r="U13" s="16" t="n">
        <v>0.05</v>
      </c>
      <c r="V13" s="16"/>
      <c r="W13" s="16" t="n">
        <v>0</v>
      </c>
      <c r="X13" s="16" t="n">
        <v>0.1</v>
      </c>
      <c r="Y13" s="16" t="n">
        <f aca="false">SUM(U13:X13)</f>
        <v>0.15</v>
      </c>
      <c r="Z13" s="14" t="n">
        <f aca="false">T13/(1-Y13)</f>
        <v>210.294117647059</v>
      </c>
    </row>
    <row r="14" s="17" customFormat="true" ht="15" hidden="false" customHeight="true" outlineLevel="0" collapsed="false">
      <c r="A14" s="35"/>
      <c r="B14" s="36" t="s">
        <v>72</v>
      </c>
      <c r="C14" s="12" t="s">
        <v>25</v>
      </c>
      <c r="D14" s="12" t="n">
        <v>3</v>
      </c>
      <c r="E14" s="14" t="n">
        <v>30</v>
      </c>
      <c r="F14" s="14"/>
      <c r="G14" s="14" t="n">
        <f aca="false">+(E14/100*F14)+E14</f>
        <v>30</v>
      </c>
      <c r="H14" s="14"/>
      <c r="I14" s="14" t="n">
        <f aca="false">+G14-(G14/100*H14)</f>
        <v>30</v>
      </c>
      <c r="J14" s="14" t="n">
        <f aca="false">D14*I14</f>
        <v>90</v>
      </c>
      <c r="K14" s="15"/>
      <c r="L14" s="15"/>
      <c r="M14" s="14" t="n">
        <f aca="false">K14*L14</f>
        <v>0</v>
      </c>
      <c r="N14" s="14"/>
      <c r="O14" s="14"/>
      <c r="P14" s="14" t="n">
        <f aca="false">N14*O14</f>
        <v>0</v>
      </c>
      <c r="Q14" s="14"/>
      <c r="R14" s="14" t="n">
        <f aca="false">J14+M14+P14+Q14</f>
        <v>90</v>
      </c>
      <c r="S14" s="16" t="n">
        <v>0.2</v>
      </c>
      <c r="T14" s="14" t="n">
        <f aca="false">R14/(1-S14)</f>
        <v>112.5</v>
      </c>
      <c r="U14" s="16" t="n">
        <v>0.05</v>
      </c>
      <c r="V14" s="16"/>
      <c r="W14" s="16" t="n">
        <v>0</v>
      </c>
      <c r="X14" s="16" t="n">
        <v>0.1</v>
      </c>
      <c r="Y14" s="16" t="n">
        <f aca="false">SUM(U14:X14)</f>
        <v>0.15</v>
      </c>
      <c r="Z14" s="14" t="n">
        <f aca="false">T14/(1-Y14)</f>
        <v>132.352941176471</v>
      </c>
    </row>
    <row r="15" s="17" customFormat="true" ht="15" hidden="false" customHeight="true" outlineLevel="0" collapsed="false">
      <c r="A15" s="35"/>
      <c r="B15" s="31" t="s">
        <v>39</v>
      </c>
      <c r="C15" s="12" t="s">
        <v>25</v>
      </c>
      <c r="D15" s="12" t="n">
        <v>1</v>
      </c>
      <c r="E15" s="14" t="n">
        <v>15</v>
      </c>
      <c r="F15" s="14"/>
      <c r="G15" s="14" t="n">
        <f aca="false">+(E15/100*F15)+E15</f>
        <v>15</v>
      </c>
      <c r="H15" s="14"/>
      <c r="I15" s="14" t="n">
        <f aca="false">+G15-(G15/100*H15)</f>
        <v>15</v>
      </c>
      <c r="J15" s="14" t="n">
        <f aca="false">D15*I15</f>
        <v>15</v>
      </c>
      <c r="K15" s="15"/>
      <c r="L15" s="15"/>
      <c r="M15" s="14" t="n">
        <f aca="false">K15*L15</f>
        <v>0</v>
      </c>
      <c r="N15" s="14"/>
      <c r="O15" s="14"/>
      <c r="P15" s="14" t="n">
        <f aca="false">N15*O15</f>
        <v>0</v>
      </c>
      <c r="Q15" s="14"/>
      <c r="R15" s="14" t="n">
        <f aca="false">J15+M15+P15+Q15</f>
        <v>15</v>
      </c>
      <c r="S15" s="16" t="n">
        <v>0.2</v>
      </c>
      <c r="T15" s="14" t="n">
        <f aca="false">R15/(1-S15)</f>
        <v>18.75</v>
      </c>
      <c r="U15" s="16" t="n">
        <v>0.05</v>
      </c>
      <c r="V15" s="16"/>
      <c r="W15" s="16" t="n">
        <v>0</v>
      </c>
      <c r="X15" s="16" t="n">
        <v>0.1</v>
      </c>
      <c r="Y15" s="16" t="n">
        <f aca="false">SUM(U15:X15)</f>
        <v>0.15</v>
      </c>
      <c r="Z15" s="14" t="n">
        <f aca="false">T15/(1-Y15)</f>
        <v>22.0588235294118</v>
      </c>
    </row>
    <row r="16" s="17" customFormat="true" ht="15" hidden="false" customHeight="true" outlineLevel="0" collapsed="false">
      <c r="A16" s="35"/>
      <c r="B16" s="21"/>
      <c r="C16" s="12" t="s">
        <v>25</v>
      </c>
      <c r="D16" s="12"/>
      <c r="E16" s="14"/>
      <c r="F16" s="14"/>
      <c r="G16" s="14" t="n">
        <f aca="false">+(E16/100*F16)+E16</f>
        <v>0</v>
      </c>
      <c r="H16" s="14"/>
      <c r="I16" s="14" t="n">
        <f aca="false">+G16-(G16/100*H16)</f>
        <v>0</v>
      </c>
      <c r="J16" s="14" t="n">
        <f aca="false">D16*I16</f>
        <v>0</v>
      </c>
      <c r="K16" s="15"/>
      <c r="L16" s="15"/>
      <c r="M16" s="14" t="n">
        <f aca="false">K16*L16</f>
        <v>0</v>
      </c>
      <c r="N16" s="14"/>
      <c r="O16" s="14"/>
      <c r="P16" s="14" t="n">
        <f aca="false">N16*O16</f>
        <v>0</v>
      </c>
      <c r="Q16" s="14"/>
      <c r="R16" s="14" t="n">
        <f aca="false">J16+M16+P16+Q16</f>
        <v>0</v>
      </c>
      <c r="S16" s="16" t="n">
        <v>0.2</v>
      </c>
      <c r="T16" s="14" t="n">
        <f aca="false">R16/(1-S16)</f>
        <v>0</v>
      </c>
      <c r="U16" s="16" t="n">
        <v>0.05</v>
      </c>
      <c r="V16" s="16"/>
      <c r="W16" s="16" t="n">
        <v>0</v>
      </c>
      <c r="X16" s="16" t="n">
        <v>0.1</v>
      </c>
      <c r="Y16" s="16" t="n">
        <f aca="false">SUM(U16:X16)</f>
        <v>0.15</v>
      </c>
      <c r="Z16" s="14" t="n">
        <f aca="false">T16/(1-Y16)</f>
        <v>0</v>
      </c>
    </row>
    <row r="17" s="17" customFormat="true" ht="15" hidden="false" customHeight="true" outlineLevel="0" collapsed="false">
      <c r="A17" s="35"/>
      <c r="B17" s="21"/>
      <c r="C17" s="12" t="s">
        <v>25</v>
      </c>
      <c r="D17" s="12"/>
      <c r="E17" s="14"/>
      <c r="F17" s="14"/>
      <c r="G17" s="14" t="n">
        <f aca="false">+(E17/100*F17)+E17</f>
        <v>0</v>
      </c>
      <c r="H17" s="14"/>
      <c r="I17" s="14" t="n">
        <f aca="false">+G17-(G17/100*H17)</f>
        <v>0</v>
      </c>
      <c r="J17" s="14" t="n">
        <f aca="false">D17*I17</f>
        <v>0</v>
      </c>
      <c r="K17" s="15"/>
      <c r="L17" s="15"/>
      <c r="M17" s="14" t="n">
        <f aca="false">K17*L17</f>
        <v>0</v>
      </c>
      <c r="N17" s="14"/>
      <c r="O17" s="14"/>
      <c r="P17" s="14" t="n">
        <f aca="false">N17*O17</f>
        <v>0</v>
      </c>
      <c r="Q17" s="14"/>
      <c r="R17" s="14" t="n">
        <f aca="false">J17+M17+P17+Q17</f>
        <v>0</v>
      </c>
      <c r="S17" s="16" t="n">
        <v>0.2</v>
      </c>
      <c r="T17" s="14" t="n">
        <f aca="false">R17/(1-S17)</f>
        <v>0</v>
      </c>
      <c r="U17" s="16" t="n">
        <v>0.05</v>
      </c>
      <c r="V17" s="16"/>
      <c r="W17" s="16" t="n">
        <v>0</v>
      </c>
      <c r="X17" s="16" t="n">
        <v>0.1</v>
      </c>
      <c r="Y17" s="16" t="n">
        <f aca="false">SUM(U17:X17)</f>
        <v>0.15</v>
      </c>
      <c r="Z17" s="14" t="n">
        <f aca="false">T17/(1-Y17)</f>
        <v>0</v>
      </c>
    </row>
    <row r="18" s="17" customFormat="true" ht="15" hidden="false" customHeight="true" outlineLevel="0" collapsed="false">
      <c r="A18" s="35"/>
      <c r="B18" s="21"/>
      <c r="C18" s="12" t="s">
        <v>25</v>
      </c>
      <c r="D18" s="12"/>
      <c r="E18" s="14"/>
      <c r="F18" s="14"/>
      <c r="G18" s="14" t="n">
        <f aca="false">+(E18/100*F18)+E18</f>
        <v>0</v>
      </c>
      <c r="H18" s="14"/>
      <c r="I18" s="14" t="n">
        <f aca="false">+G18-(G18/100*H18)</f>
        <v>0</v>
      </c>
      <c r="J18" s="14" t="n">
        <f aca="false">D18*I18</f>
        <v>0</v>
      </c>
      <c r="K18" s="15"/>
      <c r="L18" s="15"/>
      <c r="M18" s="14" t="n">
        <f aca="false">K18*L18</f>
        <v>0</v>
      </c>
      <c r="N18" s="14"/>
      <c r="O18" s="14"/>
      <c r="P18" s="14" t="n">
        <f aca="false">N18*O18</f>
        <v>0</v>
      </c>
      <c r="Q18" s="14"/>
      <c r="R18" s="14" t="n">
        <f aca="false">J18+M18+P18+Q18</f>
        <v>0</v>
      </c>
      <c r="S18" s="16" t="n">
        <v>0.2</v>
      </c>
      <c r="T18" s="14" t="n">
        <f aca="false">R18/(1-S18)</f>
        <v>0</v>
      </c>
      <c r="U18" s="16" t="n">
        <v>0.05</v>
      </c>
      <c r="V18" s="16"/>
      <c r="W18" s="16" t="n">
        <v>0</v>
      </c>
      <c r="X18" s="16" t="n">
        <v>0.1</v>
      </c>
      <c r="Y18" s="16" t="n">
        <f aca="false">SUM(U18:X18)</f>
        <v>0.15</v>
      </c>
      <c r="Z18" s="14" t="n">
        <f aca="false">T18/(1-Y18)</f>
        <v>0</v>
      </c>
    </row>
    <row r="19" s="17" customFormat="true" ht="15" hidden="false" customHeight="true" outlineLevel="0" collapsed="false">
      <c r="A19" s="35"/>
      <c r="B19" s="21"/>
      <c r="C19" s="12" t="s">
        <v>25</v>
      </c>
      <c r="D19" s="12"/>
      <c r="E19" s="14"/>
      <c r="F19" s="14"/>
      <c r="G19" s="14" t="n">
        <f aca="false">+(E19/100*F19)+E19</f>
        <v>0</v>
      </c>
      <c r="H19" s="14"/>
      <c r="I19" s="14" t="n">
        <f aca="false">+G19-(G19/100*H19)</f>
        <v>0</v>
      </c>
      <c r="J19" s="14" t="n">
        <f aca="false">D19*I19</f>
        <v>0</v>
      </c>
      <c r="K19" s="15"/>
      <c r="L19" s="15"/>
      <c r="M19" s="14" t="n">
        <f aca="false">K19*L19</f>
        <v>0</v>
      </c>
      <c r="N19" s="14"/>
      <c r="O19" s="14"/>
      <c r="P19" s="14" t="n">
        <f aca="false">N19*O19</f>
        <v>0</v>
      </c>
      <c r="Q19" s="14"/>
      <c r="R19" s="14" t="n">
        <f aca="false">J19+M19+P19+Q19</f>
        <v>0</v>
      </c>
      <c r="S19" s="16" t="n">
        <v>0.2</v>
      </c>
      <c r="T19" s="14" t="n">
        <f aca="false">R19/(1-S19)</f>
        <v>0</v>
      </c>
      <c r="U19" s="16" t="n">
        <v>0.05</v>
      </c>
      <c r="V19" s="16"/>
      <c r="W19" s="16" t="n">
        <v>0</v>
      </c>
      <c r="X19" s="16" t="n">
        <v>0.1</v>
      </c>
      <c r="Y19" s="16" t="n">
        <f aca="false">SUM(U19:X19)</f>
        <v>0.15</v>
      </c>
      <c r="Z19" s="14" t="n">
        <f aca="false">T19/(1-Y19)</f>
        <v>0</v>
      </c>
    </row>
    <row r="20" s="17" customFormat="true" ht="15" hidden="false" customHeight="true" outlineLevel="0" collapsed="false">
      <c r="A20" s="35"/>
      <c r="B20" s="21"/>
      <c r="C20" s="12" t="s">
        <v>25</v>
      </c>
      <c r="D20" s="12"/>
      <c r="E20" s="14"/>
      <c r="F20" s="14"/>
      <c r="G20" s="14" t="n">
        <f aca="false">+(E20/100*F20)+E20</f>
        <v>0</v>
      </c>
      <c r="H20" s="14"/>
      <c r="I20" s="14" t="n">
        <f aca="false">+G20-(G20/100*H20)</f>
        <v>0</v>
      </c>
      <c r="J20" s="14" t="n">
        <f aca="false">D20*I20</f>
        <v>0</v>
      </c>
      <c r="K20" s="15"/>
      <c r="L20" s="15"/>
      <c r="M20" s="14" t="n">
        <f aca="false">K20*L20</f>
        <v>0</v>
      </c>
      <c r="N20" s="14"/>
      <c r="O20" s="14"/>
      <c r="P20" s="14" t="n">
        <f aca="false">N20*O20</f>
        <v>0</v>
      </c>
      <c r="Q20" s="14"/>
      <c r="R20" s="14" t="n">
        <f aca="false">J20+M20+P20+Q20</f>
        <v>0</v>
      </c>
      <c r="S20" s="16" t="n">
        <v>0.2</v>
      </c>
      <c r="T20" s="14" t="n">
        <f aca="false">R20/(1-S20)</f>
        <v>0</v>
      </c>
      <c r="U20" s="16" t="n">
        <v>0.05</v>
      </c>
      <c r="V20" s="16"/>
      <c r="W20" s="16" t="n">
        <v>0</v>
      </c>
      <c r="X20" s="16" t="n">
        <v>0.1</v>
      </c>
      <c r="Y20" s="16" t="n">
        <f aca="false">SUM(U20:X20)</f>
        <v>0.15</v>
      </c>
      <c r="Z20" s="14" t="n">
        <f aca="false">T20/(1-Y20)</f>
        <v>0</v>
      </c>
    </row>
    <row r="21" s="17" customFormat="true" ht="15" hidden="false" customHeight="true" outlineLevel="0" collapsed="false">
      <c r="A21" s="35"/>
      <c r="B21" s="21"/>
      <c r="C21" s="12" t="s">
        <v>25</v>
      </c>
      <c r="D21" s="12"/>
      <c r="E21" s="14"/>
      <c r="F21" s="14"/>
      <c r="G21" s="14" t="n">
        <f aca="false">+(E21/100*F21)+E21</f>
        <v>0</v>
      </c>
      <c r="H21" s="14"/>
      <c r="I21" s="14" t="n">
        <f aca="false">+G21-(G21/100*H21)</f>
        <v>0</v>
      </c>
      <c r="J21" s="14" t="n">
        <f aca="false">D21*I21</f>
        <v>0</v>
      </c>
      <c r="K21" s="15"/>
      <c r="L21" s="15"/>
      <c r="M21" s="14" t="n">
        <f aca="false">K21*L21</f>
        <v>0</v>
      </c>
      <c r="N21" s="14"/>
      <c r="O21" s="14"/>
      <c r="P21" s="14" t="n">
        <f aca="false">N21*O21</f>
        <v>0</v>
      </c>
      <c r="Q21" s="14"/>
      <c r="R21" s="14" t="n">
        <f aca="false">J21+M21+P21+Q21</f>
        <v>0</v>
      </c>
      <c r="S21" s="16" t="n">
        <v>0.2</v>
      </c>
      <c r="T21" s="14" t="n">
        <f aca="false">R21/(1-S21)</f>
        <v>0</v>
      </c>
      <c r="U21" s="16" t="n">
        <v>0.05</v>
      </c>
      <c r="V21" s="16"/>
      <c r="W21" s="16" t="n">
        <v>0</v>
      </c>
      <c r="X21" s="16" t="n">
        <v>0.1</v>
      </c>
      <c r="Y21" s="16" t="n">
        <f aca="false">SUM(U21:X21)</f>
        <v>0.15</v>
      </c>
      <c r="Z21" s="14" t="n">
        <f aca="false">T21/(1-Y21)</f>
        <v>0</v>
      </c>
    </row>
    <row r="22" s="17" customFormat="true" ht="15" hidden="false" customHeight="true" outlineLevel="0" collapsed="false">
      <c r="A22" s="35"/>
      <c r="B22" s="21"/>
      <c r="C22" s="12" t="s">
        <v>25</v>
      </c>
      <c r="D22" s="12"/>
      <c r="E22" s="14"/>
      <c r="F22" s="14"/>
      <c r="G22" s="14" t="n">
        <f aca="false">+(E22/100*F22)+E22</f>
        <v>0</v>
      </c>
      <c r="H22" s="14"/>
      <c r="I22" s="14" t="n">
        <f aca="false">+G22-(G22/100*H22)</f>
        <v>0</v>
      </c>
      <c r="J22" s="14" t="n">
        <f aca="false">D22*I22</f>
        <v>0</v>
      </c>
      <c r="K22" s="15"/>
      <c r="L22" s="15"/>
      <c r="M22" s="14" t="n">
        <f aca="false">K22*L22</f>
        <v>0</v>
      </c>
      <c r="N22" s="14"/>
      <c r="O22" s="14"/>
      <c r="P22" s="14" t="n">
        <f aca="false">N22*O22</f>
        <v>0</v>
      </c>
      <c r="Q22" s="14"/>
      <c r="R22" s="14" t="n">
        <f aca="false">J22+M22+P22+Q22</f>
        <v>0</v>
      </c>
      <c r="S22" s="16" t="n">
        <v>0.2</v>
      </c>
      <c r="T22" s="14" t="n">
        <f aca="false">R22/(1-S22)</f>
        <v>0</v>
      </c>
      <c r="U22" s="16" t="n">
        <v>0.05</v>
      </c>
      <c r="V22" s="16"/>
      <c r="W22" s="16" t="n">
        <v>0</v>
      </c>
      <c r="X22" s="16" t="n">
        <v>0.1</v>
      </c>
      <c r="Y22" s="16" t="n">
        <f aca="false">SUM(U22:X22)</f>
        <v>0.15</v>
      </c>
      <c r="Z22" s="14" t="n">
        <f aca="false">T22/(1-Y22)</f>
        <v>0</v>
      </c>
    </row>
    <row r="23" s="17" customFormat="true" ht="15" hidden="false" customHeight="true" outlineLevel="0" collapsed="false">
      <c r="A23" s="35"/>
      <c r="B23" s="21"/>
      <c r="C23" s="12" t="s">
        <v>25</v>
      </c>
      <c r="D23" s="12"/>
      <c r="E23" s="14"/>
      <c r="F23" s="14"/>
      <c r="G23" s="14" t="n">
        <f aca="false">+(E23/100*F23)+E23</f>
        <v>0</v>
      </c>
      <c r="H23" s="14"/>
      <c r="I23" s="14" t="n">
        <f aca="false">+G23-(G23/100*H23)</f>
        <v>0</v>
      </c>
      <c r="J23" s="14" t="n">
        <f aca="false">D23*I23</f>
        <v>0</v>
      </c>
      <c r="K23" s="15"/>
      <c r="L23" s="15"/>
      <c r="M23" s="14" t="n">
        <f aca="false">K23*L23</f>
        <v>0</v>
      </c>
      <c r="N23" s="14"/>
      <c r="O23" s="14"/>
      <c r="P23" s="14" t="n">
        <f aca="false">N23*O23</f>
        <v>0</v>
      </c>
      <c r="Q23" s="14"/>
      <c r="R23" s="14" t="n">
        <f aca="false">J23+M23+P23+Q23</f>
        <v>0</v>
      </c>
      <c r="S23" s="16" t="n">
        <v>0.2</v>
      </c>
      <c r="T23" s="14" t="n">
        <f aca="false">R23/(1-S23)</f>
        <v>0</v>
      </c>
      <c r="U23" s="16" t="n">
        <v>0.05</v>
      </c>
      <c r="V23" s="16"/>
      <c r="W23" s="16" t="n">
        <v>0</v>
      </c>
      <c r="X23" s="16" t="n">
        <v>0.1</v>
      </c>
      <c r="Y23" s="16" t="n">
        <f aca="false">SUM(U23:X23)</f>
        <v>0.15</v>
      </c>
      <c r="Z23" s="14" t="n">
        <f aca="false">T23/(1-Y23)</f>
        <v>0</v>
      </c>
    </row>
    <row r="24" s="17" customFormat="true" ht="15" hidden="false" customHeight="true" outlineLevel="0" collapsed="false">
      <c r="A24" s="35"/>
      <c r="B24" s="21"/>
      <c r="C24" s="12" t="s">
        <v>25</v>
      </c>
      <c r="D24" s="12"/>
      <c r="E24" s="14"/>
      <c r="F24" s="14"/>
      <c r="G24" s="14" t="n">
        <f aca="false">+(E24/100*F24)+E24</f>
        <v>0</v>
      </c>
      <c r="H24" s="14"/>
      <c r="I24" s="14" t="n">
        <f aca="false">+G24-(G24/100*H24)</f>
        <v>0</v>
      </c>
      <c r="J24" s="14" t="n">
        <f aca="false">D24*I24</f>
        <v>0</v>
      </c>
      <c r="K24" s="15"/>
      <c r="L24" s="15"/>
      <c r="M24" s="14" t="n">
        <f aca="false">K24*L24</f>
        <v>0</v>
      </c>
      <c r="N24" s="14"/>
      <c r="O24" s="14"/>
      <c r="P24" s="14" t="n">
        <f aca="false">N24*O24</f>
        <v>0</v>
      </c>
      <c r="Q24" s="14"/>
      <c r="R24" s="14" t="n">
        <f aca="false">J24+M24+P24+Q24</f>
        <v>0</v>
      </c>
      <c r="S24" s="16" t="n">
        <v>0.2</v>
      </c>
      <c r="T24" s="14" t="n">
        <f aca="false">R24/(1-S24)</f>
        <v>0</v>
      </c>
      <c r="U24" s="16" t="n">
        <v>0.05</v>
      </c>
      <c r="V24" s="16"/>
      <c r="W24" s="16" t="n">
        <v>0</v>
      </c>
      <c r="X24" s="16" t="n">
        <v>0.1</v>
      </c>
      <c r="Y24" s="16" t="n">
        <f aca="false">SUM(U24:X24)</f>
        <v>0.15</v>
      </c>
      <c r="Z24" s="14" t="n">
        <f aca="false">T24/(1-Y24)</f>
        <v>0</v>
      </c>
    </row>
    <row r="25" s="17" customFormat="true" ht="15" hidden="false" customHeight="true" outlineLevel="0" collapsed="false">
      <c r="A25" s="35"/>
      <c r="B25" s="21"/>
      <c r="C25" s="12" t="s">
        <v>25</v>
      </c>
      <c r="D25" s="12"/>
      <c r="E25" s="14"/>
      <c r="F25" s="14"/>
      <c r="G25" s="14" t="n">
        <f aca="false">+(E25/100*F25)+E25</f>
        <v>0</v>
      </c>
      <c r="H25" s="14"/>
      <c r="I25" s="14" t="n">
        <f aca="false">+G25-(G25/100*H25)</f>
        <v>0</v>
      </c>
      <c r="J25" s="14" t="n">
        <f aca="false">D25*I25</f>
        <v>0</v>
      </c>
      <c r="K25" s="15"/>
      <c r="L25" s="15"/>
      <c r="M25" s="14" t="n">
        <f aca="false">K25*L25</f>
        <v>0</v>
      </c>
      <c r="N25" s="14"/>
      <c r="O25" s="14"/>
      <c r="P25" s="14" t="n">
        <f aca="false">N25*O25</f>
        <v>0</v>
      </c>
      <c r="Q25" s="14"/>
      <c r="R25" s="14" t="n">
        <f aca="false">J25+M25+P25+Q25</f>
        <v>0</v>
      </c>
      <c r="S25" s="16" t="n">
        <v>0.2</v>
      </c>
      <c r="T25" s="14" t="n">
        <f aca="false">R25/(1-S25)</f>
        <v>0</v>
      </c>
      <c r="U25" s="16" t="n">
        <v>0.05</v>
      </c>
      <c r="V25" s="16"/>
      <c r="W25" s="16" t="n">
        <v>0</v>
      </c>
      <c r="X25" s="16" t="n">
        <v>0.1</v>
      </c>
      <c r="Y25" s="16" t="n">
        <f aca="false">SUM(U25:X25)</f>
        <v>0.15</v>
      </c>
      <c r="Z25" s="14" t="n">
        <f aca="false">T25/(1-Y25)</f>
        <v>0</v>
      </c>
    </row>
    <row r="26" s="17" customFormat="true" ht="15" hidden="false" customHeight="true" outlineLevel="0" collapsed="false">
      <c r="A26" s="35"/>
      <c r="B26" s="21"/>
      <c r="C26" s="12" t="s">
        <v>25</v>
      </c>
      <c r="D26" s="12"/>
      <c r="E26" s="14"/>
      <c r="F26" s="14"/>
      <c r="G26" s="14" t="n">
        <f aca="false">+(E26/100*F26)+E26</f>
        <v>0</v>
      </c>
      <c r="H26" s="14"/>
      <c r="I26" s="14" t="n">
        <f aca="false">+G26-(G26/100*H26)</f>
        <v>0</v>
      </c>
      <c r="J26" s="14" t="n">
        <f aca="false">D26*I26</f>
        <v>0</v>
      </c>
      <c r="K26" s="15"/>
      <c r="L26" s="15"/>
      <c r="M26" s="14" t="n">
        <f aca="false">K26*L26</f>
        <v>0</v>
      </c>
      <c r="N26" s="14"/>
      <c r="O26" s="14"/>
      <c r="P26" s="14" t="n">
        <f aca="false">N26*O26</f>
        <v>0</v>
      </c>
      <c r="Q26" s="14"/>
      <c r="R26" s="14" t="n">
        <f aca="false">J26+M26+P26+Q26</f>
        <v>0</v>
      </c>
      <c r="S26" s="16" t="n">
        <v>0.2</v>
      </c>
      <c r="T26" s="14" t="n">
        <f aca="false">R26/(1-S26)</f>
        <v>0</v>
      </c>
      <c r="U26" s="16" t="n">
        <v>0.05</v>
      </c>
      <c r="V26" s="16"/>
      <c r="W26" s="16" t="n">
        <v>0</v>
      </c>
      <c r="X26" s="16" t="n">
        <v>0.1</v>
      </c>
      <c r="Y26" s="16" t="n">
        <f aca="false">SUM(U26:X26)</f>
        <v>0.15</v>
      </c>
      <c r="Z26" s="14" t="n">
        <f aca="false">T26/(1-Y26)</f>
        <v>0</v>
      </c>
    </row>
    <row r="27" s="17" customFormat="true" ht="15" hidden="false" customHeight="true" outlineLevel="0" collapsed="false">
      <c r="A27" s="35"/>
      <c r="B27" s="21"/>
      <c r="C27" s="12" t="s">
        <v>25</v>
      </c>
      <c r="D27" s="12"/>
      <c r="E27" s="14"/>
      <c r="F27" s="14"/>
      <c r="G27" s="14" t="n">
        <f aca="false">+(E27/100*F27)+E27</f>
        <v>0</v>
      </c>
      <c r="H27" s="14"/>
      <c r="I27" s="14" t="n">
        <f aca="false">+G27-(G27/100*H27)</f>
        <v>0</v>
      </c>
      <c r="J27" s="14" t="n">
        <f aca="false">D27*I27</f>
        <v>0</v>
      </c>
      <c r="K27" s="15"/>
      <c r="L27" s="15"/>
      <c r="M27" s="14" t="n">
        <f aca="false">K27*L27</f>
        <v>0</v>
      </c>
      <c r="N27" s="14"/>
      <c r="O27" s="14"/>
      <c r="P27" s="14" t="n">
        <f aca="false">N27*O27</f>
        <v>0</v>
      </c>
      <c r="Q27" s="14"/>
      <c r="R27" s="14" t="n">
        <f aca="false">J27+M27+P27+Q27</f>
        <v>0</v>
      </c>
      <c r="S27" s="16" t="n">
        <v>0.2</v>
      </c>
      <c r="T27" s="14" t="n">
        <f aca="false">R27/(1-S27)</f>
        <v>0</v>
      </c>
      <c r="U27" s="16" t="n">
        <v>0.05</v>
      </c>
      <c r="V27" s="16"/>
      <c r="W27" s="16" t="n">
        <v>0</v>
      </c>
      <c r="X27" s="16" t="n">
        <v>0.1</v>
      </c>
      <c r="Y27" s="16" t="n">
        <f aca="false">SUM(U27:X27)</f>
        <v>0.15</v>
      </c>
      <c r="Z27" s="14" t="n">
        <f aca="false">T27/(1-Y27)</f>
        <v>0</v>
      </c>
    </row>
    <row r="28" s="17" customFormat="true" ht="15" hidden="false" customHeight="true" outlineLevel="0" collapsed="false">
      <c r="A28" s="35"/>
      <c r="B28" s="8"/>
      <c r="C28" s="12" t="s">
        <v>25</v>
      </c>
      <c r="D28" s="12"/>
      <c r="E28" s="14"/>
      <c r="F28" s="14"/>
      <c r="G28" s="14" t="n">
        <f aca="false">+(E28/100*F28)+E28</f>
        <v>0</v>
      </c>
      <c r="H28" s="14"/>
      <c r="I28" s="14" t="n">
        <f aca="false">+G28-(G28/100*H28)</f>
        <v>0</v>
      </c>
      <c r="J28" s="14" t="n">
        <f aca="false">D28*I28</f>
        <v>0</v>
      </c>
      <c r="K28" s="15"/>
      <c r="L28" s="15"/>
      <c r="M28" s="14" t="n">
        <f aca="false">K28*L28</f>
        <v>0</v>
      </c>
      <c r="N28" s="14"/>
      <c r="O28" s="14"/>
      <c r="P28" s="14" t="n">
        <f aca="false">N28*O28</f>
        <v>0</v>
      </c>
      <c r="Q28" s="14"/>
      <c r="R28" s="14" t="n">
        <f aca="false">J28+M28+P28+Q28</f>
        <v>0</v>
      </c>
      <c r="S28" s="16" t="n">
        <v>0.2</v>
      </c>
      <c r="T28" s="14" t="n">
        <f aca="false">R28/(1-S28)</f>
        <v>0</v>
      </c>
      <c r="U28" s="16" t="n">
        <v>0.05</v>
      </c>
      <c r="V28" s="16"/>
      <c r="W28" s="16" t="n">
        <v>0</v>
      </c>
      <c r="X28" s="16" t="n">
        <v>0.1</v>
      </c>
      <c r="Y28" s="16" t="n">
        <f aca="false">SUM(U28:X28)</f>
        <v>0.15</v>
      </c>
      <c r="Z28" s="14" t="n">
        <f aca="false">T28/(1-Y28)</f>
        <v>0</v>
      </c>
      <c r="AA28" s="22" t="n">
        <f aca="false">SUM(Z4:Z27)</f>
        <v>1747.05882352941</v>
      </c>
    </row>
    <row r="29" s="17" customFormat="true" ht="15" hidden="false" customHeight="true" outlineLevel="0" collapsed="false">
      <c r="A29" s="35"/>
      <c r="B29" s="21"/>
      <c r="C29" s="12" t="s">
        <v>25</v>
      </c>
      <c r="D29" s="12"/>
      <c r="E29" s="14"/>
      <c r="F29" s="14"/>
      <c r="G29" s="14" t="n">
        <f aca="false">+(E29/100*F29)+E29</f>
        <v>0</v>
      </c>
      <c r="H29" s="14"/>
      <c r="I29" s="14" t="n">
        <f aca="false">+G29-(G29/100*H29)</f>
        <v>0</v>
      </c>
      <c r="J29" s="14" t="n">
        <f aca="false">D29*I29</f>
        <v>0</v>
      </c>
      <c r="K29" s="15"/>
      <c r="L29" s="15"/>
      <c r="M29" s="14" t="n">
        <f aca="false">K29*L29</f>
        <v>0</v>
      </c>
      <c r="N29" s="14"/>
      <c r="O29" s="14"/>
      <c r="P29" s="14" t="n">
        <f aca="false">N29*O29</f>
        <v>0</v>
      </c>
      <c r="Q29" s="14"/>
      <c r="R29" s="14" t="n">
        <f aca="false">J29+M29+P29+Q29</f>
        <v>0</v>
      </c>
      <c r="S29" s="16" t="n">
        <v>0.2</v>
      </c>
      <c r="T29" s="14" t="n">
        <f aca="false">R29/(1-S29)</f>
        <v>0</v>
      </c>
      <c r="U29" s="16" t="n">
        <v>0.05</v>
      </c>
      <c r="V29" s="16"/>
      <c r="W29" s="16" t="n">
        <v>0</v>
      </c>
      <c r="X29" s="16" t="n">
        <v>0.1</v>
      </c>
      <c r="Y29" s="16" t="n">
        <f aca="false">SUM(U29:X29)</f>
        <v>0.15</v>
      </c>
      <c r="Z29" s="14" t="n">
        <f aca="false">T29/(1-Y29)</f>
        <v>0</v>
      </c>
    </row>
    <row r="30" s="17" customFormat="true" ht="15" hidden="false" customHeight="true" outlineLevel="0" collapsed="false">
      <c r="A30" s="30"/>
      <c r="B30" s="31"/>
      <c r="C30" s="12" t="s">
        <v>25</v>
      </c>
      <c r="D30" s="12"/>
      <c r="E30" s="32"/>
      <c r="F30" s="14"/>
      <c r="G30" s="14" t="n">
        <f aca="false">+(E30/100*F30)+E30</f>
        <v>0</v>
      </c>
      <c r="H30" s="14"/>
      <c r="I30" s="14" t="n">
        <f aca="false">+G30-(G30/100*H30)</f>
        <v>0</v>
      </c>
      <c r="J30" s="14" t="n">
        <f aca="false">D30*I30</f>
        <v>0</v>
      </c>
      <c r="K30" s="15"/>
      <c r="L30" s="15"/>
      <c r="M30" s="14" t="n">
        <f aca="false">K30*L30</f>
        <v>0</v>
      </c>
      <c r="N30" s="14"/>
      <c r="O30" s="14"/>
      <c r="P30" s="14" t="n">
        <f aca="false">N30*O30</f>
        <v>0</v>
      </c>
      <c r="Q30" s="14"/>
      <c r="R30" s="14" t="n">
        <f aca="false">J30+M30+P30+Q30</f>
        <v>0</v>
      </c>
      <c r="S30" s="16" t="n">
        <v>0.2</v>
      </c>
      <c r="T30" s="14" t="n">
        <f aca="false">R30/(1-S30)</f>
        <v>0</v>
      </c>
      <c r="U30" s="16" t="n">
        <v>0.05</v>
      </c>
      <c r="V30" s="16"/>
      <c r="W30" s="16" t="n">
        <v>0</v>
      </c>
      <c r="X30" s="16" t="n">
        <v>0.1</v>
      </c>
      <c r="Y30" s="16" t="n">
        <f aca="false">SUM(U30:X30)</f>
        <v>0.15</v>
      </c>
      <c r="Z30" s="14" t="n">
        <f aca="false">T30/(1-Y30)</f>
        <v>0</v>
      </c>
    </row>
    <row r="31" s="17" customFormat="true" ht="15" hidden="false" customHeight="true" outlineLevel="0" collapsed="false">
      <c r="A31" s="30"/>
      <c r="B31" s="31"/>
      <c r="C31" s="12" t="s">
        <v>25</v>
      </c>
      <c r="D31" s="12"/>
      <c r="E31" s="32"/>
      <c r="F31" s="14"/>
      <c r="G31" s="14" t="n">
        <f aca="false">+(E31/100*F31)+E31</f>
        <v>0</v>
      </c>
      <c r="H31" s="14"/>
      <c r="I31" s="14" t="n">
        <f aca="false">+G31-(G31/100*H31)</f>
        <v>0</v>
      </c>
      <c r="J31" s="14" t="n">
        <f aca="false">D31*I31</f>
        <v>0</v>
      </c>
      <c r="K31" s="15"/>
      <c r="L31" s="15"/>
      <c r="M31" s="14" t="n">
        <f aca="false">K31*L31</f>
        <v>0</v>
      </c>
      <c r="N31" s="14"/>
      <c r="O31" s="14"/>
      <c r="P31" s="14" t="n">
        <f aca="false">N31*O31</f>
        <v>0</v>
      </c>
      <c r="Q31" s="14"/>
      <c r="R31" s="14" t="n">
        <f aca="false">J31+M31+P31+Q31</f>
        <v>0</v>
      </c>
      <c r="S31" s="16" t="n">
        <v>0.2</v>
      </c>
      <c r="T31" s="14" t="n">
        <f aca="false">R31/(1-S31)</f>
        <v>0</v>
      </c>
      <c r="U31" s="16" t="n">
        <v>0.05</v>
      </c>
      <c r="V31" s="16"/>
      <c r="W31" s="16" t="n">
        <v>0</v>
      </c>
      <c r="X31" s="16" t="n">
        <v>0.1</v>
      </c>
      <c r="Y31" s="16" t="n">
        <f aca="false">SUM(U31:X31)</f>
        <v>0.15</v>
      </c>
      <c r="Z31" s="14" t="n">
        <f aca="false">T31/(1-Y31)</f>
        <v>0</v>
      </c>
    </row>
    <row r="32" s="17" customFormat="true" ht="15" hidden="false" customHeight="true" outlineLevel="0" collapsed="false">
      <c r="A32" s="33"/>
      <c r="B32" s="34"/>
      <c r="C32" s="12" t="s">
        <v>25</v>
      </c>
      <c r="D32" s="12"/>
      <c r="E32" s="14"/>
      <c r="F32" s="14"/>
      <c r="G32" s="14" t="n">
        <f aca="false">+(E32/100*F32)+E32</f>
        <v>0</v>
      </c>
      <c r="H32" s="14"/>
      <c r="I32" s="14" t="n">
        <f aca="false">+G32-(G32/100*H32)</f>
        <v>0</v>
      </c>
      <c r="J32" s="14" t="n">
        <f aca="false">D32*I32</f>
        <v>0</v>
      </c>
      <c r="K32" s="15"/>
      <c r="L32" s="15"/>
      <c r="M32" s="14" t="n">
        <f aca="false">K32*L32</f>
        <v>0</v>
      </c>
      <c r="N32" s="14"/>
      <c r="O32" s="14"/>
      <c r="P32" s="14" t="n">
        <f aca="false">N32*O32</f>
        <v>0</v>
      </c>
      <c r="Q32" s="14"/>
      <c r="R32" s="14" t="n">
        <f aca="false">J32+M32+P32+Q32</f>
        <v>0</v>
      </c>
      <c r="S32" s="16" t="n">
        <v>0.25</v>
      </c>
      <c r="T32" s="14" t="n">
        <f aca="false">R32/(1-S32)</f>
        <v>0</v>
      </c>
      <c r="U32" s="16" t="n">
        <v>0.05</v>
      </c>
      <c r="V32" s="16"/>
      <c r="W32" s="16" t="n">
        <v>0</v>
      </c>
      <c r="X32" s="16" t="n">
        <v>0.1</v>
      </c>
      <c r="Y32" s="16" t="n">
        <f aca="false">SUM(U32:X32)</f>
        <v>0.15</v>
      </c>
      <c r="Z32" s="14" t="n">
        <f aca="false">T32/(1-Y32)</f>
        <v>0</v>
      </c>
    </row>
    <row r="33" s="17" customFormat="true" ht="15" hidden="false" customHeight="true" outlineLevel="0" collapsed="false">
      <c r="A33" s="35"/>
      <c r="B33" s="36"/>
      <c r="C33" s="12" t="s">
        <v>25</v>
      </c>
      <c r="D33" s="12"/>
      <c r="E33" s="14"/>
      <c r="F33" s="14"/>
      <c r="G33" s="14" t="n">
        <f aca="false">+(E33/100*F33)+E33</f>
        <v>0</v>
      </c>
      <c r="H33" s="14"/>
      <c r="I33" s="14" t="n">
        <f aca="false">+G33-(G33/100*H33)</f>
        <v>0</v>
      </c>
      <c r="J33" s="14" t="n">
        <f aca="false">D33*I33</f>
        <v>0</v>
      </c>
      <c r="K33" s="15"/>
      <c r="L33" s="15"/>
      <c r="M33" s="14" t="n">
        <f aca="false">K33*L33</f>
        <v>0</v>
      </c>
      <c r="N33" s="14"/>
      <c r="O33" s="14"/>
      <c r="P33" s="14" t="n">
        <f aca="false">N33*O33</f>
        <v>0</v>
      </c>
      <c r="Q33" s="14"/>
      <c r="R33" s="14" t="n">
        <f aca="false">J33+M33+P33+Q33</f>
        <v>0</v>
      </c>
      <c r="S33" s="16" t="n">
        <v>0.25</v>
      </c>
      <c r="T33" s="14" t="n">
        <f aca="false">R33/(1-S33)</f>
        <v>0</v>
      </c>
      <c r="U33" s="16" t="n">
        <v>0.05</v>
      </c>
      <c r="V33" s="16"/>
      <c r="W33" s="16" t="n">
        <v>0</v>
      </c>
      <c r="X33" s="16" t="n">
        <v>0.1</v>
      </c>
      <c r="Y33" s="16" t="n">
        <f aca="false">SUM(U33:X33)</f>
        <v>0.15</v>
      </c>
      <c r="Z33" s="14" t="n">
        <f aca="false">T33/(1-Y33)</f>
        <v>0</v>
      </c>
    </row>
    <row r="34" s="17" customFormat="true" ht="15" hidden="false" customHeight="true" outlineLevel="0" collapsed="false">
      <c r="A34" s="30"/>
      <c r="B34" s="31"/>
      <c r="C34" s="12" t="s">
        <v>25</v>
      </c>
      <c r="D34" s="12"/>
      <c r="E34" s="14"/>
      <c r="F34" s="14"/>
      <c r="G34" s="14" t="n">
        <f aca="false">+(E34/100*F34)+E34</f>
        <v>0</v>
      </c>
      <c r="H34" s="14"/>
      <c r="I34" s="14" t="n">
        <f aca="false">+G34-(G34/100*H34)</f>
        <v>0</v>
      </c>
      <c r="J34" s="14" t="n">
        <f aca="false">D34*I34</f>
        <v>0</v>
      </c>
      <c r="K34" s="15"/>
      <c r="L34" s="15"/>
      <c r="M34" s="14" t="n">
        <f aca="false">K34*L34</f>
        <v>0</v>
      </c>
      <c r="N34" s="14"/>
      <c r="O34" s="14"/>
      <c r="P34" s="14" t="n">
        <f aca="false">N34*O34</f>
        <v>0</v>
      </c>
      <c r="Q34" s="14"/>
      <c r="R34" s="14" t="n">
        <f aca="false">J34+M34+P34+Q34</f>
        <v>0</v>
      </c>
      <c r="S34" s="16" t="n">
        <v>0.25</v>
      </c>
      <c r="T34" s="14" t="n">
        <f aca="false">R34/(1-S34)</f>
        <v>0</v>
      </c>
      <c r="U34" s="16" t="n">
        <v>0.05</v>
      </c>
      <c r="V34" s="16"/>
      <c r="W34" s="16" t="n">
        <v>0</v>
      </c>
      <c r="X34" s="16" t="n">
        <v>0.1</v>
      </c>
      <c r="Y34" s="16" t="n">
        <f aca="false">SUM(U34:X34)</f>
        <v>0.15</v>
      </c>
      <c r="Z34" s="14" t="n">
        <f aca="false">T34/(1-Y34)</f>
        <v>0</v>
      </c>
    </row>
    <row r="35" s="17" customFormat="true" ht="15" hidden="false" customHeight="true" outlineLevel="0" collapsed="false">
      <c r="A35" s="35"/>
      <c r="B35" s="37"/>
      <c r="C35" s="12" t="s">
        <v>25</v>
      </c>
      <c r="D35" s="12"/>
      <c r="E35" s="14"/>
      <c r="F35" s="14"/>
      <c r="G35" s="14" t="n">
        <f aca="false">+(E35/100*F35)+E35</f>
        <v>0</v>
      </c>
      <c r="H35" s="14"/>
      <c r="I35" s="14" t="n">
        <f aca="false">+G35-(G35/100*H35)</f>
        <v>0</v>
      </c>
      <c r="J35" s="14" t="n">
        <f aca="false">D35*I35</f>
        <v>0</v>
      </c>
      <c r="K35" s="15"/>
      <c r="L35" s="15"/>
      <c r="M35" s="14" t="n">
        <f aca="false">K35*L35</f>
        <v>0</v>
      </c>
      <c r="N35" s="14"/>
      <c r="O35" s="14"/>
      <c r="P35" s="14" t="n">
        <f aca="false">N35*O35</f>
        <v>0</v>
      </c>
      <c r="Q35" s="14"/>
      <c r="R35" s="14" t="n">
        <f aca="false">J35+M35+P35+Q35</f>
        <v>0</v>
      </c>
      <c r="S35" s="16" t="n">
        <v>0.25</v>
      </c>
      <c r="T35" s="14" t="n">
        <f aca="false">R35/(1-S35)</f>
        <v>0</v>
      </c>
      <c r="U35" s="16" t="n">
        <v>0.05</v>
      </c>
      <c r="V35" s="16"/>
      <c r="W35" s="16" t="n">
        <v>0</v>
      </c>
      <c r="X35" s="16" t="n">
        <v>0.1</v>
      </c>
      <c r="Y35" s="16" t="n">
        <f aca="false">SUM(U35:X35)</f>
        <v>0.15</v>
      </c>
      <c r="Z35" s="14" t="n">
        <f aca="false">T35/(1-Y35)</f>
        <v>0</v>
      </c>
    </row>
    <row r="36" s="17" customFormat="true" ht="15" hidden="false" customHeight="true" outlineLevel="0" collapsed="false">
      <c r="A36" s="35"/>
      <c r="B36" s="38"/>
      <c r="C36" s="12" t="s">
        <v>25</v>
      </c>
      <c r="D36" s="12"/>
      <c r="E36" s="14"/>
      <c r="F36" s="14"/>
      <c r="G36" s="14" t="n">
        <f aca="false">+(E36/100*F36)+E36</f>
        <v>0</v>
      </c>
      <c r="H36" s="14"/>
      <c r="I36" s="14" t="n">
        <f aca="false">+G36-(G36/100*H36)</f>
        <v>0</v>
      </c>
      <c r="J36" s="14" t="n">
        <f aca="false">D36*I36</f>
        <v>0</v>
      </c>
      <c r="K36" s="15"/>
      <c r="L36" s="15"/>
      <c r="M36" s="14" t="n">
        <f aca="false">K36*L36</f>
        <v>0</v>
      </c>
      <c r="N36" s="14"/>
      <c r="O36" s="14"/>
      <c r="P36" s="14" t="n">
        <f aca="false">N36*O36</f>
        <v>0</v>
      </c>
      <c r="Q36" s="14"/>
      <c r="R36" s="14" t="n">
        <f aca="false">J36+M36+P36+Q36</f>
        <v>0</v>
      </c>
      <c r="S36" s="16" t="n">
        <v>0.25</v>
      </c>
      <c r="T36" s="14" t="n">
        <f aca="false">R36/(1-S36)</f>
        <v>0</v>
      </c>
      <c r="U36" s="16" t="n">
        <v>0.05</v>
      </c>
      <c r="V36" s="16"/>
      <c r="W36" s="16" t="n">
        <v>0</v>
      </c>
      <c r="X36" s="16" t="n">
        <v>0.1</v>
      </c>
      <c r="Y36" s="16" t="n">
        <f aca="false">SUM(U36:X36)</f>
        <v>0.15</v>
      </c>
      <c r="Z36" s="14" t="n">
        <f aca="false">T36/(1-Y36)</f>
        <v>0</v>
      </c>
    </row>
    <row r="37" s="17" customFormat="true" ht="15" hidden="false" customHeight="true" outlineLevel="0" collapsed="false">
      <c r="A37" s="35"/>
      <c r="B37" s="20"/>
      <c r="C37" s="12" t="s">
        <v>25</v>
      </c>
      <c r="D37" s="12"/>
      <c r="E37" s="14"/>
      <c r="F37" s="14"/>
      <c r="G37" s="14" t="n">
        <f aca="false">+(E37/100*F37)+E37</f>
        <v>0</v>
      </c>
      <c r="H37" s="14"/>
      <c r="I37" s="14" t="n">
        <f aca="false">+G37-(G37/100*H37)</f>
        <v>0</v>
      </c>
      <c r="J37" s="14" t="n">
        <f aca="false">D37*I37</f>
        <v>0</v>
      </c>
      <c r="K37" s="15"/>
      <c r="L37" s="15"/>
      <c r="M37" s="14" t="n">
        <f aca="false">K37*L37</f>
        <v>0</v>
      </c>
      <c r="N37" s="14"/>
      <c r="O37" s="14"/>
      <c r="P37" s="14" t="n">
        <f aca="false">N37*O37</f>
        <v>0</v>
      </c>
      <c r="Q37" s="14"/>
      <c r="R37" s="14" t="n">
        <f aca="false">J37+M37+P37+Q37</f>
        <v>0</v>
      </c>
      <c r="S37" s="16" t="n">
        <v>0.25</v>
      </c>
      <c r="T37" s="14" t="n">
        <f aca="false">R37/(1-S37)</f>
        <v>0</v>
      </c>
      <c r="U37" s="16" t="n">
        <v>0.05</v>
      </c>
      <c r="V37" s="16"/>
      <c r="W37" s="16" t="n">
        <v>0</v>
      </c>
      <c r="X37" s="16" t="n">
        <v>0.1</v>
      </c>
      <c r="Y37" s="16" t="n">
        <f aca="false">SUM(U37:X37)</f>
        <v>0.15</v>
      </c>
      <c r="Z37" s="14" t="n">
        <f aca="false">T37/(1-Y37)</f>
        <v>0</v>
      </c>
    </row>
    <row r="38" s="17" customFormat="true" ht="15" hidden="false" customHeight="true" outlineLevel="0" collapsed="false">
      <c r="A38" s="35"/>
      <c r="B38" s="20"/>
      <c r="C38" s="12" t="s">
        <v>25</v>
      </c>
      <c r="D38" s="12"/>
      <c r="E38" s="14"/>
      <c r="F38" s="14"/>
      <c r="G38" s="14" t="n">
        <f aca="false">+(E38/100*F38)+E38</f>
        <v>0</v>
      </c>
      <c r="H38" s="14"/>
      <c r="I38" s="14" t="n">
        <f aca="false">+G38-(G38/100*H38)</f>
        <v>0</v>
      </c>
      <c r="J38" s="14" t="n">
        <f aca="false">D38*I38</f>
        <v>0</v>
      </c>
      <c r="K38" s="15"/>
      <c r="L38" s="15"/>
      <c r="M38" s="14" t="n">
        <f aca="false">K38*L38</f>
        <v>0</v>
      </c>
      <c r="N38" s="14"/>
      <c r="O38" s="14"/>
      <c r="P38" s="14" t="n">
        <f aca="false">N38*O38</f>
        <v>0</v>
      </c>
      <c r="Q38" s="14"/>
      <c r="R38" s="14" t="n">
        <f aca="false">J38+M38+P38+Q38</f>
        <v>0</v>
      </c>
      <c r="S38" s="16" t="n">
        <v>0.25</v>
      </c>
      <c r="T38" s="14" t="n">
        <f aca="false">R38/(1-S38)</f>
        <v>0</v>
      </c>
      <c r="U38" s="16" t="n">
        <v>0.05</v>
      </c>
      <c r="V38" s="16"/>
      <c r="W38" s="16" t="n">
        <v>0</v>
      </c>
      <c r="X38" s="16" t="n">
        <v>0.1</v>
      </c>
      <c r="Y38" s="16" t="n">
        <f aca="false">SUM(U38:X38)</f>
        <v>0.15</v>
      </c>
      <c r="Z38" s="14" t="n">
        <f aca="false">T38/(1-Y38)</f>
        <v>0</v>
      </c>
    </row>
    <row r="39" s="17" customFormat="true" ht="16.5" hidden="false" customHeight="true" outlineLevel="0" collapsed="false">
      <c r="A39" s="35"/>
      <c r="B39" s="21"/>
      <c r="C39" s="12" t="s">
        <v>25</v>
      </c>
      <c r="D39" s="12"/>
      <c r="E39" s="14"/>
      <c r="F39" s="14"/>
      <c r="G39" s="14" t="n">
        <f aca="false">+(E39/100*F39)+E39</f>
        <v>0</v>
      </c>
      <c r="H39" s="14"/>
      <c r="I39" s="14" t="n">
        <f aca="false">+G39-(G39/100*H39)</f>
        <v>0</v>
      </c>
      <c r="J39" s="14" t="n">
        <f aca="false">D39*I39</f>
        <v>0</v>
      </c>
      <c r="K39" s="15"/>
      <c r="L39" s="15"/>
      <c r="M39" s="14" t="n">
        <f aca="false">K39*L39</f>
        <v>0</v>
      </c>
      <c r="N39" s="14"/>
      <c r="O39" s="14"/>
      <c r="P39" s="14" t="n">
        <f aca="false">N39*O39</f>
        <v>0</v>
      </c>
      <c r="Q39" s="14"/>
      <c r="R39" s="14" t="n">
        <f aca="false">J39+M39+P39+Q39</f>
        <v>0</v>
      </c>
      <c r="S39" s="16" t="n">
        <v>0.25</v>
      </c>
      <c r="T39" s="14" t="n">
        <f aca="false">R39/(1-S39)</f>
        <v>0</v>
      </c>
      <c r="U39" s="16" t="n">
        <v>0.05</v>
      </c>
      <c r="V39" s="16"/>
      <c r="W39" s="16" t="n">
        <v>0</v>
      </c>
      <c r="X39" s="16" t="n">
        <v>0.1</v>
      </c>
      <c r="Y39" s="16" t="n">
        <f aca="false">SUM(U39:X39)</f>
        <v>0.15</v>
      </c>
      <c r="Z39" s="14" t="n">
        <f aca="false">T39/(1-Y39)</f>
        <v>0</v>
      </c>
    </row>
    <row r="40" s="17" customFormat="true" ht="15" hidden="false" customHeight="true" outlineLevel="0" collapsed="false">
      <c r="A40" s="35"/>
      <c r="B40" s="21"/>
      <c r="C40" s="12" t="s">
        <v>25</v>
      </c>
      <c r="D40" s="12"/>
      <c r="E40" s="14"/>
      <c r="F40" s="14"/>
      <c r="G40" s="14" t="n">
        <f aca="false">+(E40/100*F40)+E40</f>
        <v>0</v>
      </c>
      <c r="H40" s="14"/>
      <c r="I40" s="14" t="n">
        <f aca="false">+G40-(G40/100*H40)</f>
        <v>0</v>
      </c>
      <c r="J40" s="14" t="n">
        <f aca="false">D40*I40</f>
        <v>0</v>
      </c>
      <c r="K40" s="15"/>
      <c r="L40" s="15"/>
      <c r="M40" s="14" t="n">
        <f aca="false">K40*L40</f>
        <v>0</v>
      </c>
      <c r="N40" s="14"/>
      <c r="O40" s="14"/>
      <c r="P40" s="14" t="n">
        <f aca="false">N40*O40</f>
        <v>0</v>
      </c>
      <c r="Q40" s="14"/>
      <c r="R40" s="14" t="n">
        <f aca="false">J40+M40+P40+Q40</f>
        <v>0</v>
      </c>
      <c r="S40" s="16" t="n">
        <v>0.25</v>
      </c>
      <c r="T40" s="14" t="n">
        <f aca="false">R40/(1-S40)</f>
        <v>0</v>
      </c>
      <c r="U40" s="16" t="n">
        <v>0.05</v>
      </c>
      <c r="V40" s="16"/>
      <c r="W40" s="16" t="n">
        <v>0</v>
      </c>
      <c r="X40" s="16" t="n">
        <v>0.1</v>
      </c>
      <c r="Y40" s="16" t="n">
        <f aca="false">SUM(U40:X40)</f>
        <v>0.15</v>
      </c>
      <c r="Z40" s="14" t="n">
        <f aca="false">T40/(1-Y40)</f>
        <v>0</v>
      </c>
    </row>
    <row r="41" s="17" customFormat="true" ht="15" hidden="false" customHeight="true" outlineLevel="0" collapsed="false">
      <c r="A41" s="39"/>
      <c r="B41" s="21"/>
      <c r="C41" s="12" t="s">
        <v>25</v>
      </c>
      <c r="D41" s="12"/>
      <c r="E41" s="14"/>
      <c r="F41" s="14"/>
      <c r="G41" s="14" t="n">
        <f aca="false">+(E41/100*F41)+E41</f>
        <v>0</v>
      </c>
      <c r="H41" s="14"/>
      <c r="I41" s="14" t="n">
        <f aca="false">+G41-(G41/100*H41)</f>
        <v>0</v>
      </c>
      <c r="J41" s="14" t="n">
        <f aca="false">D41*I41</f>
        <v>0</v>
      </c>
      <c r="K41" s="15"/>
      <c r="L41" s="15"/>
      <c r="M41" s="14" t="n">
        <f aca="false">K41*L41</f>
        <v>0</v>
      </c>
      <c r="N41" s="14"/>
      <c r="O41" s="14"/>
      <c r="P41" s="14" t="n">
        <f aca="false">N41*O41</f>
        <v>0</v>
      </c>
      <c r="Q41" s="14"/>
      <c r="R41" s="14" t="n">
        <f aca="false">J41+M41+P41+Q41</f>
        <v>0</v>
      </c>
      <c r="S41" s="16" t="n">
        <v>0.25</v>
      </c>
      <c r="T41" s="14" t="n">
        <f aca="false">R41/(1-S41)</f>
        <v>0</v>
      </c>
      <c r="U41" s="16" t="n">
        <v>0.05</v>
      </c>
      <c r="V41" s="16"/>
      <c r="W41" s="16" t="n">
        <v>0</v>
      </c>
      <c r="X41" s="16" t="n">
        <v>0.1</v>
      </c>
      <c r="Y41" s="16" t="n">
        <f aca="false">SUM(U41:X41)</f>
        <v>0.15</v>
      </c>
      <c r="Z41" s="40" t="n">
        <f aca="false">T41/(1-Y41)</f>
        <v>0</v>
      </c>
    </row>
    <row r="42" s="17" customFormat="true" ht="15" hidden="false" customHeight="true" outlineLevel="0" collapsed="false">
      <c r="A42" s="35"/>
      <c r="B42" s="21"/>
      <c r="C42" s="12" t="s">
        <v>25</v>
      </c>
      <c r="D42" s="12"/>
      <c r="E42" s="14"/>
      <c r="F42" s="14"/>
      <c r="G42" s="14" t="n">
        <f aca="false">+(E42/100*F42)+E42</f>
        <v>0</v>
      </c>
      <c r="H42" s="14"/>
      <c r="I42" s="14" t="n">
        <f aca="false">+G42-(G42/100*H42)</f>
        <v>0</v>
      </c>
      <c r="J42" s="14" t="n">
        <f aca="false">D42*I42</f>
        <v>0</v>
      </c>
      <c r="K42" s="15"/>
      <c r="L42" s="15"/>
      <c r="M42" s="14" t="n">
        <f aca="false">K42*L42</f>
        <v>0</v>
      </c>
      <c r="N42" s="14"/>
      <c r="O42" s="14"/>
      <c r="P42" s="14" t="n">
        <f aca="false">N42*O42</f>
        <v>0</v>
      </c>
      <c r="Q42" s="14"/>
      <c r="R42" s="14" t="n">
        <f aca="false">J42+M42+P42+Q42</f>
        <v>0</v>
      </c>
      <c r="S42" s="16" t="n">
        <v>0.25</v>
      </c>
      <c r="T42" s="14" t="n">
        <f aca="false">R42/(1-S42)</f>
        <v>0</v>
      </c>
      <c r="U42" s="16" t="n">
        <v>0.05</v>
      </c>
      <c r="V42" s="16"/>
      <c r="W42" s="16" t="n">
        <v>0</v>
      </c>
      <c r="X42" s="16" t="n">
        <v>0.1</v>
      </c>
      <c r="Y42" s="16" t="n">
        <f aca="false">SUM(U42:X42)</f>
        <v>0.15</v>
      </c>
      <c r="Z42" s="14" t="n">
        <f aca="false">T42/(1-Y42)</f>
        <v>0</v>
      </c>
    </row>
    <row r="43" s="17" customFormat="true" ht="15" hidden="false" customHeight="true" outlineLevel="0" collapsed="false">
      <c r="A43" s="35"/>
      <c r="B43" s="21"/>
      <c r="C43" s="12" t="s">
        <v>25</v>
      </c>
      <c r="D43" s="12"/>
      <c r="E43" s="14"/>
      <c r="F43" s="14"/>
      <c r="G43" s="14" t="n">
        <f aca="false">+(E43/100*F43)+E43</f>
        <v>0</v>
      </c>
      <c r="H43" s="14"/>
      <c r="I43" s="14" t="n">
        <f aca="false">+G43-(G43/100*H43)</f>
        <v>0</v>
      </c>
      <c r="J43" s="14" t="n">
        <f aca="false">D43*I43</f>
        <v>0</v>
      </c>
      <c r="K43" s="15"/>
      <c r="L43" s="15"/>
      <c r="M43" s="14" t="n">
        <f aca="false">K43*L43</f>
        <v>0</v>
      </c>
      <c r="N43" s="14"/>
      <c r="O43" s="14"/>
      <c r="P43" s="14" t="n">
        <f aca="false">N43*O43</f>
        <v>0</v>
      </c>
      <c r="Q43" s="14"/>
      <c r="R43" s="14" t="n">
        <f aca="false">J43+M43+P43+Q43</f>
        <v>0</v>
      </c>
      <c r="S43" s="16" t="n">
        <v>0.25</v>
      </c>
      <c r="T43" s="14" t="n">
        <f aca="false">R43/(1-S43)</f>
        <v>0</v>
      </c>
      <c r="U43" s="16" t="n">
        <v>0.05</v>
      </c>
      <c r="V43" s="16"/>
      <c r="W43" s="16" t="n">
        <v>0</v>
      </c>
      <c r="X43" s="16" t="n">
        <v>0.1</v>
      </c>
      <c r="Y43" s="16" t="n">
        <f aca="false">SUM(U43:X43)</f>
        <v>0.15</v>
      </c>
      <c r="Z43" s="14" t="n">
        <f aca="false">T43/(1-Y43)</f>
        <v>0</v>
      </c>
    </row>
    <row r="44" s="17" customFormat="true" ht="15" hidden="false" customHeight="true" outlineLevel="0" collapsed="false">
      <c r="A44" s="35"/>
      <c r="B44" s="21"/>
      <c r="C44" s="12" t="s">
        <v>25</v>
      </c>
      <c r="D44" s="12"/>
      <c r="E44" s="14"/>
      <c r="F44" s="14"/>
      <c r="G44" s="14" t="n">
        <f aca="false">+(E44/100*F44)+E44</f>
        <v>0</v>
      </c>
      <c r="H44" s="14"/>
      <c r="I44" s="14" t="n">
        <f aca="false">+G44-(G44/100*H44)</f>
        <v>0</v>
      </c>
      <c r="J44" s="14" t="n">
        <f aca="false">D44*I44</f>
        <v>0</v>
      </c>
      <c r="K44" s="15"/>
      <c r="L44" s="15"/>
      <c r="M44" s="14" t="n">
        <f aca="false">K44*L44</f>
        <v>0</v>
      </c>
      <c r="N44" s="14"/>
      <c r="O44" s="14"/>
      <c r="P44" s="14" t="n">
        <f aca="false">N44*O44</f>
        <v>0</v>
      </c>
      <c r="Q44" s="14"/>
      <c r="R44" s="14" t="n">
        <f aca="false">J44+M44+P44+Q44</f>
        <v>0</v>
      </c>
      <c r="S44" s="16" t="n">
        <v>0.25</v>
      </c>
      <c r="T44" s="14" t="n">
        <f aca="false">R44/(1-S44)</f>
        <v>0</v>
      </c>
      <c r="U44" s="16" t="n">
        <v>0.05</v>
      </c>
      <c r="V44" s="16"/>
      <c r="W44" s="16" t="n">
        <v>0</v>
      </c>
      <c r="X44" s="16" t="n">
        <v>0.1</v>
      </c>
      <c r="Y44" s="16" t="n">
        <f aca="false">SUM(U44:X44)</f>
        <v>0.15</v>
      </c>
      <c r="Z44" s="14" t="n">
        <f aca="false">T44/(1-Y44)</f>
        <v>0</v>
      </c>
    </row>
    <row r="45" s="17" customFormat="true" ht="15" hidden="false" customHeight="true" outlineLevel="0" collapsed="false">
      <c r="A45" s="35"/>
      <c r="B45" s="21"/>
      <c r="C45" s="12" t="s">
        <v>25</v>
      </c>
      <c r="D45" s="12"/>
      <c r="E45" s="14"/>
      <c r="F45" s="14"/>
      <c r="G45" s="14" t="n">
        <f aca="false">+(E45/100*F45)+E45</f>
        <v>0</v>
      </c>
      <c r="H45" s="14"/>
      <c r="I45" s="14" t="n">
        <f aca="false">+G45-(G45/100*H45)</f>
        <v>0</v>
      </c>
      <c r="J45" s="14" t="n">
        <f aca="false">D45*I45</f>
        <v>0</v>
      </c>
      <c r="K45" s="15"/>
      <c r="L45" s="15"/>
      <c r="M45" s="14" t="n">
        <f aca="false">K45*L45</f>
        <v>0</v>
      </c>
      <c r="N45" s="14"/>
      <c r="O45" s="14"/>
      <c r="P45" s="14" t="n">
        <f aca="false">N45*O45</f>
        <v>0</v>
      </c>
      <c r="Q45" s="14"/>
      <c r="R45" s="14" t="n">
        <f aca="false">J45+M45+P45+Q45</f>
        <v>0</v>
      </c>
      <c r="S45" s="16" t="n">
        <v>0.25</v>
      </c>
      <c r="T45" s="14" t="n">
        <f aca="false">R45/(1-S45)</f>
        <v>0</v>
      </c>
      <c r="U45" s="16" t="n">
        <v>0.05</v>
      </c>
      <c r="V45" s="16"/>
      <c r="W45" s="16" t="n">
        <v>0</v>
      </c>
      <c r="X45" s="16" t="n">
        <v>0.1</v>
      </c>
      <c r="Y45" s="16" t="n">
        <f aca="false">SUM(U45:X45)</f>
        <v>0.15</v>
      </c>
      <c r="Z45" s="14" t="n">
        <f aca="false">T45/(1-Y45)</f>
        <v>0</v>
      </c>
    </row>
    <row r="46" s="17" customFormat="true" ht="15" hidden="false" customHeight="true" outlineLevel="0" collapsed="false">
      <c r="A46" s="39"/>
      <c r="B46" s="21"/>
      <c r="C46" s="12" t="s">
        <v>25</v>
      </c>
      <c r="D46" s="12"/>
      <c r="E46" s="14"/>
      <c r="F46" s="14"/>
      <c r="G46" s="14" t="n">
        <f aca="false">+(E46/100*F46)+E46</f>
        <v>0</v>
      </c>
      <c r="H46" s="14"/>
      <c r="I46" s="14" t="n">
        <f aca="false">+G46-(G46/100*H46)</f>
        <v>0</v>
      </c>
      <c r="J46" s="14" t="n">
        <f aca="false">D46*I46</f>
        <v>0</v>
      </c>
      <c r="K46" s="41"/>
      <c r="L46" s="41"/>
      <c r="M46" s="40" t="n">
        <f aca="false">K46*L46</f>
        <v>0</v>
      </c>
      <c r="N46" s="40"/>
      <c r="O46" s="40"/>
      <c r="P46" s="40" t="n">
        <f aca="false">N46*O46</f>
        <v>0</v>
      </c>
      <c r="Q46" s="40"/>
      <c r="R46" s="40" t="n">
        <f aca="false">J46+M46+P46+Q46</f>
        <v>0</v>
      </c>
      <c r="S46" s="16" t="n">
        <v>0.25</v>
      </c>
      <c r="T46" s="40" t="n">
        <f aca="false">R46/(1-S46)</f>
        <v>0</v>
      </c>
      <c r="U46" s="16" t="n">
        <v>0.05</v>
      </c>
      <c r="V46" s="16"/>
      <c r="W46" s="16" t="n">
        <v>0</v>
      </c>
      <c r="X46" s="16" t="n">
        <v>0.1</v>
      </c>
      <c r="Y46" s="16" t="n">
        <f aca="false">SUM(U46:X46)</f>
        <v>0.15</v>
      </c>
      <c r="Z46" s="40" t="n">
        <f aca="false">T46/(1-Y46)</f>
        <v>0</v>
      </c>
    </row>
    <row r="47" s="17" customFormat="true" ht="15" hidden="false" customHeight="true" outlineLevel="0" collapsed="false">
      <c r="A47" s="35"/>
      <c r="B47" s="21"/>
      <c r="C47" s="12" t="s">
        <v>25</v>
      </c>
      <c r="D47" s="12"/>
      <c r="E47" s="14"/>
      <c r="F47" s="14"/>
      <c r="G47" s="14" t="n">
        <f aca="false">+(E47/100*F47)+E47</f>
        <v>0</v>
      </c>
      <c r="H47" s="14"/>
      <c r="I47" s="14" t="n">
        <f aca="false">+G47-(G47/100*H47)</f>
        <v>0</v>
      </c>
      <c r="J47" s="14" t="n">
        <f aca="false">D47*I47</f>
        <v>0</v>
      </c>
      <c r="K47" s="15"/>
      <c r="L47" s="15"/>
      <c r="M47" s="14" t="n">
        <f aca="false">K47*L47</f>
        <v>0</v>
      </c>
      <c r="N47" s="14"/>
      <c r="O47" s="14"/>
      <c r="P47" s="14" t="n">
        <f aca="false">N47*O47</f>
        <v>0</v>
      </c>
      <c r="Q47" s="14"/>
      <c r="R47" s="14" t="n">
        <f aca="false">J47+M47+P47+Q47</f>
        <v>0</v>
      </c>
      <c r="S47" s="16" t="n">
        <v>0.25</v>
      </c>
      <c r="T47" s="14" t="n">
        <f aca="false">R47/(1-S47)</f>
        <v>0</v>
      </c>
      <c r="U47" s="16" t="n">
        <v>0.05</v>
      </c>
      <c r="V47" s="16"/>
      <c r="W47" s="16" t="n">
        <v>0</v>
      </c>
      <c r="X47" s="16" t="n">
        <v>0.1</v>
      </c>
      <c r="Y47" s="16" t="n">
        <f aca="false">SUM(U47:X47)</f>
        <v>0.15</v>
      </c>
      <c r="Z47" s="14" t="n">
        <f aca="false">T47/(1-Y47)</f>
        <v>0</v>
      </c>
    </row>
    <row r="48" s="17" customFormat="true" ht="15" hidden="false" customHeight="true" outlineLevel="0" collapsed="false">
      <c r="A48" s="35"/>
      <c r="B48" s="21"/>
      <c r="C48" s="12" t="s">
        <v>25</v>
      </c>
      <c r="D48" s="12"/>
      <c r="E48" s="14"/>
      <c r="F48" s="14"/>
      <c r="G48" s="14" t="n">
        <f aca="false">+(E48/100*F48)+E48</f>
        <v>0</v>
      </c>
      <c r="H48" s="14"/>
      <c r="I48" s="14" t="n">
        <f aca="false">+G48-(G48/100*H48)</f>
        <v>0</v>
      </c>
      <c r="J48" s="14" t="n">
        <f aca="false">D48*I48</f>
        <v>0</v>
      </c>
      <c r="K48" s="15"/>
      <c r="L48" s="15"/>
      <c r="M48" s="14" t="n">
        <f aca="false">K48*L48</f>
        <v>0</v>
      </c>
      <c r="N48" s="14"/>
      <c r="O48" s="14"/>
      <c r="P48" s="14" t="n">
        <f aca="false">N48*O48</f>
        <v>0</v>
      </c>
      <c r="Q48" s="14"/>
      <c r="R48" s="14" t="n">
        <f aca="false">J48+M48+P48+Q48</f>
        <v>0</v>
      </c>
      <c r="S48" s="16" t="n">
        <v>0.25</v>
      </c>
      <c r="T48" s="14" t="n">
        <f aca="false">R48/(1-S48)</f>
        <v>0</v>
      </c>
      <c r="U48" s="16" t="n">
        <v>0.05</v>
      </c>
      <c r="V48" s="16"/>
      <c r="W48" s="16" t="n">
        <v>0</v>
      </c>
      <c r="X48" s="16" t="n">
        <v>0.1</v>
      </c>
      <c r="Y48" s="16" t="n">
        <f aca="false">SUM(U48:X48)</f>
        <v>0.15</v>
      </c>
      <c r="Z48" s="14" t="n">
        <f aca="false">T48/(1-Y48)</f>
        <v>0</v>
      </c>
    </row>
    <row r="49" s="17" customFormat="true" ht="15" hidden="false" customHeight="true" outlineLevel="0" collapsed="false">
      <c r="A49" s="35"/>
      <c r="B49" s="21"/>
      <c r="C49" s="12" t="s">
        <v>25</v>
      </c>
      <c r="D49" s="12"/>
      <c r="E49" s="14"/>
      <c r="F49" s="14"/>
      <c r="G49" s="14" t="n">
        <f aca="false">+(E49/100*F49)+E49</f>
        <v>0</v>
      </c>
      <c r="H49" s="14"/>
      <c r="I49" s="14" t="n">
        <f aca="false">+G49-(G49/100*H49)</f>
        <v>0</v>
      </c>
      <c r="J49" s="14" t="n">
        <f aca="false">D49*I49</f>
        <v>0</v>
      </c>
      <c r="K49" s="15"/>
      <c r="L49" s="15"/>
      <c r="M49" s="14" t="n">
        <f aca="false">K49*L49</f>
        <v>0</v>
      </c>
      <c r="N49" s="14"/>
      <c r="O49" s="14"/>
      <c r="P49" s="14" t="n">
        <f aca="false">N49*O49</f>
        <v>0</v>
      </c>
      <c r="Q49" s="14"/>
      <c r="R49" s="14" t="n">
        <f aca="false">J49+M49+P49+Q49</f>
        <v>0</v>
      </c>
      <c r="S49" s="16" t="n">
        <v>0.25</v>
      </c>
      <c r="T49" s="14" t="n">
        <f aca="false">R49/(1-S49)</f>
        <v>0</v>
      </c>
      <c r="U49" s="16" t="n">
        <v>0.05</v>
      </c>
      <c r="V49" s="16"/>
      <c r="W49" s="16" t="n">
        <v>0</v>
      </c>
      <c r="X49" s="16" t="n">
        <v>0.1</v>
      </c>
      <c r="Y49" s="16" t="n">
        <f aca="false">SUM(U49:X49)</f>
        <v>0.15</v>
      </c>
      <c r="Z49" s="14" t="n">
        <f aca="false">T49/(1-Y49)</f>
        <v>0</v>
      </c>
    </row>
    <row r="50" s="17" customFormat="true" ht="15" hidden="false" customHeight="true" outlineLevel="0" collapsed="false">
      <c r="A50" s="35"/>
      <c r="B50" s="20"/>
      <c r="C50" s="42" t="s">
        <v>25</v>
      </c>
      <c r="D50" s="12"/>
      <c r="E50" s="14"/>
      <c r="F50" s="14"/>
      <c r="G50" s="14" t="n">
        <f aca="false">+(E50/100*F50)+E50</f>
        <v>0</v>
      </c>
      <c r="H50" s="14"/>
      <c r="I50" s="14" t="n">
        <f aca="false">+G50-(G50/100*H50)</f>
        <v>0</v>
      </c>
      <c r="J50" s="14" t="n">
        <f aca="false">D50*I50</f>
        <v>0</v>
      </c>
      <c r="K50" s="15"/>
      <c r="L50" s="15"/>
      <c r="M50" s="14" t="n">
        <f aca="false">K50*L50</f>
        <v>0</v>
      </c>
      <c r="N50" s="14"/>
      <c r="O50" s="14"/>
      <c r="P50" s="14" t="n">
        <f aca="false">N50*O50</f>
        <v>0</v>
      </c>
      <c r="Q50" s="14"/>
      <c r="R50" s="14" t="n">
        <f aca="false">J50+M50+P50+Q50</f>
        <v>0</v>
      </c>
      <c r="S50" s="16" t="n">
        <v>0.25</v>
      </c>
      <c r="T50" s="14" t="n">
        <f aca="false">R50/(1-S50)</f>
        <v>0</v>
      </c>
      <c r="U50" s="16" t="n">
        <v>0.05</v>
      </c>
      <c r="V50" s="16"/>
      <c r="W50" s="16" t="n">
        <v>0</v>
      </c>
      <c r="X50" s="16" t="n">
        <v>0.1</v>
      </c>
      <c r="Y50" s="16" t="n">
        <f aca="false">SUM(U50:X50)</f>
        <v>0.15</v>
      </c>
      <c r="Z50" s="14" t="n">
        <f aca="false">T50/(1-Y50)</f>
        <v>0</v>
      </c>
    </row>
    <row r="51" s="17" customFormat="true" ht="15" hidden="false" customHeight="true" outlineLevel="0" collapsed="false">
      <c r="A51" s="39"/>
      <c r="B51" s="43"/>
      <c r="C51" s="42" t="s">
        <v>25</v>
      </c>
      <c r="D51" s="42"/>
      <c r="E51" s="40"/>
      <c r="F51" s="40"/>
      <c r="G51" s="14" t="n">
        <f aca="false">+(E51/100*F51)+E51</f>
        <v>0</v>
      </c>
      <c r="H51" s="40"/>
      <c r="I51" s="14" t="n">
        <f aca="false">+G51-(G51/100*H51)</f>
        <v>0</v>
      </c>
      <c r="J51" s="14" t="n">
        <f aca="false">D51*I51</f>
        <v>0</v>
      </c>
      <c r="K51" s="41"/>
      <c r="L51" s="41"/>
      <c r="M51" s="40" t="n">
        <f aca="false">K51*L51</f>
        <v>0</v>
      </c>
      <c r="N51" s="40"/>
      <c r="O51" s="40"/>
      <c r="P51" s="40" t="n">
        <f aca="false">N51*O51</f>
        <v>0</v>
      </c>
      <c r="Q51" s="40"/>
      <c r="R51" s="40" t="n">
        <f aca="false">J51+M51+P51+Q51</f>
        <v>0</v>
      </c>
      <c r="S51" s="16" t="n">
        <v>0.25</v>
      </c>
      <c r="T51" s="40" t="n">
        <f aca="false">R51/(1-S51)</f>
        <v>0</v>
      </c>
      <c r="U51" s="16" t="n">
        <v>0.05</v>
      </c>
      <c r="V51" s="16"/>
      <c r="W51" s="16" t="n">
        <v>0</v>
      </c>
      <c r="X51" s="16" t="n">
        <v>0.1</v>
      </c>
      <c r="Y51" s="16" t="n">
        <f aca="false">SUM(U51:X51)</f>
        <v>0.15</v>
      </c>
      <c r="Z51" s="40" t="n">
        <f aca="false">T51/(1-Y51)</f>
        <v>0</v>
      </c>
      <c r="AA51" s="22" t="n">
        <f aca="false">SUM(Z30:Z50)</f>
        <v>0</v>
      </c>
    </row>
    <row r="52" s="17" customFormat="true" ht="15" hidden="false" customHeight="true" outlineLevel="0" collapsed="false">
      <c r="A52" s="35"/>
      <c r="B52" s="8"/>
      <c r="C52" s="12" t="s">
        <v>25</v>
      </c>
      <c r="D52" s="12"/>
      <c r="E52" s="14"/>
      <c r="F52" s="14"/>
      <c r="G52" s="14" t="n">
        <f aca="false">+(E52/100*F52)+E52</f>
        <v>0</v>
      </c>
      <c r="H52" s="14"/>
      <c r="I52" s="14" t="n">
        <f aca="false">+G52-(G52/100*H52)</f>
        <v>0</v>
      </c>
      <c r="J52" s="14" t="n">
        <f aca="false">D52*I52</f>
        <v>0</v>
      </c>
      <c r="K52" s="15"/>
      <c r="L52" s="15"/>
      <c r="M52" s="14" t="n">
        <f aca="false">K52*L52</f>
        <v>0</v>
      </c>
      <c r="N52" s="14"/>
      <c r="O52" s="14"/>
      <c r="P52" s="14" t="n">
        <f aca="false">N52*O52</f>
        <v>0</v>
      </c>
      <c r="Q52" s="14"/>
      <c r="R52" s="14" t="n">
        <f aca="false">J52+M52+P52+Q52</f>
        <v>0</v>
      </c>
      <c r="S52" s="16" t="n">
        <v>0.25</v>
      </c>
      <c r="T52" s="14" t="n">
        <f aca="false">R52/(1-S52)</f>
        <v>0</v>
      </c>
      <c r="U52" s="16" t="n">
        <v>0.05</v>
      </c>
      <c r="V52" s="16"/>
      <c r="W52" s="16" t="n">
        <v>0</v>
      </c>
      <c r="X52" s="16" t="n">
        <v>0.1</v>
      </c>
      <c r="Y52" s="16" t="n">
        <f aca="false">SUM(U52:X52)</f>
        <v>0.15</v>
      </c>
      <c r="Z52" s="14" t="n">
        <f aca="false">T52/(1-Y52)</f>
        <v>0</v>
      </c>
    </row>
    <row r="53" s="17" customFormat="true" ht="15" hidden="false" customHeight="true" outlineLevel="0" collapsed="false">
      <c r="A53" s="30"/>
      <c r="B53" s="31"/>
      <c r="C53" s="12" t="s">
        <v>25</v>
      </c>
      <c r="D53" s="12"/>
      <c r="E53" s="14"/>
      <c r="F53" s="14"/>
      <c r="G53" s="14" t="n">
        <f aca="false">+(E53/100*F53)+E53</f>
        <v>0</v>
      </c>
      <c r="H53" s="14"/>
      <c r="I53" s="14" t="n">
        <f aca="false">+G53-(G53/100*H53)</f>
        <v>0</v>
      </c>
      <c r="J53" s="14" t="n">
        <f aca="false">D53*I53</f>
        <v>0</v>
      </c>
      <c r="K53" s="15"/>
      <c r="L53" s="15"/>
      <c r="M53" s="14" t="n">
        <f aca="false">K53*L53</f>
        <v>0</v>
      </c>
      <c r="N53" s="14"/>
      <c r="O53" s="14"/>
      <c r="P53" s="14" t="n">
        <f aca="false">N53*O53</f>
        <v>0</v>
      </c>
      <c r="Q53" s="14"/>
      <c r="R53" s="14" t="n">
        <f aca="false">J53+M53+P53+Q53</f>
        <v>0</v>
      </c>
      <c r="S53" s="16" t="n">
        <v>0.25</v>
      </c>
      <c r="T53" s="14" t="n">
        <f aca="false">R53/(1-S53)</f>
        <v>0</v>
      </c>
      <c r="U53" s="16" t="n">
        <v>0.05</v>
      </c>
      <c r="V53" s="16"/>
      <c r="W53" s="16" t="n">
        <v>0</v>
      </c>
      <c r="X53" s="16" t="n">
        <v>0.1</v>
      </c>
      <c r="Y53" s="16" t="n">
        <f aca="false">SUM(U53:X53)</f>
        <v>0.15</v>
      </c>
      <c r="Z53" s="14" t="n">
        <f aca="false">T53/(1-Y53)</f>
        <v>0</v>
      </c>
    </row>
    <row r="54" s="17" customFormat="true" ht="15" hidden="false" customHeight="true" outlineLevel="0" collapsed="false">
      <c r="A54" s="35"/>
      <c r="B54" s="36"/>
      <c r="C54" s="12" t="s">
        <v>25</v>
      </c>
      <c r="D54" s="12"/>
      <c r="E54" s="14"/>
      <c r="F54" s="14"/>
      <c r="G54" s="14" t="n">
        <f aca="false">+(E54/100*F54)+E54</f>
        <v>0</v>
      </c>
      <c r="H54" s="14"/>
      <c r="I54" s="14" t="n">
        <f aca="false">+G54-(G54/100*H54)</f>
        <v>0</v>
      </c>
      <c r="J54" s="14" t="n">
        <f aca="false">D54*I54</f>
        <v>0</v>
      </c>
      <c r="K54" s="15"/>
      <c r="L54" s="15"/>
      <c r="M54" s="14" t="n">
        <f aca="false">K54*L54</f>
        <v>0</v>
      </c>
      <c r="N54" s="14"/>
      <c r="O54" s="14"/>
      <c r="P54" s="14" t="n">
        <f aca="false">N54*O54</f>
        <v>0</v>
      </c>
      <c r="Q54" s="14"/>
      <c r="R54" s="14" t="n">
        <f aca="false">J54+M54+P54+Q54</f>
        <v>0</v>
      </c>
      <c r="S54" s="16" t="n">
        <v>0.25</v>
      </c>
      <c r="T54" s="14" t="n">
        <f aca="false">R54/(1-S54)</f>
        <v>0</v>
      </c>
      <c r="U54" s="16" t="n">
        <v>0.05</v>
      </c>
      <c r="V54" s="16"/>
      <c r="W54" s="16" t="n">
        <v>0</v>
      </c>
      <c r="X54" s="16" t="n">
        <v>0.1</v>
      </c>
      <c r="Y54" s="16" t="n">
        <f aca="false">SUM(U54:X54)</f>
        <v>0.15</v>
      </c>
      <c r="Z54" s="14" t="n">
        <f aca="false">T54/(1-Y54)</f>
        <v>0</v>
      </c>
    </row>
    <row r="55" s="17" customFormat="true" ht="15" hidden="false" customHeight="true" outlineLevel="0" collapsed="false">
      <c r="A55" s="35"/>
      <c r="B55" s="36"/>
      <c r="C55" s="12" t="s">
        <v>25</v>
      </c>
      <c r="D55" s="12"/>
      <c r="E55" s="14"/>
      <c r="F55" s="14"/>
      <c r="G55" s="14" t="n">
        <f aca="false">+(E55/100*F55)+E55</f>
        <v>0</v>
      </c>
      <c r="H55" s="14"/>
      <c r="I55" s="14" t="n">
        <f aca="false">+G55-(G55/100*H55)</f>
        <v>0</v>
      </c>
      <c r="J55" s="14" t="n">
        <f aca="false">D55*I55</f>
        <v>0</v>
      </c>
      <c r="K55" s="15"/>
      <c r="L55" s="15"/>
      <c r="M55" s="14" t="n">
        <f aca="false">K55*L55</f>
        <v>0</v>
      </c>
      <c r="N55" s="14"/>
      <c r="O55" s="14"/>
      <c r="P55" s="14" t="n">
        <f aca="false">N55*O55</f>
        <v>0</v>
      </c>
      <c r="Q55" s="14"/>
      <c r="R55" s="14" t="n">
        <f aca="false">J55+M55+P55+Q55</f>
        <v>0</v>
      </c>
      <c r="S55" s="16" t="n">
        <v>0.25</v>
      </c>
      <c r="T55" s="14" t="n">
        <f aca="false">R55/(1-S55)</f>
        <v>0</v>
      </c>
      <c r="U55" s="16" t="n">
        <v>0.05</v>
      </c>
      <c r="V55" s="16"/>
      <c r="W55" s="16" t="n">
        <v>0</v>
      </c>
      <c r="X55" s="16" t="n">
        <v>0.1</v>
      </c>
      <c r="Y55" s="16" t="n">
        <f aca="false">SUM(U55:X55)</f>
        <v>0.15</v>
      </c>
      <c r="Z55" s="14" t="n">
        <f aca="false">T55/(1-Y55)</f>
        <v>0</v>
      </c>
    </row>
    <row r="56" s="17" customFormat="true" ht="15" hidden="false" customHeight="true" outlineLevel="0" collapsed="false">
      <c r="A56" s="30"/>
      <c r="B56" s="31"/>
      <c r="C56" s="12" t="s">
        <v>25</v>
      </c>
      <c r="D56" s="12"/>
      <c r="E56" s="14"/>
      <c r="F56" s="14"/>
      <c r="G56" s="14" t="n">
        <f aca="false">+(E56/100*F56)+E56</f>
        <v>0</v>
      </c>
      <c r="H56" s="14"/>
      <c r="I56" s="14" t="n">
        <f aca="false">+G56-(G56/100*H56)</f>
        <v>0</v>
      </c>
      <c r="J56" s="14" t="n">
        <f aca="false">D56*I56</f>
        <v>0</v>
      </c>
      <c r="K56" s="15"/>
      <c r="L56" s="15"/>
      <c r="M56" s="14" t="n">
        <f aca="false">K56*L56</f>
        <v>0</v>
      </c>
      <c r="N56" s="14"/>
      <c r="O56" s="14"/>
      <c r="P56" s="14" t="n">
        <f aca="false">N56*O56</f>
        <v>0</v>
      </c>
      <c r="Q56" s="14"/>
      <c r="R56" s="14" t="n">
        <f aca="false">J56+M56+P56+Q56</f>
        <v>0</v>
      </c>
      <c r="S56" s="16" t="n">
        <v>0.25</v>
      </c>
      <c r="T56" s="14" t="n">
        <f aca="false">R56/(1-S56)</f>
        <v>0</v>
      </c>
      <c r="U56" s="16" t="n">
        <v>0.05</v>
      </c>
      <c r="V56" s="16"/>
      <c r="W56" s="16" t="n">
        <v>0</v>
      </c>
      <c r="X56" s="16" t="n">
        <v>0.1</v>
      </c>
      <c r="Y56" s="16" t="n">
        <f aca="false">SUM(U56:X56)</f>
        <v>0.15</v>
      </c>
      <c r="Z56" s="14" t="n">
        <f aca="false">T56/(1-Y56)</f>
        <v>0</v>
      </c>
    </row>
    <row r="57" s="17" customFormat="true" ht="15" hidden="false" customHeight="true" outlineLevel="0" collapsed="false">
      <c r="A57" s="35"/>
      <c r="B57" s="38"/>
      <c r="C57" s="12" t="s">
        <v>25</v>
      </c>
      <c r="D57" s="12"/>
      <c r="E57" s="14"/>
      <c r="F57" s="14"/>
      <c r="G57" s="14" t="n">
        <f aca="false">+(E57/100*F57)+E57</f>
        <v>0</v>
      </c>
      <c r="H57" s="14"/>
      <c r="I57" s="14" t="n">
        <f aca="false">+G57-(G57/100*H57)</f>
        <v>0</v>
      </c>
      <c r="J57" s="14" t="n">
        <f aca="false">D57*I57</f>
        <v>0</v>
      </c>
      <c r="K57" s="15"/>
      <c r="L57" s="15"/>
      <c r="M57" s="14" t="n">
        <f aca="false">K57*L57</f>
        <v>0</v>
      </c>
      <c r="N57" s="14"/>
      <c r="O57" s="14"/>
      <c r="P57" s="14" t="n">
        <f aca="false">N57*O57</f>
        <v>0</v>
      </c>
      <c r="Q57" s="14"/>
      <c r="R57" s="14" t="n">
        <f aca="false">J57+M57+P57+Q57</f>
        <v>0</v>
      </c>
      <c r="S57" s="16" t="n">
        <v>0.25</v>
      </c>
      <c r="T57" s="14" t="n">
        <f aca="false">R57/(1-S57)</f>
        <v>0</v>
      </c>
      <c r="U57" s="16" t="n">
        <v>0.05</v>
      </c>
      <c r="V57" s="16"/>
      <c r="W57" s="16" t="n">
        <v>0</v>
      </c>
      <c r="X57" s="16" t="n">
        <v>0.1</v>
      </c>
      <c r="Y57" s="16" t="n">
        <f aca="false">SUM(U57:X57)</f>
        <v>0.15</v>
      </c>
      <c r="Z57" s="14" t="n">
        <f aca="false">T57/(1-Y57)</f>
        <v>0</v>
      </c>
    </row>
    <row r="58" s="17" customFormat="true" ht="15" hidden="false" customHeight="true" outlineLevel="0" collapsed="false">
      <c r="A58" s="35"/>
      <c r="B58" s="20"/>
      <c r="C58" s="12" t="s">
        <v>25</v>
      </c>
      <c r="D58" s="12"/>
      <c r="E58" s="14"/>
      <c r="F58" s="14"/>
      <c r="G58" s="14" t="n">
        <f aca="false">+(E58/100*F58)+E58</f>
        <v>0</v>
      </c>
      <c r="H58" s="14"/>
      <c r="I58" s="14" t="n">
        <f aca="false">+G58-(G58/100*H58)</f>
        <v>0</v>
      </c>
      <c r="J58" s="14" t="n">
        <f aca="false">D58*I58</f>
        <v>0</v>
      </c>
      <c r="K58" s="15"/>
      <c r="L58" s="15"/>
      <c r="M58" s="14" t="n">
        <f aca="false">K58*L58</f>
        <v>0</v>
      </c>
      <c r="N58" s="14"/>
      <c r="O58" s="14"/>
      <c r="P58" s="14" t="n">
        <f aca="false">N58*O58</f>
        <v>0</v>
      </c>
      <c r="Q58" s="14"/>
      <c r="R58" s="14" t="n">
        <f aca="false">J58+M58+P58+Q58</f>
        <v>0</v>
      </c>
      <c r="S58" s="16" t="n">
        <v>0.25</v>
      </c>
      <c r="T58" s="14" t="n">
        <f aca="false">R58/(1-S58)</f>
        <v>0</v>
      </c>
      <c r="U58" s="16" t="n">
        <v>0.05</v>
      </c>
      <c r="V58" s="16"/>
      <c r="W58" s="16" t="n">
        <v>0</v>
      </c>
      <c r="X58" s="16" t="n">
        <v>0.1</v>
      </c>
      <c r="Y58" s="16" t="n">
        <f aca="false">SUM(U58:X58)</f>
        <v>0.15</v>
      </c>
      <c r="Z58" s="14" t="n">
        <f aca="false">T58/(1-Y58)</f>
        <v>0</v>
      </c>
    </row>
    <row r="59" s="17" customFormat="true" ht="15" hidden="false" customHeight="true" outlineLevel="0" collapsed="false">
      <c r="A59" s="35"/>
      <c r="B59" s="21"/>
      <c r="C59" s="12" t="s">
        <v>25</v>
      </c>
      <c r="D59" s="12"/>
      <c r="E59" s="14"/>
      <c r="F59" s="14"/>
      <c r="G59" s="14" t="n">
        <f aca="false">+(E59/100*F59)+E59</f>
        <v>0</v>
      </c>
      <c r="H59" s="14"/>
      <c r="I59" s="14" t="n">
        <f aca="false">+G59-(G59/100*H59)</f>
        <v>0</v>
      </c>
      <c r="J59" s="14" t="n">
        <f aca="false">D59*I59</f>
        <v>0</v>
      </c>
      <c r="K59" s="15"/>
      <c r="L59" s="15"/>
      <c r="M59" s="14" t="n">
        <f aca="false">K59*L59</f>
        <v>0</v>
      </c>
      <c r="N59" s="14"/>
      <c r="O59" s="14"/>
      <c r="P59" s="14" t="n">
        <f aca="false">N59*O59</f>
        <v>0</v>
      </c>
      <c r="Q59" s="14"/>
      <c r="R59" s="14" t="n">
        <f aca="false">J59+M59+P59+Q59</f>
        <v>0</v>
      </c>
      <c r="S59" s="16" t="n">
        <v>0.25</v>
      </c>
      <c r="T59" s="14" t="n">
        <f aca="false">R59/(1-S59)</f>
        <v>0</v>
      </c>
      <c r="U59" s="16" t="n">
        <v>0.05</v>
      </c>
      <c r="V59" s="16"/>
      <c r="W59" s="16" t="n">
        <v>0</v>
      </c>
      <c r="X59" s="16" t="n">
        <v>0.1</v>
      </c>
      <c r="Y59" s="16" t="n">
        <f aca="false">SUM(U59:X59)</f>
        <v>0.15</v>
      </c>
      <c r="Z59" s="14" t="n">
        <f aca="false">T59/(1-Y59)</f>
        <v>0</v>
      </c>
    </row>
    <row r="60" s="17" customFormat="true" ht="15" hidden="false" customHeight="true" outlineLevel="0" collapsed="false">
      <c r="A60" s="35"/>
      <c r="B60" s="21"/>
      <c r="C60" s="12" t="s">
        <v>25</v>
      </c>
      <c r="D60" s="12"/>
      <c r="E60" s="14"/>
      <c r="F60" s="14"/>
      <c r="G60" s="14" t="n">
        <f aca="false">+(E60/100*F60)+E60</f>
        <v>0</v>
      </c>
      <c r="H60" s="14"/>
      <c r="I60" s="14" t="n">
        <f aca="false">+G60-(G60/100*H60)</f>
        <v>0</v>
      </c>
      <c r="J60" s="14" t="n">
        <f aca="false">D60*I60</f>
        <v>0</v>
      </c>
      <c r="K60" s="15"/>
      <c r="L60" s="15"/>
      <c r="M60" s="14" t="n">
        <f aca="false">K60*L60</f>
        <v>0</v>
      </c>
      <c r="N60" s="14"/>
      <c r="O60" s="14"/>
      <c r="P60" s="14" t="n">
        <f aca="false">N60*O60</f>
        <v>0</v>
      </c>
      <c r="Q60" s="14"/>
      <c r="R60" s="14" t="n">
        <f aca="false">J60+M60+P60+Q60</f>
        <v>0</v>
      </c>
      <c r="S60" s="16" t="n">
        <v>0.25</v>
      </c>
      <c r="T60" s="14" t="n">
        <f aca="false">R60/(1-S60)</f>
        <v>0</v>
      </c>
      <c r="U60" s="16" t="n">
        <v>0.05</v>
      </c>
      <c r="V60" s="16"/>
      <c r="W60" s="16" t="n">
        <v>0</v>
      </c>
      <c r="X60" s="16" t="n">
        <v>0.1</v>
      </c>
      <c r="Y60" s="16" t="n">
        <f aca="false">SUM(U60:X60)</f>
        <v>0.15</v>
      </c>
      <c r="Z60" s="14" t="n">
        <f aca="false">T60/(1-Y60)</f>
        <v>0</v>
      </c>
    </row>
    <row r="61" s="17" customFormat="true" ht="15" hidden="false" customHeight="true" outlineLevel="0" collapsed="false">
      <c r="A61" s="35"/>
      <c r="B61" s="21"/>
      <c r="C61" s="12" t="s">
        <v>25</v>
      </c>
      <c r="D61" s="12"/>
      <c r="E61" s="14"/>
      <c r="F61" s="14"/>
      <c r="G61" s="14" t="n">
        <f aca="false">+(E61/100*F61)+E61</f>
        <v>0</v>
      </c>
      <c r="H61" s="14"/>
      <c r="I61" s="14" t="n">
        <f aca="false">+G61-(G61/100*H61)</f>
        <v>0</v>
      </c>
      <c r="J61" s="14" t="n">
        <f aca="false">D61*I61</f>
        <v>0</v>
      </c>
      <c r="K61" s="15"/>
      <c r="L61" s="15"/>
      <c r="M61" s="14" t="n">
        <f aca="false">K61*L61</f>
        <v>0</v>
      </c>
      <c r="N61" s="14"/>
      <c r="O61" s="14"/>
      <c r="P61" s="14" t="n">
        <f aca="false">N61*O61</f>
        <v>0</v>
      </c>
      <c r="Q61" s="14"/>
      <c r="R61" s="14" t="n">
        <f aca="false">J61+M61+P61+Q61</f>
        <v>0</v>
      </c>
      <c r="S61" s="16" t="n">
        <v>0.25</v>
      </c>
      <c r="T61" s="14" t="n">
        <f aca="false">R61/(1-S61)</f>
        <v>0</v>
      </c>
      <c r="U61" s="16" t="n">
        <v>0.05</v>
      </c>
      <c r="V61" s="16"/>
      <c r="W61" s="16" t="n">
        <v>0</v>
      </c>
      <c r="X61" s="16" t="n">
        <v>0.1</v>
      </c>
      <c r="Y61" s="16" t="n">
        <f aca="false">SUM(U61:X61)</f>
        <v>0.15</v>
      </c>
      <c r="Z61" s="14" t="n">
        <f aca="false">T61/(1-Y61)</f>
        <v>0</v>
      </c>
    </row>
    <row r="62" s="17" customFormat="true" ht="15" hidden="false" customHeight="true" outlineLevel="0" collapsed="false">
      <c r="A62" s="35"/>
      <c r="B62" s="21"/>
      <c r="C62" s="12" t="s">
        <v>25</v>
      </c>
      <c r="D62" s="12"/>
      <c r="E62" s="14"/>
      <c r="F62" s="14"/>
      <c r="G62" s="14" t="n">
        <f aca="false">+(E62/100*F62)+E62</f>
        <v>0</v>
      </c>
      <c r="H62" s="14"/>
      <c r="I62" s="14" t="n">
        <f aca="false">+G62-(G62/100*H62)</f>
        <v>0</v>
      </c>
      <c r="J62" s="14" t="n">
        <f aca="false">D62*I62</f>
        <v>0</v>
      </c>
      <c r="K62" s="15"/>
      <c r="L62" s="15"/>
      <c r="M62" s="14" t="n">
        <f aca="false">K62*L62</f>
        <v>0</v>
      </c>
      <c r="N62" s="14"/>
      <c r="O62" s="14"/>
      <c r="P62" s="14" t="n">
        <f aca="false">N62*O62</f>
        <v>0</v>
      </c>
      <c r="Q62" s="14"/>
      <c r="R62" s="14" t="n">
        <f aca="false">J62+M62+P62+Q62</f>
        <v>0</v>
      </c>
      <c r="S62" s="16" t="n">
        <v>0.25</v>
      </c>
      <c r="T62" s="14" t="n">
        <f aca="false">R62/(1-S62)</f>
        <v>0</v>
      </c>
      <c r="U62" s="16" t="n">
        <v>0.05</v>
      </c>
      <c r="V62" s="16"/>
      <c r="W62" s="16" t="n">
        <v>0</v>
      </c>
      <c r="X62" s="16" t="n">
        <v>0.1</v>
      </c>
      <c r="Y62" s="16" t="n">
        <f aca="false">SUM(U62:X62)</f>
        <v>0.15</v>
      </c>
      <c r="Z62" s="14" t="n">
        <f aca="false">T62/(1-Y62)</f>
        <v>0</v>
      </c>
    </row>
    <row r="63" s="17" customFormat="true" ht="15" hidden="false" customHeight="true" outlineLevel="0" collapsed="false">
      <c r="A63" s="35"/>
      <c r="B63" s="21"/>
      <c r="C63" s="12" t="s">
        <v>25</v>
      </c>
      <c r="D63" s="12"/>
      <c r="E63" s="14"/>
      <c r="F63" s="14"/>
      <c r="G63" s="14" t="n">
        <f aca="false">+(E63/100*F63)+E63</f>
        <v>0</v>
      </c>
      <c r="H63" s="14"/>
      <c r="I63" s="14" t="n">
        <f aca="false">+G63-(G63/100*H63)</f>
        <v>0</v>
      </c>
      <c r="J63" s="14" t="n">
        <f aca="false">D63*I63</f>
        <v>0</v>
      </c>
      <c r="K63" s="15"/>
      <c r="L63" s="15"/>
      <c r="M63" s="14" t="n">
        <f aca="false">K63*L63</f>
        <v>0</v>
      </c>
      <c r="N63" s="14"/>
      <c r="O63" s="14"/>
      <c r="P63" s="14" t="n">
        <f aca="false">N63*O63</f>
        <v>0</v>
      </c>
      <c r="Q63" s="14"/>
      <c r="R63" s="14" t="n">
        <f aca="false">J63+M63+P63+Q63</f>
        <v>0</v>
      </c>
      <c r="S63" s="16" t="n">
        <v>0.25</v>
      </c>
      <c r="T63" s="14" t="n">
        <f aca="false">R63/(1-S63)</f>
        <v>0</v>
      </c>
      <c r="U63" s="16" t="n">
        <v>0.05</v>
      </c>
      <c r="V63" s="16"/>
      <c r="W63" s="16" t="n">
        <v>0</v>
      </c>
      <c r="X63" s="16" t="n">
        <v>0.1</v>
      </c>
      <c r="Y63" s="16" t="n">
        <f aca="false">SUM(U63:X63)</f>
        <v>0.15</v>
      </c>
      <c r="Z63" s="14" t="n">
        <f aca="false">T63/(1-Y63)</f>
        <v>0</v>
      </c>
    </row>
    <row r="64" s="17" customFormat="true" ht="15" hidden="false" customHeight="true" outlineLevel="0" collapsed="false">
      <c r="A64" s="35"/>
      <c r="B64" s="21"/>
      <c r="C64" s="12" t="s">
        <v>25</v>
      </c>
      <c r="D64" s="12"/>
      <c r="E64" s="14"/>
      <c r="F64" s="14"/>
      <c r="G64" s="14" t="n">
        <f aca="false">+(E64/100*F64)+E64</f>
        <v>0</v>
      </c>
      <c r="H64" s="14"/>
      <c r="I64" s="14" t="n">
        <f aca="false">+G64-(G64/100*H64)</f>
        <v>0</v>
      </c>
      <c r="J64" s="14" t="n">
        <f aca="false">D64*I64</f>
        <v>0</v>
      </c>
      <c r="K64" s="15"/>
      <c r="L64" s="15"/>
      <c r="M64" s="14" t="n">
        <f aca="false">K64*L64</f>
        <v>0</v>
      </c>
      <c r="N64" s="14"/>
      <c r="O64" s="14"/>
      <c r="P64" s="14" t="n">
        <f aca="false">N64*O64</f>
        <v>0</v>
      </c>
      <c r="Q64" s="14"/>
      <c r="R64" s="14" t="n">
        <f aca="false">J64+M64+P64+Q64</f>
        <v>0</v>
      </c>
      <c r="S64" s="16" t="n">
        <v>0.25</v>
      </c>
      <c r="T64" s="14" t="n">
        <f aca="false">R64/(1-S64)</f>
        <v>0</v>
      </c>
      <c r="U64" s="16" t="n">
        <v>0.05</v>
      </c>
      <c r="V64" s="16"/>
      <c r="W64" s="16" t="n">
        <v>0</v>
      </c>
      <c r="X64" s="16" t="n">
        <v>0.1</v>
      </c>
      <c r="Y64" s="16" t="n">
        <f aca="false">SUM(U64:X64)</f>
        <v>0.15</v>
      </c>
      <c r="Z64" s="14" t="n">
        <f aca="false">T64/(1-Y64)</f>
        <v>0</v>
      </c>
    </row>
    <row r="65" s="17" customFormat="true" ht="15" hidden="false" customHeight="true" outlineLevel="0" collapsed="false">
      <c r="A65" s="35"/>
      <c r="B65" s="21"/>
      <c r="C65" s="12" t="s">
        <v>25</v>
      </c>
      <c r="D65" s="12"/>
      <c r="E65" s="14"/>
      <c r="F65" s="14"/>
      <c r="G65" s="14" t="n">
        <f aca="false">+(E65/100*F65)+E65</f>
        <v>0</v>
      </c>
      <c r="H65" s="14"/>
      <c r="I65" s="14" t="n">
        <f aca="false">+G65-(G65/100*H65)</f>
        <v>0</v>
      </c>
      <c r="J65" s="14" t="n">
        <f aca="false">D65*I65</f>
        <v>0</v>
      </c>
      <c r="K65" s="15"/>
      <c r="L65" s="15"/>
      <c r="M65" s="14" t="n">
        <f aca="false">K65*L65</f>
        <v>0</v>
      </c>
      <c r="N65" s="14"/>
      <c r="O65" s="14"/>
      <c r="P65" s="14" t="n">
        <f aca="false">N65*O65</f>
        <v>0</v>
      </c>
      <c r="Q65" s="14"/>
      <c r="R65" s="14" t="n">
        <f aca="false">J65+M65+P65+Q65</f>
        <v>0</v>
      </c>
      <c r="S65" s="16" t="n">
        <v>0.25</v>
      </c>
      <c r="T65" s="14" t="n">
        <f aca="false">R65/(1-S65)</f>
        <v>0</v>
      </c>
      <c r="U65" s="16" t="n">
        <v>0.05</v>
      </c>
      <c r="V65" s="16"/>
      <c r="W65" s="16" t="n">
        <v>0</v>
      </c>
      <c r="X65" s="16" t="n">
        <v>0.1</v>
      </c>
      <c r="Y65" s="16" t="n">
        <f aca="false">SUM(U65:X65)</f>
        <v>0.15</v>
      </c>
      <c r="Z65" s="14" t="n">
        <f aca="false">T65/(1-Y65)</f>
        <v>0</v>
      </c>
    </row>
    <row r="66" s="17" customFormat="true" ht="15" hidden="false" customHeight="true" outlineLevel="0" collapsed="false">
      <c r="A66" s="35"/>
      <c r="B66" s="21"/>
      <c r="C66" s="12" t="s">
        <v>25</v>
      </c>
      <c r="D66" s="12"/>
      <c r="E66" s="14"/>
      <c r="F66" s="14"/>
      <c r="G66" s="14" t="n">
        <f aca="false">+(E66/100*F66)+E66</f>
        <v>0</v>
      </c>
      <c r="H66" s="14"/>
      <c r="I66" s="14" t="n">
        <f aca="false">+G66-(G66/100*H66)</f>
        <v>0</v>
      </c>
      <c r="J66" s="14" t="n">
        <f aca="false">D66*I66</f>
        <v>0</v>
      </c>
      <c r="K66" s="15"/>
      <c r="L66" s="15"/>
      <c r="M66" s="14" t="n">
        <f aca="false">K66*L66</f>
        <v>0</v>
      </c>
      <c r="N66" s="14"/>
      <c r="O66" s="14"/>
      <c r="P66" s="14" t="n">
        <f aca="false">N66*O66</f>
        <v>0</v>
      </c>
      <c r="Q66" s="14"/>
      <c r="R66" s="14" t="n">
        <f aca="false">J66+M66+P66+Q66</f>
        <v>0</v>
      </c>
      <c r="S66" s="16" t="n">
        <v>0.25</v>
      </c>
      <c r="T66" s="14" t="n">
        <f aca="false">R66/(1-S66)</f>
        <v>0</v>
      </c>
      <c r="U66" s="16" t="n">
        <v>0.05</v>
      </c>
      <c r="V66" s="16"/>
      <c r="W66" s="16" t="n">
        <v>0</v>
      </c>
      <c r="X66" s="16" t="n">
        <v>0.1</v>
      </c>
      <c r="Y66" s="16" t="n">
        <f aca="false">SUM(U66:X66)</f>
        <v>0.15</v>
      </c>
      <c r="Z66" s="14" t="n">
        <f aca="false">T66/(1-Y66)</f>
        <v>0</v>
      </c>
    </row>
    <row r="67" s="17" customFormat="true" ht="15" hidden="false" customHeight="true" outlineLevel="0" collapsed="false">
      <c r="A67" s="35"/>
      <c r="B67" s="21"/>
      <c r="C67" s="12" t="s">
        <v>25</v>
      </c>
      <c r="D67" s="12"/>
      <c r="E67" s="14"/>
      <c r="F67" s="14"/>
      <c r="G67" s="14" t="n">
        <f aca="false">+(E67/100*F67)+E67</f>
        <v>0</v>
      </c>
      <c r="H67" s="14"/>
      <c r="I67" s="14" t="n">
        <f aca="false">+G67-(G67/100*H67)</f>
        <v>0</v>
      </c>
      <c r="J67" s="14" t="n">
        <f aca="false">D67*I67</f>
        <v>0</v>
      </c>
      <c r="K67" s="15"/>
      <c r="L67" s="15"/>
      <c r="M67" s="14" t="n">
        <f aca="false">K67*L67</f>
        <v>0</v>
      </c>
      <c r="N67" s="14"/>
      <c r="O67" s="14"/>
      <c r="P67" s="14" t="n">
        <f aca="false">N67*O67</f>
        <v>0</v>
      </c>
      <c r="Q67" s="14"/>
      <c r="R67" s="14" t="n">
        <f aca="false">J67+M67+P67+Q67</f>
        <v>0</v>
      </c>
      <c r="S67" s="16" t="n">
        <v>0.25</v>
      </c>
      <c r="T67" s="14" t="n">
        <f aca="false">R67/(1-S67)</f>
        <v>0</v>
      </c>
      <c r="U67" s="16" t="n">
        <v>0.05</v>
      </c>
      <c r="V67" s="16"/>
      <c r="W67" s="16" t="n">
        <v>0</v>
      </c>
      <c r="X67" s="16" t="n">
        <v>0.1</v>
      </c>
      <c r="Y67" s="16" t="n">
        <f aca="false">SUM(U67:X67)</f>
        <v>0.15</v>
      </c>
      <c r="Z67" s="14" t="n">
        <f aca="false">T67/(1-Y67)</f>
        <v>0</v>
      </c>
    </row>
    <row r="68" s="17" customFormat="true" ht="15" hidden="false" customHeight="true" outlineLevel="0" collapsed="false">
      <c r="A68" s="35"/>
      <c r="B68" s="21"/>
      <c r="C68" s="12" t="s">
        <v>25</v>
      </c>
      <c r="D68" s="12"/>
      <c r="E68" s="14"/>
      <c r="F68" s="14"/>
      <c r="G68" s="14" t="n">
        <f aca="false">+(E68/100*F68)+E68</f>
        <v>0</v>
      </c>
      <c r="H68" s="14"/>
      <c r="I68" s="14" t="n">
        <f aca="false">+G68-(G68/100*H68)</f>
        <v>0</v>
      </c>
      <c r="J68" s="14" t="n">
        <f aca="false">D68*I68</f>
        <v>0</v>
      </c>
      <c r="K68" s="15"/>
      <c r="L68" s="15"/>
      <c r="M68" s="14" t="n">
        <f aca="false">K68*L68</f>
        <v>0</v>
      </c>
      <c r="N68" s="14"/>
      <c r="O68" s="14"/>
      <c r="P68" s="14" t="n">
        <f aca="false">N68*O68</f>
        <v>0</v>
      </c>
      <c r="Q68" s="14"/>
      <c r="R68" s="14" t="n">
        <f aca="false">J68+M68+P68+Q68</f>
        <v>0</v>
      </c>
      <c r="S68" s="16" t="n">
        <v>0.25</v>
      </c>
      <c r="T68" s="14" t="n">
        <f aca="false">R68/(1-S68)</f>
        <v>0</v>
      </c>
      <c r="U68" s="16" t="n">
        <v>0.05</v>
      </c>
      <c r="V68" s="16"/>
      <c r="W68" s="16" t="n">
        <v>0</v>
      </c>
      <c r="X68" s="16" t="n">
        <v>0.1</v>
      </c>
      <c r="Y68" s="16" t="n">
        <f aca="false">SUM(U68:X68)</f>
        <v>0.15</v>
      </c>
      <c r="Z68" s="14" t="n">
        <f aca="false">T68/(1-Y68)</f>
        <v>0</v>
      </c>
    </row>
    <row r="69" s="17" customFormat="true" ht="15" hidden="false" customHeight="true" outlineLevel="0" collapsed="false">
      <c r="A69" s="35"/>
      <c r="B69" s="21"/>
      <c r="C69" s="12" t="s">
        <v>25</v>
      </c>
      <c r="D69" s="12"/>
      <c r="E69" s="14"/>
      <c r="F69" s="14"/>
      <c r="G69" s="14" t="n">
        <f aca="false">+(E69/100*F69)+E69</f>
        <v>0</v>
      </c>
      <c r="H69" s="14"/>
      <c r="I69" s="14" t="n">
        <f aca="false">+G69-(G69/100*H69)</f>
        <v>0</v>
      </c>
      <c r="J69" s="14" t="n">
        <f aca="false">D69*I69</f>
        <v>0</v>
      </c>
      <c r="K69" s="15"/>
      <c r="L69" s="15"/>
      <c r="M69" s="14" t="n">
        <f aca="false">K69*L69</f>
        <v>0</v>
      </c>
      <c r="N69" s="14"/>
      <c r="O69" s="14"/>
      <c r="P69" s="14" t="n">
        <f aca="false">N69*O69</f>
        <v>0</v>
      </c>
      <c r="Q69" s="14"/>
      <c r="R69" s="14" t="n">
        <f aca="false">J69+M69+P69+Q69</f>
        <v>0</v>
      </c>
      <c r="S69" s="16" t="n">
        <v>0.25</v>
      </c>
      <c r="T69" s="14" t="n">
        <f aca="false">R69/(1-S69)</f>
        <v>0</v>
      </c>
      <c r="U69" s="16" t="n">
        <v>0.05</v>
      </c>
      <c r="V69" s="16"/>
      <c r="W69" s="16" t="n">
        <v>0</v>
      </c>
      <c r="X69" s="16" t="n">
        <v>0.1</v>
      </c>
      <c r="Y69" s="16" t="n">
        <f aca="false">SUM(U69:X69)</f>
        <v>0.15</v>
      </c>
      <c r="Z69" s="14" t="n">
        <f aca="false">T69/(1-Y69)</f>
        <v>0</v>
      </c>
    </row>
    <row r="70" s="17" customFormat="true" ht="15" hidden="false" customHeight="true" outlineLevel="0" collapsed="false">
      <c r="A70" s="35"/>
      <c r="B70" s="21"/>
      <c r="C70" s="12" t="s">
        <v>25</v>
      </c>
      <c r="D70" s="12"/>
      <c r="E70" s="14"/>
      <c r="F70" s="14"/>
      <c r="G70" s="14" t="n">
        <f aca="false">+(E70/100*F70)+E70</f>
        <v>0</v>
      </c>
      <c r="H70" s="14"/>
      <c r="I70" s="14" t="n">
        <f aca="false">+G70-(G70/100*H70)</f>
        <v>0</v>
      </c>
      <c r="J70" s="14" t="n">
        <f aca="false">D70*I70</f>
        <v>0</v>
      </c>
      <c r="K70" s="15"/>
      <c r="L70" s="15"/>
      <c r="M70" s="14" t="n">
        <f aca="false">K70*L70</f>
        <v>0</v>
      </c>
      <c r="N70" s="14"/>
      <c r="O70" s="14"/>
      <c r="P70" s="14" t="n">
        <f aca="false">N70*O70</f>
        <v>0</v>
      </c>
      <c r="Q70" s="14"/>
      <c r="R70" s="14" t="n">
        <f aca="false">J70+M70+P70+Q70</f>
        <v>0</v>
      </c>
      <c r="S70" s="16" t="n">
        <v>0.25</v>
      </c>
      <c r="T70" s="14" t="n">
        <f aca="false">R70/(1-S70)</f>
        <v>0</v>
      </c>
      <c r="U70" s="16" t="n">
        <v>0.05</v>
      </c>
      <c r="V70" s="16"/>
      <c r="W70" s="16" t="n">
        <v>0</v>
      </c>
      <c r="X70" s="16" t="n">
        <v>0.1</v>
      </c>
      <c r="Y70" s="16" t="n">
        <f aca="false">SUM(U70:X70)</f>
        <v>0.15</v>
      </c>
      <c r="Z70" s="14" t="n">
        <f aca="false">T70/(1-Y70)</f>
        <v>0</v>
      </c>
    </row>
    <row r="71" s="17" customFormat="true" ht="15" hidden="false" customHeight="true" outlineLevel="0" collapsed="false">
      <c r="A71" s="35"/>
      <c r="B71" s="21"/>
      <c r="C71" s="12" t="s">
        <v>25</v>
      </c>
      <c r="D71" s="12"/>
      <c r="E71" s="14"/>
      <c r="F71" s="14"/>
      <c r="G71" s="14" t="n">
        <f aca="false">+(E71/100*F71)+E71</f>
        <v>0</v>
      </c>
      <c r="H71" s="14"/>
      <c r="I71" s="14" t="n">
        <f aca="false">+G71-(G71/100*H71)</f>
        <v>0</v>
      </c>
      <c r="J71" s="14" t="n">
        <f aca="false">D71*I71</f>
        <v>0</v>
      </c>
      <c r="K71" s="15"/>
      <c r="L71" s="15"/>
      <c r="M71" s="14" t="n">
        <f aca="false">K71*L71</f>
        <v>0</v>
      </c>
      <c r="N71" s="14"/>
      <c r="O71" s="14"/>
      <c r="P71" s="14" t="n">
        <f aca="false">N71*O71</f>
        <v>0</v>
      </c>
      <c r="Q71" s="14"/>
      <c r="R71" s="14" t="n">
        <f aca="false">J71+M71+P71+Q71</f>
        <v>0</v>
      </c>
      <c r="S71" s="16" t="n">
        <v>0.25</v>
      </c>
      <c r="T71" s="14" t="n">
        <f aca="false">R71/(1-S71)</f>
        <v>0</v>
      </c>
      <c r="U71" s="16" t="n">
        <v>0.05</v>
      </c>
      <c r="V71" s="16"/>
      <c r="W71" s="16" t="n">
        <v>0</v>
      </c>
      <c r="X71" s="16" t="n">
        <v>0.1</v>
      </c>
      <c r="Y71" s="16" t="n">
        <f aca="false">SUM(U71:X71)</f>
        <v>0.15</v>
      </c>
      <c r="Z71" s="14" t="n">
        <f aca="false">T71/(1-Y71)</f>
        <v>0</v>
      </c>
      <c r="AA71" s="22" t="n">
        <f aca="false">SUM(Z53:Z70)</f>
        <v>0</v>
      </c>
    </row>
    <row r="72" s="17" customFormat="true" ht="15" hidden="false" customHeight="true" outlineLevel="0" collapsed="false">
      <c r="A72" s="35"/>
      <c r="B72" s="21"/>
      <c r="C72" s="12" t="s">
        <v>25</v>
      </c>
      <c r="D72" s="12"/>
      <c r="E72" s="14"/>
      <c r="F72" s="14"/>
      <c r="G72" s="14" t="n">
        <f aca="false">+(E72/100*F72)+E72</f>
        <v>0</v>
      </c>
      <c r="H72" s="14"/>
      <c r="I72" s="14" t="n">
        <f aca="false">+G72-(G72/100*H72)</f>
        <v>0</v>
      </c>
      <c r="J72" s="14" t="n">
        <f aca="false">D72*I72</f>
        <v>0</v>
      </c>
      <c r="K72" s="15"/>
      <c r="L72" s="15"/>
      <c r="M72" s="14" t="n">
        <f aca="false">K72*L72</f>
        <v>0</v>
      </c>
      <c r="N72" s="14"/>
      <c r="O72" s="14"/>
      <c r="P72" s="14" t="n">
        <f aca="false">N72*O72</f>
        <v>0</v>
      </c>
      <c r="Q72" s="14"/>
      <c r="R72" s="14" t="n">
        <f aca="false">J72+M72+P72+Q72</f>
        <v>0</v>
      </c>
      <c r="S72" s="16" t="n">
        <v>0.25</v>
      </c>
      <c r="T72" s="14" t="n">
        <f aca="false">R72/(1-S72)</f>
        <v>0</v>
      </c>
      <c r="U72" s="16" t="n">
        <v>0.05</v>
      </c>
      <c r="V72" s="16"/>
      <c r="W72" s="16" t="n">
        <v>0</v>
      </c>
      <c r="X72" s="16" t="n">
        <v>0.1</v>
      </c>
      <c r="Y72" s="16" t="n">
        <f aca="false">SUM(U72:X72)</f>
        <v>0.15</v>
      </c>
      <c r="Z72" s="14" t="n">
        <f aca="false">T72/(1-Y72)</f>
        <v>0</v>
      </c>
    </row>
    <row r="73" s="17" customFormat="true" ht="15" hidden="false" customHeight="true" outlineLevel="0" collapsed="false">
      <c r="A73" s="35"/>
      <c r="B73" s="8"/>
      <c r="C73" s="12" t="s">
        <v>25</v>
      </c>
      <c r="D73" s="12"/>
      <c r="E73" s="14"/>
      <c r="F73" s="14"/>
      <c r="G73" s="14" t="n">
        <f aca="false">+(E73/100*F73)+E73</f>
        <v>0</v>
      </c>
      <c r="H73" s="14"/>
      <c r="I73" s="14" t="n">
        <f aca="false">+G73-(G73/100*H73)</f>
        <v>0</v>
      </c>
      <c r="J73" s="14" t="n">
        <f aca="false">D73*I73</f>
        <v>0</v>
      </c>
      <c r="K73" s="15"/>
      <c r="L73" s="15"/>
      <c r="M73" s="14" t="n">
        <f aca="false">K73*L73</f>
        <v>0</v>
      </c>
      <c r="N73" s="14"/>
      <c r="O73" s="14"/>
      <c r="P73" s="14" t="n">
        <f aca="false">N73*O73</f>
        <v>0</v>
      </c>
      <c r="Q73" s="14"/>
      <c r="R73" s="14" t="n">
        <f aca="false">J73+M73+P73+Q73</f>
        <v>0</v>
      </c>
      <c r="S73" s="16" t="n">
        <v>0.25</v>
      </c>
      <c r="T73" s="14" t="n">
        <f aca="false">R73/(1-S73)</f>
        <v>0</v>
      </c>
      <c r="U73" s="16" t="n">
        <v>0.05</v>
      </c>
      <c r="V73" s="16"/>
      <c r="W73" s="16" t="n">
        <v>0</v>
      </c>
      <c r="X73" s="16" t="n">
        <v>0.1</v>
      </c>
      <c r="Y73" s="16" t="n">
        <f aca="false">SUM(U73:X73)</f>
        <v>0.15</v>
      </c>
      <c r="Z73" s="14" t="n">
        <f aca="false">T73/(1-Y73)</f>
        <v>0</v>
      </c>
    </row>
    <row r="74" s="17" customFormat="true" ht="15" hidden="false" customHeight="true" outlineLevel="0" collapsed="false">
      <c r="A74" s="30"/>
      <c r="B74" s="31"/>
      <c r="C74" s="12" t="s">
        <v>25</v>
      </c>
      <c r="D74" s="12"/>
      <c r="E74" s="14"/>
      <c r="F74" s="14"/>
      <c r="G74" s="14" t="n">
        <f aca="false">+(E74/100*F74)+E74</f>
        <v>0</v>
      </c>
      <c r="H74" s="14"/>
      <c r="I74" s="14" t="n">
        <f aca="false">+G74-(G74/100*H74)</f>
        <v>0</v>
      </c>
      <c r="J74" s="14" t="n">
        <f aca="false">D74*I74</f>
        <v>0</v>
      </c>
      <c r="K74" s="15"/>
      <c r="L74" s="15"/>
      <c r="M74" s="14" t="n">
        <f aca="false">K74*L74</f>
        <v>0</v>
      </c>
      <c r="N74" s="14"/>
      <c r="O74" s="14"/>
      <c r="P74" s="14" t="n">
        <f aca="false">N74*O74</f>
        <v>0</v>
      </c>
      <c r="Q74" s="14"/>
      <c r="R74" s="14" t="n">
        <f aca="false">J74+M74+P74+Q74</f>
        <v>0</v>
      </c>
      <c r="S74" s="16" t="n">
        <v>0.25</v>
      </c>
      <c r="T74" s="14" t="n">
        <f aca="false">R74/(1-S74)</f>
        <v>0</v>
      </c>
      <c r="U74" s="16" t="n">
        <v>0.05</v>
      </c>
      <c r="V74" s="16"/>
      <c r="W74" s="16" t="n">
        <v>0</v>
      </c>
      <c r="X74" s="16" t="n">
        <v>0.1</v>
      </c>
      <c r="Y74" s="16" t="n">
        <f aca="false">SUM(U74:X74)</f>
        <v>0.15</v>
      </c>
      <c r="Z74" s="14" t="n">
        <f aca="false">T74/(1-Y74)</f>
        <v>0</v>
      </c>
    </row>
    <row r="75" s="17" customFormat="true" ht="15" hidden="false" customHeight="true" outlineLevel="0" collapsed="false">
      <c r="A75" s="30"/>
      <c r="B75" s="31"/>
      <c r="C75" s="12" t="s">
        <v>25</v>
      </c>
      <c r="D75" s="12"/>
      <c r="E75" s="32"/>
      <c r="F75" s="14"/>
      <c r="G75" s="14" t="n">
        <f aca="false">+(E75/100*F75)+E75</f>
        <v>0</v>
      </c>
      <c r="H75" s="14"/>
      <c r="I75" s="14" t="n">
        <f aca="false">+G75-(G75/100*H75)</f>
        <v>0</v>
      </c>
      <c r="J75" s="14" t="n">
        <f aca="false">D75*I75</f>
        <v>0</v>
      </c>
      <c r="K75" s="15"/>
      <c r="L75" s="15"/>
      <c r="M75" s="14" t="n">
        <f aca="false">K75*L75</f>
        <v>0</v>
      </c>
      <c r="N75" s="14"/>
      <c r="O75" s="14"/>
      <c r="P75" s="14" t="n">
        <f aca="false">N75*O75</f>
        <v>0</v>
      </c>
      <c r="Q75" s="14"/>
      <c r="R75" s="14" t="n">
        <f aca="false">J75+M75+P75+Q75</f>
        <v>0</v>
      </c>
      <c r="S75" s="16" t="n">
        <v>0.25</v>
      </c>
      <c r="T75" s="14" t="n">
        <f aca="false">R75/(1-S75)</f>
        <v>0</v>
      </c>
      <c r="U75" s="16" t="n">
        <v>0.05</v>
      </c>
      <c r="V75" s="16"/>
      <c r="W75" s="16" t="n">
        <v>0</v>
      </c>
      <c r="X75" s="16" t="n">
        <v>0.1</v>
      </c>
      <c r="Y75" s="16" t="n">
        <f aca="false">SUM(U75:X75)</f>
        <v>0.15</v>
      </c>
      <c r="Z75" s="14" t="n">
        <f aca="false">T75/(1-Y75)</f>
        <v>0</v>
      </c>
    </row>
    <row r="76" s="17" customFormat="true" ht="15" hidden="false" customHeight="true" outlineLevel="0" collapsed="false">
      <c r="A76" s="30"/>
      <c r="B76" s="31"/>
      <c r="C76" s="12" t="s">
        <v>25</v>
      </c>
      <c r="D76" s="12"/>
      <c r="E76" s="32"/>
      <c r="F76" s="14"/>
      <c r="G76" s="14" t="n">
        <f aca="false">+(E76/100*F76)+E76</f>
        <v>0</v>
      </c>
      <c r="H76" s="14"/>
      <c r="I76" s="14" t="n">
        <f aca="false">+G76-(G76/100*H76)</f>
        <v>0</v>
      </c>
      <c r="J76" s="14" t="n">
        <f aca="false">D76*I76</f>
        <v>0</v>
      </c>
      <c r="K76" s="15"/>
      <c r="L76" s="15"/>
      <c r="M76" s="14" t="n">
        <f aca="false">K76*L76</f>
        <v>0</v>
      </c>
      <c r="N76" s="14"/>
      <c r="O76" s="14"/>
      <c r="P76" s="14" t="n">
        <f aca="false">N76*O76</f>
        <v>0</v>
      </c>
      <c r="Q76" s="14"/>
      <c r="R76" s="14" t="n">
        <f aca="false">J76+M76+P76+Q76</f>
        <v>0</v>
      </c>
      <c r="S76" s="16" t="n">
        <v>0.25</v>
      </c>
      <c r="T76" s="14" t="n">
        <f aca="false">R76/(1-S76)</f>
        <v>0</v>
      </c>
      <c r="U76" s="16" t="n">
        <v>0.05</v>
      </c>
      <c r="V76" s="16"/>
      <c r="W76" s="16" t="n">
        <v>0</v>
      </c>
      <c r="X76" s="16" t="n">
        <v>0.1</v>
      </c>
      <c r="Y76" s="16" t="n">
        <f aca="false">SUM(U76:X76)</f>
        <v>0.15</v>
      </c>
      <c r="Z76" s="14" t="n">
        <f aca="false">T76/(1-Y76)</f>
        <v>0</v>
      </c>
    </row>
    <row r="77" s="17" customFormat="true" ht="15" hidden="false" customHeight="true" outlineLevel="0" collapsed="false">
      <c r="A77" s="33"/>
      <c r="B77" s="34"/>
      <c r="C77" s="12" t="s">
        <v>25</v>
      </c>
      <c r="D77" s="12"/>
      <c r="E77" s="14"/>
      <c r="F77" s="14"/>
      <c r="G77" s="14" t="n">
        <f aca="false">+(E77/100*F77)+E77</f>
        <v>0</v>
      </c>
      <c r="H77" s="14"/>
      <c r="I77" s="14" t="n">
        <f aca="false">+G77-(G77/100*H77)</f>
        <v>0</v>
      </c>
      <c r="J77" s="14" t="n">
        <f aca="false">D77*I77</f>
        <v>0</v>
      </c>
      <c r="K77" s="15"/>
      <c r="L77" s="15"/>
      <c r="M77" s="14" t="n">
        <f aca="false">K77*L77</f>
        <v>0</v>
      </c>
      <c r="N77" s="14"/>
      <c r="O77" s="14"/>
      <c r="P77" s="14" t="n">
        <f aca="false">N77*O77</f>
        <v>0</v>
      </c>
      <c r="Q77" s="14"/>
      <c r="R77" s="14" t="n">
        <f aca="false">J77+M77+P77+Q77</f>
        <v>0</v>
      </c>
      <c r="S77" s="16" t="n">
        <v>0.25</v>
      </c>
      <c r="T77" s="14" t="n">
        <f aca="false">R77/(1-S77)</f>
        <v>0</v>
      </c>
      <c r="U77" s="16" t="n">
        <v>0.05</v>
      </c>
      <c r="V77" s="16"/>
      <c r="W77" s="16" t="n">
        <v>0</v>
      </c>
      <c r="X77" s="16" t="n">
        <v>0.1</v>
      </c>
      <c r="Y77" s="16" t="n">
        <f aca="false">SUM(U77:X77)</f>
        <v>0.15</v>
      </c>
      <c r="Z77" s="14" t="n">
        <f aca="false">T77/(1-Y77)</f>
        <v>0</v>
      </c>
    </row>
    <row r="78" s="17" customFormat="true" ht="15" hidden="false" customHeight="true" outlineLevel="0" collapsed="false">
      <c r="A78" s="35"/>
      <c r="B78" s="36"/>
      <c r="C78" s="12" t="s">
        <v>25</v>
      </c>
      <c r="D78" s="12"/>
      <c r="E78" s="14"/>
      <c r="F78" s="14"/>
      <c r="G78" s="14" t="n">
        <f aca="false">+(E78/100*F78)+E78</f>
        <v>0</v>
      </c>
      <c r="H78" s="14"/>
      <c r="I78" s="14" t="n">
        <f aca="false">+G78-(G78/100*H78)</f>
        <v>0</v>
      </c>
      <c r="J78" s="14" t="n">
        <f aca="false">D78*I78</f>
        <v>0</v>
      </c>
      <c r="K78" s="15"/>
      <c r="L78" s="15"/>
      <c r="M78" s="14" t="n">
        <f aca="false">K78*L78</f>
        <v>0</v>
      </c>
      <c r="N78" s="14"/>
      <c r="O78" s="14"/>
      <c r="P78" s="14" t="n">
        <f aca="false">N78*O78</f>
        <v>0</v>
      </c>
      <c r="Q78" s="14"/>
      <c r="R78" s="14" t="n">
        <f aca="false">J78+M78+P78+Q78</f>
        <v>0</v>
      </c>
      <c r="S78" s="16" t="n">
        <v>0.25</v>
      </c>
      <c r="T78" s="14" t="n">
        <f aca="false">R78/(1-S78)</f>
        <v>0</v>
      </c>
      <c r="U78" s="16" t="n">
        <v>0.05</v>
      </c>
      <c r="V78" s="16"/>
      <c r="W78" s="16" t="n">
        <v>0</v>
      </c>
      <c r="X78" s="16" t="n">
        <v>0.1</v>
      </c>
      <c r="Y78" s="16" t="n">
        <f aca="false">SUM(U78:X78)</f>
        <v>0.15</v>
      </c>
      <c r="Z78" s="14" t="n">
        <f aca="false">T78/(1-Y78)</f>
        <v>0</v>
      </c>
    </row>
    <row r="79" s="17" customFormat="true" ht="15" hidden="false" customHeight="true" outlineLevel="0" collapsed="false">
      <c r="A79" s="35"/>
      <c r="B79" s="21"/>
      <c r="C79" s="12" t="s">
        <v>25</v>
      </c>
      <c r="D79" s="12"/>
      <c r="E79" s="14"/>
      <c r="F79" s="14"/>
      <c r="G79" s="14" t="n">
        <f aca="false">+(E79/100*F79)+E79</f>
        <v>0</v>
      </c>
      <c r="H79" s="14"/>
      <c r="I79" s="14" t="n">
        <f aca="false">+G79-(G79/100*H79)</f>
        <v>0</v>
      </c>
      <c r="J79" s="14" t="n">
        <f aca="false">D79*I79</f>
        <v>0</v>
      </c>
      <c r="K79" s="15"/>
      <c r="L79" s="15"/>
      <c r="M79" s="14" t="n">
        <f aca="false">K79*L79</f>
        <v>0</v>
      </c>
      <c r="N79" s="14"/>
      <c r="O79" s="14"/>
      <c r="P79" s="14" t="n">
        <f aca="false">N79*O79</f>
        <v>0</v>
      </c>
      <c r="Q79" s="14"/>
      <c r="R79" s="14" t="n">
        <f aca="false">J79+M79+P79+Q79</f>
        <v>0</v>
      </c>
      <c r="S79" s="16" t="n">
        <v>0.25</v>
      </c>
      <c r="T79" s="14" t="n">
        <f aca="false">R79/(1-S79)</f>
        <v>0</v>
      </c>
      <c r="U79" s="16" t="n">
        <v>0.05</v>
      </c>
      <c r="V79" s="16"/>
      <c r="W79" s="16" t="n">
        <v>0</v>
      </c>
      <c r="X79" s="16" t="n">
        <v>0.1</v>
      </c>
      <c r="Y79" s="16" t="n">
        <f aca="false">SUM(U79:X79)</f>
        <v>0.15</v>
      </c>
      <c r="Z79" s="14" t="n">
        <f aca="false">T79/(1-Y79)</f>
        <v>0</v>
      </c>
    </row>
    <row r="80" s="17" customFormat="true" ht="15" hidden="false" customHeight="true" outlineLevel="0" collapsed="false">
      <c r="A80" s="30"/>
      <c r="B80" s="31"/>
      <c r="C80" s="12" t="s">
        <v>25</v>
      </c>
      <c r="D80" s="12"/>
      <c r="E80" s="14"/>
      <c r="F80" s="14"/>
      <c r="G80" s="14" t="n">
        <f aca="false">+(E80/100*F80)+E80</f>
        <v>0</v>
      </c>
      <c r="H80" s="14"/>
      <c r="I80" s="14" t="n">
        <f aca="false">+G80-(G80/100*H80)</f>
        <v>0</v>
      </c>
      <c r="J80" s="14" t="n">
        <f aca="false">D80*I80</f>
        <v>0</v>
      </c>
      <c r="K80" s="15"/>
      <c r="L80" s="15"/>
      <c r="M80" s="14" t="n">
        <f aca="false">K80*L80</f>
        <v>0</v>
      </c>
      <c r="N80" s="14"/>
      <c r="O80" s="14"/>
      <c r="P80" s="14" t="n">
        <f aca="false">N80*O80</f>
        <v>0</v>
      </c>
      <c r="Q80" s="14"/>
      <c r="R80" s="14" t="n">
        <f aca="false">J80+M80+P80+Q80</f>
        <v>0</v>
      </c>
      <c r="S80" s="16" t="n">
        <v>0.25</v>
      </c>
      <c r="T80" s="14" t="n">
        <f aca="false">R80/(1-S80)</f>
        <v>0</v>
      </c>
      <c r="U80" s="16" t="n">
        <v>0.05</v>
      </c>
      <c r="V80" s="16"/>
      <c r="W80" s="16" t="n">
        <v>0</v>
      </c>
      <c r="X80" s="16" t="n">
        <v>0.1</v>
      </c>
      <c r="Y80" s="16" t="n">
        <f aca="false">SUM(U80:X80)</f>
        <v>0.15</v>
      </c>
      <c r="Z80" s="14" t="n">
        <f aca="false">T80/(1-Y80)</f>
        <v>0</v>
      </c>
    </row>
    <row r="81" s="17" customFormat="true" ht="15" hidden="false" customHeight="true" outlineLevel="0" collapsed="false">
      <c r="A81" s="35"/>
      <c r="B81" s="36"/>
      <c r="C81" s="12" t="s">
        <v>25</v>
      </c>
      <c r="D81" s="12"/>
      <c r="E81" s="14"/>
      <c r="F81" s="14"/>
      <c r="G81" s="14" t="n">
        <f aca="false">+(E81/100*F81)+E81</f>
        <v>0</v>
      </c>
      <c r="H81" s="14"/>
      <c r="I81" s="14" t="n">
        <f aca="false">+G81-(G81/100*H81)</f>
        <v>0</v>
      </c>
      <c r="J81" s="14" t="n">
        <f aca="false">D81*I81</f>
        <v>0</v>
      </c>
      <c r="K81" s="15"/>
      <c r="L81" s="15"/>
      <c r="M81" s="14" t="n">
        <f aca="false">K81*L81</f>
        <v>0</v>
      </c>
      <c r="N81" s="14"/>
      <c r="O81" s="14"/>
      <c r="P81" s="14" t="n">
        <f aca="false">N81*O81</f>
        <v>0</v>
      </c>
      <c r="Q81" s="14"/>
      <c r="R81" s="14" t="n">
        <f aca="false">J81+M81+P81+Q81</f>
        <v>0</v>
      </c>
      <c r="S81" s="16" t="n">
        <v>0.25</v>
      </c>
      <c r="T81" s="14" t="n">
        <f aca="false">R81/(1-S81)</f>
        <v>0</v>
      </c>
      <c r="U81" s="16" t="n">
        <v>0.05</v>
      </c>
      <c r="V81" s="16"/>
      <c r="W81" s="16" t="n">
        <v>0</v>
      </c>
      <c r="X81" s="16" t="n">
        <v>0.1</v>
      </c>
      <c r="Y81" s="16" t="n">
        <f aca="false">SUM(U81:X81)</f>
        <v>0.15</v>
      </c>
      <c r="Z81" s="14" t="n">
        <f aca="false">T81/(1-Y81)</f>
        <v>0</v>
      </c>
    </row>
    <row r="82" s="17" customFormat="true" ht="15" hidden="false" customHeight="true" outlineLevel="0" collapsed="false">
      <c r="A82" s="35"/>
      <c r="B82" s="36"/>
      <c r="C82" s="12" t="s">
        <v>25</v>
      </c>
      <c r="D82" s="12"/>
      <c r="E82" s="14"/>
      <c r="F82" s="14"/>
      <c r="G82" s="14" t="n">
        <f aca="false">+(E82/100*F82)+E82</f>
        <v>0</v>
      </c>
      <c r="H82" s="14"/>
      <c r="I82" s="14" t="n">
        <f aca="false">+G82-(G82/100*H82)</f>
        <v>0</v>
      </c>
      <c r="J82" s="14" t="n">
        <f aca="false">D82*I82</f>
        <v>0</v>
      </c>
      <c r="K82" s="15"/>
      <c r="L82" s="15"/>
      <c r="M82" s="14" t="n">
        <f aca="false">K82*L82</f>
        <v>0</v>
      </c>
      <c r="N82" s="14"/>
      <c r="O82" s="14"/>
      <c r="P82" s="14" t="n">
        <f aca="false">N82*O82</f>
        <v>0</v>
      </c>
      <c r="Q82" s="14"/>
      <c r="R82" s="14" t="n">
        <f aca="false">J82+M82+P82+Q82</f>
        <v>0</v>
      </c>
      <c r="S82" s="16" t="n">
        <v>0.25</v>
      </c>
      <c r="T82" s="14" t="n">
        <f aca="false">R82/(1-S82)</f>
        <v>0</v>
      </c>
      <c r="U82" s="16" t="n">
        <v>0.05</v>
      </c>
      <c r="V82" s="16"/>
      <c r="W82" s="16" t="n">
        <v>0</v>
      </c>
      <c r="X82" s="16" t="n">
        <v>0.1</v>
      </c>
      <c r="Y82" s="16" t="n">
        <f aca="false">SUM(U82:X82)</f>
        <v>0.15</v>
      </c>
      <c r="Z82" s="14" t="n">
        <f aca="false">T82/(1-Y82)</f>
        <v>0</v>
      </c>
    </row>
    <row r="83" s="17" customFormat="true" ht="15" hidden="false" customHeight="true" outlineLevel="0" collapsed="false">
      <c r="A83" s="30"/>
      <c r="B83" s="31"/>
      <c r="C83" s="12" t="s">
        <v>25</v>
      </c>
      <c r="D83" s="12"/>
      <c r="E83" s="14"/>
      <c r="F83" s="14"/>
      <c r="G83" s="14" t="n">
        <f aca="false">+(E83/100*F83)+E83</f>
        <v>0</v>
      </c>
      <c r="H83" s="14"/>
      <c r="I83" s="14" t="n">
        <f aca="false">+G83-(G83/100*H83)</f>
        <v>0</v>
      </c>
      <c r="J83" s="14" t="n">
        <f aca="false">D83*I83</f>
        <v>0</v>
      </c>
      <c r="K83" s="15"/>
      <c r="L83" s="15"/>
      <c r="M83" s="14" t="n">
        <f aca="false">K83*L83</f>
        <v>0</v>
      </c>
      <c r="N83" s="14"/>
      <c r="O83" s="14"/>
      <c r="P83" s="14" t="n">
        <f aca="false">N83*O83</f>
        <v>0</v>
      </c>
      <c r="Q83" s="14"/>
      <c r="R83" s="14" t="n">
        <f aca="false">J83+M83+P83+Q83</f>
        <v>0</v>
      </c>
      <c r="S83" s="16" t="n">
        <v>0.25</v>
      </c>
      <c r="T83" s="14" t="n">
        <f aca="false">R83/(1-S83)</f>
        <v>0</v>
      </c>
      <c r="U83" s="16" t="n">
        <v>0.05</v>
      </c>
      <c r="V83" s="16"/>
      <c r="W83" s="16" t="n">
        <v>0</v>
      </c>
      <c r="X83" s="16" t="n">
        <v>0.1</v>
      </c>
      <c r="Y83" s="16" t="n">
        <f aca="false">SUM(U83:X83)</f>
        <v>0.15</v>
      </c>
      <c r="Z83" s="14" t="n">
        <f aca="false">T83/(1-Y83)</f>
        <v>0</v>
      </c>
    </row>
    <row r="84" s="17" customFormat="true" ht="15" hidden="false" customHeight="true" outlineLevel="0" collapsed="false">
      <c r="A84" s="35"/>
      <c r="B84" s="38"/>
      <c r="C84" s="12" t="s">
        <v>25</v>
      </c>
      <c r="D84" s="12"/>
      <c r="E84" s="14"/>
      <c r="F84" s="14"/>
      <c r="G84" s="14" t="n">
        <f aca="false">+(E84/100*F84)+E84</f>
        <v>0</v>
      </c>
      <c r="H84" s="14"/>
      <c r="I84" s="14" t="n">
        <f aca="false">+G84-(G84/100*H84)</f>
        <v>0</v>
      </c>
      <c r="J84" s="14" t="n">
        <f aca="false">D84*I84</f>
        <v>0</v>
      </c>
      <c r="K84" s="15"/>
      <c r="L84" s="15"/>
      <c r="M84" s="14" t="n">
        <f aca="false">K84*L84</f>
        <v>0</v>
      </c>
      <c r="N84" s="14"/>
      <c r="O84" s="14"/>
      <c r="P84" s="14" t="n">
        <f aca="false">N84*O84</f>
        <v>0</v>
      </c>
      <c r="Q84" s="14"/>
      <c r="R84" s="14" t="n">
        <f aca="false">J84+M84+P84+Q84</f>
        <v>0</v>
      </c>
      <c r="S84" s="16" t="n">
        <v>0.25</v>
      </c>
      <c r="T84" s="14" t="n">
        <f aca="false">R84/(1-S84)</f>
        <v>0</v>
      </c>
      <c r="U84" s="16" t="n">
        <v>0.05</v>
      </c>
      <c r="V84" s="16"/>
      <c r="W84" s="16" t="n">
        <v>0</v>
      </c>
      <c r="X84" s="16" t="n">
        <v>0.1</v>
      </c>
      <c r="Y84" s="16" t="n">
        <f aca="false">SUM(U84:X84)</f>
        <v>0.15</v>
      </c>
      <c r="Z84" s="14" t="n">
        <f aca="false">T84/(1-Y84)</f>
        <v>0</v>
      </c>
    </row>
    <row r="85" s="17" customFormat="true" ht="15" hidden="false" customHeight="true" outlineLevel="0" collapsed="false">
      <c r="A85" s="35"/>
      <c r="B85" s="20"/>
      <c r="C85" s="12" t="s">
        <v>25</v>
      </c>
      <c r="D85" s="12"/>
      <c r="E85" s="14"/>
      <c r="F85" s="14"/>
      <c r="G85" s="14" t="n">
        <f aca="false">+(E85/100*F85)+E85</f>
        <v>0</v>
      </c>
      <c r="H85" s="14"/>
      <c r="I85" s="14" t="n">
        <f aca="false">+G85-(G85/100*H85)</f>
        <v>0</v>
      </c>
      <c r="J85" s="14" t="n">
        <f aca="false">D85*I85</f>
        <v>0</v>
      </c>
      <c r="K85" s="15"/>
      <c r="L85" s="15"/>
      <c r="M85" s="14" t="n">
        <f aca="false">K85*L85</f>
        <v>0</v>
      </c>
      <c r="N85" s="14"/>
      <c r="O85" s="14"/>
      <c r="P85" s="14" t="n">
        <f aca="false">N85*O85</f>
        <v>0</v>
      </c>
      <c r="Q85" s="14"/>
      <c r="R85" s="14" t="n">
        <f aca="false">J85+M85+P85+Q85</f>
        <v>0</v>
      </c>
      <c r="S85" s="16" t="n">
        <v>0.25</v>
      </c>
      <c r="T85" s="14" t="n">
        <f aca="false">R85/(1-S85)</f>
        <v>0</v>
      </c>
      <c r="U85" s="16" t="n">
        <v>0.05</v>
      </c>
      <c r="V85" s="16"/>
      <c r="W85" s="16" t="n">
        <v>0</v>
      </c>
      <c r="X85" s="16" t="n">
        <v>0.1</v>
      </c>
      <c r="Y85" s="16" t="n">
        <f aca="false">SUM(U85:X85)</f>
        <v>0.15</v>
      </c>
      <c r="Z85" s="14" t="n">
        <f aca="false">T85/(1-Y85)</f>
        <v>0</v>
      </c>
    </row>
    <row r="86" s="17" customFormat="true" ht="15" hidden="false" customHeight="true" outlineLevel="0" collapsed="false">
      <c r="A86" s="35"/>
      <c r="B86" s="21"/>
      <c r="C86" s="12" t="s">
        <v>25</v>
      </c>
      <c r="D86" s="12"/>
      <c r="E86" s="14"/>
      <c r="F86" s="14"/>
      <c r="G86" s="14" t="n">
        <f aca="false">+(E86/100*F86)+E86</f>
        <v>0</v>
      </c>
      <c r="H86" s="14"/>
      <c r="I86" s="14" t="n">
        <f aca="false">+G86-(G86/100*H86)</f>
        <v>0</v>
      </c>
      <c r="J86" s="14" t="n">
        <f aca="false">D86*I86</f>
        <v>0</v>
      </c>
      <c r="K86" s="15"/>
      <c r="L86" s="15"/>
      <c r="M86" s="14" t="n">
        <f aca="false">K86*L86</f>
        <v>0</v>
      </c>
      <c r="N86" s="14"/>
      <c r="O86" s="14"/>
      <c r="P86" s="14" t="n">
        <f aca="false">N86*O86</f>
        <v>0</v>
      </c>
      <c r="Q86" s="14"/>
      <c r="R86" s="14" t="n">
        <f aca="false">J86+M86+P86+Q86</f>
        <v>0</v>
      </c>
      <c r="S86" s="16" t="n">
        <v>0.25</v>
      </c>
      <c r="T86" s="14" t="n">
        <f aca="false">R86/(1-S86)</f>
        <v>0</v>
      </c>
      <c r="U86" s="16" t="n">
        <v>0.05</v>
      </c>
      <c r="V86" s="16"/>
      <c r="W86" s="16" t="n">
        <v>0</v>
      </c>
      <c r="X86" s="16" t="n">
        <v>0.1</v>
      </c>
      <c r="Y86" s="16" t="n">
        <f aca="false">SUM(U86:X86)</f>
        <v>0.15</v>
      </c>
      <c r="Z86" s="14" t="n">
        <f aca="false">T86/(1-Y86)</f>
        <v>0</v>
      </c>
    </row>
    <row r="87" s="17" customFormat="true" ht="15" hidden="false" customHeight="true" outlineLevel="0" collapsed="false">
      <c r="A87" s="35"/>
      <c r="B87" s="21"/>
      <c r="C87" s="12" t="s">
        <v>25</v>
      </c>
      <c r="D87" s="12"/>
      <c r="E87" s="14"/>
      <c r="F87" s="14"/>
      <c r="G87" s="14" t="n">
        <f aca="false">+(E87/100*F87)+E87</f>
        <v>0</v>
      </c>
      <c r="H87" s="14"/>
      <c r="I87" s="14" t="n">
        <f aca="false">+G87-(G87/100*H87)</f>
        <v>0</v>
      </c>
      <c r="J87" s="14" t="n">
        <f aca="false">D87*I87</f>
        <v>0</v>
      </c>
      <c r="K87" s="15"/>
      <c r="L87" s="15"/>
      <c r="M87" s="14" t="n">
        <f aca="false">K87*L87</f>
        <v>0</v>
      </c>
      <c r="N87" s="14"/>
      <c r="O87" s="14"/>
      <c r="P87" s="14" t="n">
        <f aca="false">N87*O87</f>
        <v>0</v>
      </c>
      <c r="Q87" s="14"/>
      <c r="R87" s="14" t="n">
        <f aca="false">J87+M87+P87+Q87</f>
        <v>0</v>
      </c>
      <c r="S87" s="16" t="n">
        <v>0.25</v>
      </c>
      <c r="T87" s="14" t="n">
        <f aca="false">R87/(1-S87)</f>
        <v>0</v>
      </c>
      <c r="U87" s="16" t="n">
        <v>0.05</v>
      </c>
      <c r="V87" s="16"/>
      <c r="W87" s="16" t="n">
        <v>0</v>
      </c>
      <c r="X87" s="16" t="n">
        <v>0.1</v>
      </c>
      <c r="Y87" s="16" t="n">
        <f aca="false">SUM(U87:X87)</f>
        <v>0.15</v>
      </c>
      <c r="Z87" s="14" t="n">
        <f aca="false">T87/(1-Y87)</f>
        <v>0</v>
      </c>
      <c r="AA87" s="22"/>
    </row>
    <row r="88" s="17" customFormat="true" ht="15" hidden="false" customHeight="true" outlineLevel="0" collapsed="false">
      <c r="A88" s="35"/>
      <c r="B88" s="21"/>
      <c r="C88" s="12" t="s">
        <v>25</v>
      </c>
      <c r="D88" s="12"/>
      <c r="E88" s="14"/>
      <c r="F88" s="14"/>
      <c r="G88" s="14" t="n">
        <f aca="false">+(E88/100*F88)+E88</f>
        <v>0</v>
      </c>
      <c r="H88" s="14"/>
      <c r="I88" s="14" t="n">
        <f aca="false">+G88-(G88/100*H88)</f>
        <v>0</v>
      </c>
      <c r="J88" s="14" t="n">
        <f aca="false">D88*I88</f>
        <v>0</v>
      </c>
      <c r="K88" s="15"/>
      <c r="L88" s="15"/>
      <c r="M88" s="14" t="n">
        <f aca="false">K88*L88</f>
        <v>0</v>
      </c>
      <c r="N88" s="14"/>
      <c r="O88" s="14"/>
      <c r="P88" s="14" t="n">
        <f aca="false">N88*O88</f>
        <v>0</v>
      </c>
      <c r="Q88" s="14"/>
      <c r="R88" s="14" t="n">
        <f aca="false">J88+M88+P88+Q88</f>
        <v>0</v>
      </c>
      <c r="S88" s="16" t="n">
        <v>0.25</v>
      </c>
      <c r="T88" s="14" t="n">
        <f aca="false">R88/(1-S88)</f>
        <v>0</v>
      </c>
      <c r="U88" s="16" t="n">
        <v>0.05</v>
      </c>
      <c r="V88" s="16"/>
      <c r="W88" s="16" t="n">
        <v>0</v>
      </c>
      <c r="X88" s="16" t="n">
        <v>0.1</v>
      </c>
      <c r="Y88" s="16" t="n">
        <f aca="false">SUM(U88:X88)</f>
        <v>0.15</v>
      </c>
      <c r="Z88" s="14" t="n">
        <f aca="false">T88/(1-Y88)</f>
        <v>0</v>
      </c>
    </row>
    <row r="89" s="17" customFormat="true" ht="15" hidden="false" customHeight="true" outlineLevel="0" collapsed="false">
      <c r="A89" s="35"/>
      <c r="B89" s="21"/>
      <c r="C89" s="12" t="s">
        <v>25</v>
      </c>
      <c r="D89" s="12"/>
      <c r="E89" s="14"/>
      <c r="F89" s="14"/>
      <c r="G89" s="14" t="n">
        <f aca="false">+(E89/100*F89)+E89</f>
        <v>0</v>
      </c>
      <c r="H89" s="14"/>
      <c r="I89" s="14" t="n">
        <f aca="false">+G89-(G89/100*H89)</f>
        <v>0</v>
      </c>
      <c r="J89" s="14" t="n">
        <f aca="false">D89*I89</f>
        <v>0</v>
      </c>
      <c r="K89" s="15"/>
      <c r="L89" s="15"/>
      <c r="M89" s="14" t="n">
        <f aca="false">K89*L89</f>
        <v>0</v>
      </c>
      <c r="N89" s="14"/>
      <c r="O89" s="14"/>
      <c r="P89" s="14" t="n">
        <f aca="false">N89*O89</f>
        <v>0</v>
      </c>
      <c r="Q89" s="14"/>
      <c r="R89" s="14" t="n">
        <f aca="false">J89+M89+P89+Q89</f>
        <v>0</v>
      </c>
      <c r="S89" s="16" t="n">
        <v>0.25</v>
      </c>
      <c r="T89" s="14" t="n">
        <f aca="false">R89/(1-S89)</f>
        <v>0</v>
      </c>
      <c r="U89" s="16" t="n">
        <v>0.05</v>
      </c>
      <c r="V89" s="16"/>
      <c r="W89" s="16" t="n">
        <v>0</v>
      </c>
      <c r="X89" s="16" t="n">
        <v>0.1</v>
      </c>
      <c r="Y89" s="16" t="n">
        <f aca="false">SUM(U89:X89)</f>
        <v>0.15</v>
      </c>
      <c r="Z89" s="14" t="n">
        <f aca="false">T89/(1-Y89)</f>
        <v>0</v>
      </c>
    </row>
    <row r="90" s="17" customFormat="true" ht="15" hidden="false" customHeight="true" outlineLevel="0" collapsed="false">
      <c r="A90" s="35"/>
      <c r="B90" s="21"/>
      <c r="C90" s="12" t="s">
        <v>25</v>
      </c>
      <c r="D90" s="12"/>
      <c r="E90" s="14"/>
      <c r="F90" s="14"/>
      <c r="G90" s="14" t="n">
        <f aca="false">+(E90/100*F90)+E90</f>
        <v>0</v>
      </c>
      <c r="H90" s="14"/>
      <c r="I90" s="14" t="n">
        <f aca="false">+G90-(G90/100*H90)</f>
        <v>0</v>
      </c>
      <c r="J90" s="14" t="n">
        <f aca="false">D90*I90</f>
        <v>0</v>
      </c>
      <c r="K90" s="15"/>
      <c r="L90" s="15"/>
      <c r="M90" s="14" t="n">
        <f aca="false">K90*L90</f>
        <v>0</v>
      </c>
      <c r="N90" s="14"/>
      <c r="O90" s="14"/>
      <c r="P90" s="14" t="n">
        <f aca="false">N90*O90</f>
        <v>0</v>
      </c>
      <c r="Q90" s="14"/>
      <c r="R90" s="14" t="n">
        <f aca="false">J90+M90+P90+Q90</f>
        <v>0</v>
      </c>
      <c r="S90" s="16" t="n">
        <v>0.25</v>
      </c>
      <c r="T90" s="14" t="n">
        <f aca="false">R90/(1-S90)</f>
        <v>0</v>
      </c>
      <c r="U90" s="16" t="n">
        <v>0.05</v>
      </c>
      <c r="V90" s="16"/>
      <c r="W90" s="16" t="n">
        <v>0</v>
      </c>
      <c r="X90" s="16" t="n">
        <v>0.1</v>
      </c>
      <c r="Y90" s="16" t="n">
        <f aca="false">SUM(U90:X90)</f>
        <v>0.15</v>
      </c>
      <c r="Z90" s="14" t="n">
        <f aca="false">T90/(1-Y90)</f>
        <v>0</v>
      </c>
    </row>
    <row r="91" s="17" customFormat="true" ht="15" hidden="false" customHeight="true" outlineLevel="0" collapsed="false">
      <c r="A91" s="35"/>
      <c r="B91" s="21"/>
      <c r="C91" s="12" t="s">
        <v>25</v>
      </c>
      <c r="D91" s="12"/>
      <c r="E91" s="14"/>
      <c r="F91" s="14"/>
      <c r="G91" s="14" t="n">
        <f aca="false">+(E91/100*F91)+E91</f>
        <v>0</v>
      </c>
      <c r="H91" s="14"/>
      <c r="I91" s="14" t="n">
        <f aca="false">+G91-(G91/100*H91)</f>
        <v>0</v>
      </c>
      <c r="J91" s="14" t="n">
        <f aca="false">D91*I91</f>
        <v>0</v>
      </c>
      <c r="K91" s="15"/>
      <c r="L91" s="15"/>
      <c r="M91" s="14" t="n">
        <f aca="false">K91*L91</f>
        <v>0</v>
      </c>
      <c r="N91" s="14"/>
      <c r="O91" s="14"/>
      <c r="P91" s="14" t="n">
        <f aca="false">N91*O91</f>
        <v>0</v>
      </c>
      <c r="Q91" s="14"/>
      <c r="R91" s="14" t="n">
        <f aca="false">J91+M91+P91+Q91</f>
        <v>0</v>
      </c>
      <c r="S91" s="16" t="n">
        <v>0.25</v>
      </c>
      <c r="T91" s="14" t="n">
        <f aca="false">R91/(1-S91)</f>
        <v>0</v>
      </c>
      <c r="U91" s="16" t="n">
        <v>0.05</v>
      </c>
      <c r="V91" s="16"/>
      <c r="W91" s="16" t="n">
        <v>0</v>
      </c>
      <c r="X91" s="16" t="n">
        <v>0.1</v>
      </c>
      <c r="Y91" s="16" t="n">
        <f aca="false">SUM(U91:X91)</f>
        <v>0.15</v>
      </c>
      <c r="Z91" s="14" t="n">
        <f aca="false">T91/(1-Y91)</f>
        <v>0</v>
      </c>
    </row>
    <row r="92" s="17" customFormat="true" ht="15" hidden="false" customHeight="true" outlineLevel="0" collapsed="false">
      <c r="A92" s="35"/>
      <c r="B92" s="21"/>
      <c r="C92" s="12" t="s">
        <v>25</v>
      </c>
      <c r="D92" s="12"/>
      <c r="E92" s="14"/>
      <c r="F92" s="14"/>
      <c r="G92" s="14" t="n">
        <f aca="false">+(E92/100*F92)+E92</f>
        <v>0</v>
      </c>
      <c r="H92" s="14"/>
      <c r="I92" s="14" t="n">
        <f aca="false">+G92-(G92/100*H92)</f>
        <v>0</v>
      </c>
      <c r="J92" s="14" t="n">
        <f aca="false">D92*I92</f>
        <v>0</v>
      </c>
      <c r="K92" s="15"/>
      <c r="L92" s="15"/>
      <c r="M92" s="14" t="n">
        <f aca="false">K92*L92</f>
        <v>0</v>
      </c>
      <c r="N92" s="14"/>
      <c r="O92" s="14"/>
      <c r="P92" s="14" t="n">
        <f aca="false">N92*O92</f>
        <v>0</v>
      </c>
      <c r="Q92" s="14"/>
      <c r="R92" s="14" t="n">
        <f aca="false">J92+M92+P92+Q92</f>
        <v>0</v>
      </c>
      <c r="S92" s="16" t="n">
        <v>0.25</v>
      </c>
      <c r="T92" s="14" t="n">
        <f aca="false">R92/(1-S92)</f>
        <v>0</v>
      </c>
      <c r="U92" s="16" t="n">
        <v>0.05</v>
      </c>
      <c r="V92" s="16"/>
      <c r="W92" s="16" t="n">
        <v>0</v>
      </c>
      <c r="X92" s="16" t="n">
        <v>0.1</v>
      </c>
      <c r="Y92" s="16" t="n">
        <f aca="false">SUM(U92:X92)</f>
        <v>0.15</v>
      </c>
      <c r="Z92" s="14" t="n">
        <f aca="false">T92/(1-Y92)</f>
        <v>0</v>
      </c>
    </row>
    <row r="93" s="17" customFormat="true" ht="15" hidden="false" customHeight="true" outlineLevel="0" collapsed="false">
      <c r="A93" s="35"/>
      <c r="B93" s="21"/>
      <c r="C93" s="12" t="s">
        <v>25</v>
      </c>
      <c r="D93" s="12"/>
      <c r="E93" s="14"/>
      <c r="F93" s="14"/>
      <c r="G93" s="14" t="n">
        <f aca="false">+(E93/100*F93)+E93</f>
        <v>0</v>
      </c>
      <c r="H93" s="14"/>
      <c r="I93" s="14" t="n">
        <f aca="false">+G93-(G93/100*H93)</f>
        <v>0</v>
      </c>
      <c r="J93" s="14" t="n">
        <f aca="false">D93*I93</f>
        <v>0</v>
      </c>
      <c r="K93" s="15"/>
      <c r="L93" s="15"/>
      <c r="M93" s="14" t="n">
        <f aca="false">K93*L93</f>
        <v>0</v>
      </c>
      <c r="N93" s="14"/>
      <c r="O93" s="14"/>
      <c r="P93" s="14" t="n">
        <f aca="false">N93*O93</f>
        <v>0</v>
      </c>
      <c r="Q93" s="14"/>
      <c r="R93" s="14" t="n">
        <f aca="false">J93+M93+P93+Q93</f>
        <v>0</v>
      </c>
      <c r="S93" s="16" t="n">
        <v>0.25</v>
      </c>
      <c r="T93" s="14" t="n">
        <f aca="false">R93/(1-S93)</f>
        <v>0</v>
      </c>
      <c r="U93" s="16" t="n">
        <v>0.05</v>
      </c>
      <c r="V93" s="16"/>
      <c r="W93" s="16" t="n">
        <v>0</v>
      </c>
      <c r="X93" s="16" t="n">
        <v>0.1</v>
      </c>
      <c r="Y93" s="16" t="n">
        <f aca="false">SUM(U93:X93)</f>
        <v>0.15</v>
      </c>
      <c r="Z93" s="14" t="n">
        <f aca="false">T93/(1-Y93)</f>
        <v>0</v>
      </c>
      <c r="AA93" s="22"/>
    </row>
    <row r="94" s="17" customFormat="true" ht="15" hidden="false" customHeight="true" outlineLevel="0" collapsed="false">
      <c r="A94" s="35"/>
      <c r="B94" s="21"/>
      <c r="C94" s="12" t="s">
        <v>25</v>
      </c>
      <c r="D94" s="12"/>
      <c r="E94" s="14"/>
      <c r="F94" s="14"/>
      <c r="G94" s="14" t="n">
        <f aca="false">+(E94/100*F94)+E94</f>
        <v>0</v>
      </c>
      <c r="H94" s="14"/>
      <c r="I94" s="14" t="n">
        <f aca="false">+G94-(G94/100*H94)</f>
        <v>0</v>
      </c>
      <c r="J94" s="14" t="n">
        <f aca="false">D94*I94</f>
        <v>0</v>
      </c>
      <c r="K94" s="15"/>
      <c r="L94" s="15"/>
      <c r="M94" s="14" t="n">
        <f aca="false">K94*L94</f>
        <v>0</v>
      </c>
      <c r="N94" s="14"/>
      <c r="O94" s="14"/>
      <c r="P94" s="14" t="n">
        <f aca="false">N94*O94</f>
        <v>0</v>
      </c>
      <c r="Q94" s="14"/>
      <c r="R94" s="14" t="n">
        <f aca="false">J94+M94+P94+Q94</f>
        <v>0</v>
      </c>
      <c r="S94" s="16" t="n">
        <v>0.25</v>
      </c>
      <c r="T94" s="14" t="n">
        <f aca="false">R94/(1-S94)</f>
        <v>0</v>
      </c>
      <c r="U94" s="16" t="n">
        <v>0.05</v>
      </c>
      <c r="V94" s="16"/>
      <c r="W94" s="16" t="n">
        <v>0</v>
      </c>
      <c r="X94" s="16" t="n">
        <v>0.1</v>
      </c>
      <c r="Y94" s="16" t="n">
        <f aca="false">SUM(U94:X94)</f>
        <v>0.15</v>
      </c>
      <c r="Z94" s="14" t="n">
        <f aca="false">T94/(1-Y94)</f>
        <v>0</v>
      </c>
    </row>
    <row r="95" s="17" customFormat="true" ht="15" hidden="false" customHeight="true" outlineLevel="0" collapsed="false">
      <c r="A95" s="35"/>
      <c r="B95" s="21"/>
      <c r="C95" s="12" t="s">
        <v>25</v>
      </c>
      <c r="D95" s="12"/>
      <c r="E95" s="14"/>
      <c r="F95" s="14"/>
      <c r="G95" s="14" t="n">
        <f aca="false">+(E95/100*F95)+E95</f>
        <v>0</v>
      </c>
      <c r="H95" s="14"/>
      <c r="I95" s="14" t="n">
        <f aca="false">+G95-(G95/100*H95)</f>
        <v>0</v>
      </c>
      <c r="J95" s="14" t="n">
        <f aca="false">D95*I95</f>
        <v>0</v>
      </c>
      <c r="K95" s="15"/>
      <c r="L95" s="15"/>
      <c r="M95" s="14" t="n">
        <f aca="false">K95*L95</f>
        <v>0</v>
      </c>
      <c r="N95" s="14"/>
      <c r="O95" s="14"/>
      <c r="P95" s="14" t="n">
        <f aca="false">N95*O95</f>
        <v>0</v>
      </c>
      <c r="Q95" s="14"/>
      <c r="R95" s="14" t="n">
        <f aca="false">J95+M95+P95+Q95</f>
        <v>0</v>
      </c>
      <c r="S95" s="16" t="n">
        <v>0.25</v>
      </c>
      <c r="T95" s="14" t="n">
        <f aca="false">R95/(1-S95)</f>
        <v>0</v>
      </c>
      <c r="U95" s="16" t="n">
        <v>0.05</v>
      </c>
      <c r="V95" s="16"/>
      <c r="W95" s="16" t="n">
        <v>0</v>
      </c>
      <c r="X95" s="16" t="n">
        <v>0.1</v>
      </c>
      <c r="Y95" s="16" t="n">
        <f aca="false">SUM(U95:X95)</f>
        <v>0.15</v>
      </c>
      <c r="Z95" s="14" t="n">
        <f aca="false">T95/(1-Y95)</f>
        <v>0</v>
      </c>
    </row>
    <row r="96" s="17" customFormat="true" ht="15" hidden="false" customHeight="true" outlineLevel="0" collapsed="false">
      <c r="A96" s="35"/>
      <c r="B96" s="21"/>
      <c r="C96" s="12" t="s">
        <v>25</v>
      </c>
      <c r="D96" s="12"/>
      <c r="E96" s="14"/>
      <c r="F96" s="14"/>
      <c r="G96" s="14" t="n">
        <f aca="false">+(E96/100*F96)+E96</f>
        <v>0</v>
      </c>
      <c r="H96" s="14"/>
      <c r="I96" s="14" t="n">
        <f aca="false">+G96-(G96/100*H96)</f>
        <v>0</v>
      </c>
      <c r="J96" s="14" t="n">
        <f aca="false">D96*I96</f>
        <v>0</v>
      </c>
      <c r="K96" s="15"/>
      <c r="L96" s="15"/>
      <c r="M96" s="14" t="n">
        <f aca="false">K96*L96</f>
        <v>0</v>
      </c>
      <c r="N96" s="14"/>
      <c r="O96" s="14"/>
      <c r="P96" s="14" t="n">
        <f aca="false">N96*O96</f>
        <v>0</v>
      </c>
      <c r="Q96" s="14"/>
      <c r="R96" s="14" t="n">
        <f aca="false">J96+M96+P96+Q96</f>
        <v>0</v>
      </c>
      <c r="S96" s="16" t="n">
        <v>0.25</v>
      </c>
      <c r="T96" s="14" t="n">
        <f aca="false">R96/(1-S96)</f>
        <v>0</v>
      </c>
      <c r="U96" s="16" t="n">
        <v>0.05</v>
      </c>
      <c r="V96" s="16"/>
      <c r="W96" s="16" t="n">
        <v>0</v>
      </c>
      <c r="X96" s="16" t="n">
        <v>0.1</v>
      </c>
      <c r="Y96" s="16" t="n">
        <f aca="false">SUM(U96:X96)</f>
        <v>0.15</v>
      </c>
      <c r="Z96" s="14" t="n">
        <f aca="false">T96/(1-Y96)</f>
        <v>0</v>
      </c>
    </row>
    <row r="97" s="17" customFormat="true" ht="15" hidden="false" customHeight="true" outlineLevel="0" collapsed="false">
      <c r="A97" s="35"/>
      <c r="B97" s="21"/>
      <c r="C97" s="12" t="s">
        <v>25</v>
      </c>
      <c r="D97" s="12"/>
      <c r="E97" s="14"/>
      <c r="F97" s="14"/>
      <c r="G97" s="14" t="n">
        <f aca="false">+(E97/100*F97)+E97</f>
        <v>0</v>
      </c>
      <c r="H97" s="14"/>
      <c r="I97" s="14" t="n">
        <f aca="false">+G97-(G97/100*H97)</f>
        <v>0</v>
      </c>
      <c r="J97" s="14" t="n">
        <f aca="false">D97*I97</f>
        <v>0</v>
      </c>
      <c r="K97" s="15"/>
      <c r="L97" s="15"/>
      <c r="M97" s="14" t="n">
        <f aca="false">K97*L97</f>
        <v>0</v>
      </c>
      <c r="N97" s="14"/>
      <c r="O97" s="14"/>
      <c r="P97" s="14" t="n">
        <f aca="false">N97*O97</f>
        <v>0</v>
      </c>
      <c r="Q97" s="14"/>
      <c r="R97" s="14" t="n">
        <f aca="false">J97+M97+P97+Q97</f>
        <v>0</v>
      </c>
      <c r="S97" s="16" t="n">
        <v>0.25</v>
      </c>
      <c r="T97" s="14" t="n">
        <f aca="false">R97/(1-S97)</f>
        <v>0</v>
      </c>
      <c r="U97" s="16" t="n">
        <v>0.05</v>
      </c>
      <c r="V97" s="16"/>
      <c r="W97" s="16" t="n">
        <v>0</v>
      </c>
      <c r="X97" s="16" t="n">
        <v>0.1</v>
      </c>
      <c r="Y97" s="16" t="n">
        <f aca="false">SUM(U97:X97)</f>
        <v>0.15</v>
      </c>
      <c r="Z97" s="14" t="n">
        <f aca="false">T97/(1-Y97)</f>
        <v>0</v>
      </c>
    </row>
    <row r="98" s="17" customFormat="true" ht="15" hidden="false" customHeight="true" outlineLevel="0" collapsed="false">
      <c r="A98" s="35"/>
      <c r="B98" s="21"/>
      <c r="C98" s="12" t="s">
        <v>25</v>
      </c>
      <c r="D98" s="12"/>
      <c r="E98" s="14"/>
      <c r="F98" s="14"/>
      <c r="G98" s="14" t="n">
        <f aca="false">+(E98/100*F98)+E98</f>
        <v>0</v>
      </c>
      <c r="H98" s="14"/>
      <c r="I98" s="14" t="n">
        <f aca="false">+G98-(G98/100*H98)</f>
        <v>0</v>
      </c>
      <c r="J98" s="14" t="n">
        <f aca="false">D98*I98</f>
        <v>0</v>
      </c>
      <c r="K98" s="15"/>
      <c r="L98" s="15"/>
      <c r="M98" s="14" t="n">
        <f aca="false">K98*L98</f>
        <v>0</v>
      </c>
      <c r="N98" s="14"/>
      <c r="O98" s="14"/>
      <c r="P98" s="14" t="n">
        <f aca="false">N98*O98</f>
        <v>0</v>
      </c>
      <c r="Q98" s="14"/>
      <c r="R98" s="14" t="n">
        <f aca="false">J98+M98+P98+Q98</f>
        <v>0</v>
      </c>
      <c r="S98" s="16" t="n">
        <v>0.25</v>
      </c>
      <c r="T98" s="14" t="n">
        <f aca="false">R98/(1-S98)</f>
        <v>0</v>
      </c>
      <c r="U98" s="16" t="n">
        <v>0.05</v>
      </c>
      <c r="V98" s="16"/>
      <c r="W98" s="16" t="n">
        <v>0</v>
      </c>
      <c r="X98" s="16" t="n">
        <v>0.1</v>
      </c>
      <c r="Y98" s="16" t="n">
        <f aca="false">SUM(U98:X98)</f>
        <v>0.15</v>
      </c>
      <c r="Z98" s="14" t="n">
        <f aca="false">T98/(1-Y98)</f>
        <v>0</v>
      </c>
      <c r="AA98" s="22" t="n">
        <f aca="false">SUM(Z74:Z97)</f>
        <v>0</v>
      </c>
    </row>
    <row r="99" s="17" customFormat="true" ht="15" hidden="false" customHeight="true" outlineLevel="0" collapsed="false">
      <c r="A99" s="35"/>
      <c r="B99" s="8"/>
      <c r="C99" s="42" t="s">
        <v>25</v>
      </c>
      <c r="D99" s="12"/>
      <c r="E99" s="14"/>
      <c r="F99" s="14"/>
      <c r="G99" s="14" t="n">
        <f aca="false">+(E99/100*F99)+E99</f>
        <v>0</v>
      </c>
      <c r="H99" s="14"/>
      <c r="I99" s="14" t="n">
        <f aca="false">+G99-(G99/100*H99)</f>
        <v>0</v>
      </c>
      <c r="J99" s="14" t="n">
        <f aca="false">D99*I99</f>
        <v>0</v>
      </c>
      <c r="K99" s="15"/>
      <c r="L99" s="15"/>
      <c r="M99" s="14" t="n">
        <f aca="false">K99*L99</f>
        <v>0</v>
      </c>
      <c r="N99" s="14"/>
      <c r="O99" s="14"/>
      <c r="P99" s="14" t="n">
        <f aca="false">N99*O99</f>
        <v>0</v>
      </c>
      <c r="Q99" s="14"/>
      <c r="R99" s="14" t="n">
        <f aca="false">J99+M99+P99+Q99</f>
        <v>0</v>
      </c>
      <c r="S99" s="16" t="n">
        <v>0.25</v>
      </c>
      <c r="T99" s="14" t="n">
        <f aca="false">R99/(1-S99)</f>
        <v>0</v>
      </c>
      <c r="U99" s="16" t="n">
        <v>0.05</v>
      </c>
      <c r="V99" s="16"/>
      <c r="W99" s="16" t="n">
        <v>0</v>
      </c>
      <c r="X99" s="16" t="n">
        <v>0.1</v>
      </c>
      <c r="Y99" s="16" t="n">
        <f aca="false">SUM(U99:X99)</f>
        <v>0.15</v>
      </c>
      <c r="Z99" s="14" t="n">
        <f aca="false">T99/(1-Y99)</f>
        <v>0</v>
      </c>
    </row>
    <row r="100" s="17" customFormat="true" ht="15" hidden="false" customHeight="true" outlineLevel="0" collapsed="false">
      <c r="A100" s="35"/>
      <c r="B100" s="21"/>
      <c r="C100" s="12" t="s">
        <v>25</v>
      </c>
      <c r="D100" s="12"/>
      <c r="E100" s="14"/>
      <c r="F100" s="14"/>
      <c r="G100" s="14" t="n">
        <f aca="false">+(E100/100*F100)+E100</f>
        <v>0</v>
      </c>
      <c r="H100" s="14"/>
      <c r="I100" s="14" t="n">
        <f aca="false">+G100-(G100/100*H100)</f>
        <v>0</v>
      </c>
      <c r="J100" s="14" t="n">
        <f aca="false">D100*I100</f>
        <v>0</v>
      </c>
      <c r="K100" s="15"/>
      <c r="L100" s="15"/>
      <c r="M100" s="14" t="n">
        <f aca="false">K100*L100</f>
        <v>0</v>
      </c>
      <c r="N100" s="14"/>
      <c r="O100" s="14"/>
      <c r="P100" s="14" t="n">
        <f aca="false">N100*O100</f>
        <v>0</v>
      </c>
      <c r="Q100" s="14"/>
      <c r="R100" s="14" t="n">
        <f aca="false">J100+M100+P100+Q100</f>
        <v>0</v>
      </c>
      <c r="S100" s="16" t="n">
        <v>0.25</v>
      </c>
      <c r="T100" s="14" t="n">
        <f aca="false">R100/(1-S100)</f>
        <v>0</v>
      </c>
      <c r="U100" s="16" t="n">
        <v>0.05</v>
      </c>
      <c r="V100" s="16"/>
      <c r="W100" s="16" t="n">
        <v>0</v>
      </c>
      <c r="X100" s="16" t="n">
        <v>0.1</v>
      </c>
      <c r="Y100" s="16" t="n">
        <f aca="false">SUM(U100:X100)</f>
        <v>0.15</v>
      </c>
      <c r="Z100" s="14" t="n">
        <f aca="false">T100/(1-Y100)</f>
        <v>0</v>
      </c>
      <c r="AA100" s="22"/>
    </row>
    <row r="101" s="17" customFormat="true" ht="15" hidden="false" customHeight="true" outlineLevel="0" collapsed="false">
      <c r="A101" s="30"/>
      <c r="B101" s="31"/>
      <c r="C101" s="12" t="s">
        <v>25</v>
      </c>
      <c r="D101" s="12"/>
      <c r="E101" s="14"/>
      <c r="F101" s="14"/>
      <c r="G101" s="14" t="n">
        <f aca="false">+(E101/100*F101)+E101</f>
        <v>0</v>
      </c>
      <c r="H101" s="14"/>
      <c r="I101" s="14" t="n">
        <f aca="false">+G101-(G101/100*H101)</f>
        <v>0</v>
      </c>
      <c r="J101" s="14" t="n">
        <f aca="false">D101*I101</f>
        <v>0</v>
      </c>
      <c r="K101" s="15"/>
      <c r="L101" s="15"/>
      <c r="M101" s="14" t="n">
        <f aca="false">K101*L101</f>
        <v>0</v>
      </c>
      <c r="N101" s="14"/>
      <c r="O101" s="14"/>
      <c r="P101" s="14" t="n">
        <f aca="false">N101*O101</f>
        <v>0</v>
      </c>
      <c r="Q101" s="14"/>
      <c r="R101" s="14" t="n">
        <f aca="false">J101+M101+P101+Q101</f>
        <v>0</v>
      </c>
      <c r="S101" s="16" t="n">
        <v>0.25</v>
      </c>
      <c r="T101" s="14" t="n">
        <f aca="false">R101/(1-S101)</f>
        <v>0</v>
      </c>
      <c r="U101" s="16" t="n">
        <v>0.05</v>
      </c>
      <c r="V101" s="16"/>
      <c r="W101" s="16" t="n">
        <v>0</v>
      </c>
      <c r="X101" s="16" t="n">
        <v>0.1</v>
      </c>
      <c r="Y101" s="16" t="n">
        <f aca="false">SUM(U101:X101)</f>
        <v>0.15</v>
      </c>
      <c r="Z101" s="14" t="n">
        <f aca="false">T101/(1-Y101)</f>
        <v>0</v>
      </c>
    </row>
    <row r="102" s="17" customFormat="true" ht="15" hidden="false" customHeight="true" outlineLevel="0" collapsed="false">
      <c r="A102" s="35"/>
      <c r="B102" s="36"/>
      <c r="C102" s="12" t="s">
        <v>25</v>
      </c>
      <c r="D102" s="12"/>
      <c r="E102" s="14"/>
      <c r="F102" s="14"/>
      <c r="G102" s="14" t="n">
        <f aca="false">+(E102/100*F102)+E102</f>
        <v>0</v>
      </c>
      <c r="H102" s="14"/>
      <c r="I102" s="14" t="n">
        <f aca="false">+G102-(G102/100*H102)</f>
        <v>0</v>
      </c>
      <c r="J102" s="14" t="n">
        <f aca="false">D102*I102</f>
        <v>0</v>
      </c>
      <c r="K102" s="15"/>
      <c r="L102" s="15"/>
      <c r="M102" s="14" t="n">
        <f aca="false">K102*L102</f>
        <v>0</v>
      </c>
      <c r="N102" s="14"/>
      <c r="O102" s="14"/>
      <c r="P102" s="14" t="n">
        <f aca="false">N102*O102</f>
        <v>0</v>
      </c>
      <c r="Q102" s="14"/>
      <c r="R102" s="14" t="n">
        <f aca="false">J102+M102+P102+Q102</f>
        <v>0</v>
      </c>
      <c r="S102" s="16" t="n">
        <v>0.25</v>
      </c>
      <c r="T102" s="14" t="n">
        <f aca="false">R102/(1-S102)</f>
        <v>0</v>
      </c>
      <c r="U102" s="16" t="n">
        <v>0.05</v>
      </c>
      <c r="V102" s="16"/>
      <c r="W102" s="16" t="n">
        <v>0</v>
      </c>
      <c r="X102" s="16" t="n">
        <v>0.1</v>
      </c>
      <c r="Y102" s="16" t="n">
        <f aca="false">SUM(U102:X102)</f>
        <v>0.15</v>
      </c>
      <c r="Z102" s="14" t="n">
        <f aca="false">T102/(1-Y102)</f>
        <v>0</v>
      </c>
    </row>
    <row r="103" s="17" customFormat="true" ht="15" hidden="false" customHeight="true" outlineLevel="0" collapsed="false">
      <c r="A103" s="35"/>
      <c r="B103" s="36"/>
      <c r="C103" s="12" t="s">
        <v>25</v>
      </c>
      <c r="D103" s="12"/>
      <c r="E103" s="14"/>
      <c r="F103" s="14"/>
      <c r="G103" s="14" t="n">
        <f aca="false">+(E103/100*F103)+E103</f>
        <v>0</v>
      </c>
      <c r="H103" s="14"/>
      <c r="I103" s="14" t="n">
        <f aca="false">+G103-(G103/100*H103)</f>
        <v>0</v>
      </c>
      <c r="J103" s="14" t="n">
        <f aca="false">D103*I103</f>
        <v>0</v>
      </c>
      <c r="K103" s="15"/>
      <c r="L103" s="15"/>
      <c r="M103" s="14" t="n">
        <f aca="false">K103*L103</f>
        <v>0</v>
      </c>
      <c r="N103" s="14"/>
      <c r="O103" s="14"/>
      <c r="P103" s="14" t="n">
        <f aca="false">N103*O103</f>
        <v>0</v>
      </c>
      <c r="Q103" s="14"/>
      <c r="R103" s="14" t="n">
        <f aca="false">J103+M103+P103+Q103</f>
        <v>0</v>
      </c>
      <c r="S103" s="16" t="n">
        <v>0.25</v>
      </c>
      <c r="T103" s="14" t="n">
        <f aca="false">R103/(1-S103)</f>
        <v>0</v>
      </c>
      <c r="U103" s="16" t="n">
        <v>0.05</v>
      </c>
      <c r="V103" s="16"/>
      <c r="W103" s="16" t="n">
        <v>0</v>
      </c>
      <c r="X103" s="16" t="n">
        <v>0.1</v>
      </c>
      <c r="Y103" s="16" t="n">
        <f aca="false">SUM(U103:X103)</f>
        <v>0.15</v>
      </c>
      <c r="Z103" s="14" t="n">
        <f aca="false">T103/(1-Y103)</f>
        <v>0</v>
      </c>
    </row>
    <row r="104" s="17" customFormat="true" ht="15" hidden="false" customHeight="true" outlineLevel="0" collapsed="false">
      <c r="A104" s="30"/>
      <c r="B104" s="31"/>
      <c r="C104" s="12" t="s">
        <v>25</v>
      </c>
      <c r="D104" s="12"/>
      <c r="E104" s="14"/>
      <c r="F104" s="14"/>
      <c r="G104" s="14" t="n">
        <f aca="false">+(E104/100*F104)+E104</f>
        <v>0</v>
      </c>
      <c r="H104" s="14"/>
      <c r="I104" s="14" t="n">
        <f aca="false">+G104-(G104/100*H104)</f>
        <v>0</v>
      </c>
      <c r="J104" s="14" t="n">
        <f aca="false">D104*I104</f>
        <v>0</v>
      </c>
      <c r="K104" s="15"/>
      <c r="L104" s="15"/>
      <c r="M104" s="14" t="n">
        <f aca="false">K104*L104</f>
        <v>0</v>
      </c>
      <c r="N104" s="14"/>
      <c r="O104" s="14"/>
      <c r="P104" s="14" t="n">
        <f aca="false">N104*O104</f>
        <v>0</v>
      </c>
      <c r="Q104" s="14"/>
      <c r="R104" s="14" t="n">
        <f aca="false">J104+M104+P104+Q104</f>
        <v>0</v>
      </c>
      <c r="S104" s="16" t="n">
        <v>0.25</v>
      </c>
      <c r="T104" s="14" t="n">
        <f aca="false">R104/(1-S104)</f>
        <v>0</v>
      </c>
      <c r="U104" s="16" t="n">
        <v>0.05</v>
      </c>
      <c r="V104" s="16"/>
      <c r="W104" s="16" t="n">
        <v>0</v>
      </c>
      <c r="X104" s="16" t="n">
        <v>0.1</v>
      </c>
      <c r="Y104" s="16" t="n">
        <f aca="false">SUM(U104:X104)</f>
        <v>0.15</v>
      </c>
      <c r="Z104" s="14" t="n">
        <f aca="false">T104/(1-Y104)</f>
        <v>0</v>
      </c>
    </row>
    <row r="105" s="17" customFormat="true" ht="15" hidden="false" customHeight="true" outlineLevel="0" collapsed="false">
      <c r="A105" s="35"/>
      <c r="B105" s="38"/>
      <c r="C105" s="12" t="s">
        <v>25</v>
      </c>
      <c r="D105" s="12"/>
      <c r="E105" s="14"/>
      <c r="F105" s="14"/>
      <c r="G105" s="14" t="n">
        <f aca="false">+(E105/100*F105)+E105</f>
        <v>0</v>
      </c>
      <c r="H105" s="14"/>
      <c r="I105" s="14" t="n">
        <f aca="false">+G105-(G105/100*H105)</f>
        <v>0</v>
      </c>
      <c r="J105" s="14" t="n">
        <f aca="false">D105*I105</f>
        <v>0</v>
      </c>
      <c r="K105" s="15"/>
      <c r="L105" s="15"/>
      <c r="M105" s="14" t="n">
        <f aca="false">K105*L105</f>
        <v>0</v>
      </c>
      <c r="N105" s="14"/>
      <c r="O105" s="14"/>
      <c r="P105" s="14" t="n">
        <f aca="false">N105*O105</f>
        <v>0</v>
      </c>
      <c r="Q105" s="14"/>
      <c r="R105" s="14" t="n">
        <f aca="false">J105+M105+P105+Q105</f>
        <v>0</v>
      </c>
      <c r="S105" s="16" t="n">
        <v>0.25</v>
      </c>
      <c r="T105" s="14" t="n">
        <f aca="false">R105/(1-S105)</f>
        <v>0</v>
      </c>
      <c r="U105" s="16" t="n">
        <v>0.05</v>
      </c>
      <c r="V105" s="16"/>
      <c r="W105" s="16" t="n">
        <v>0</v>
      </c>
      <c r="X105" s="16" t="n">
        <v>0.1</v>
      </c>
      <c r="Y105" s="16" t="n">
        <f aca="false">SUM(U105:X105)</f>
        <v>0.15</v>
      </c>
      <c r="Z105" s="14" t="n">
        <f aca="false">T105/(1-Y105)</f>
        <v>0</v>
      </c>
    </row>
    <row r="106" s="17" customFormat="true" ht="15" hidden="false" customHeight="true" outlineLevel="0" collapsed="false">
      <c r="A106" s="35"/>
      <c r="B106" s="20"/>
      <c r="C106" s="12" t="s">
        <v>25</v>
      </c>
      <c r="D106" s="12"/>
      <c r="E106" s="14"/>
      <c r="F106" s="14"/>
      <c r="G106" s="14" t="n">
        <f aca="false">+(E106/100*F106)+E106</f>
        <v>0</v>
      </c>
      <c r="H106" s="14"/>
      <c r="I106" s="14" t="n">
        <f aca="false">+G106-(G106/100*H106)</f>
        <v>0</v>
      </c>
      <c r="J106" s="14" t="n">
        <f aca="false">D106*I106</f>
        <v>0</v>
      </c>
      <c r="K106" s="15"/>
      <c r="L106" s="15"/>
      <c r="M106" s="14" t="n">
        <f aca="false">K106*L106</f>
        <v>0</v>
      </c>
      <c r="N106" s="14"/>
      <c r="O106" s="14"/>
      <c r="P106" s="14" t="n">
        <f aca="false">N106*O106</f>
        <v>0</v>
      </c>
      <c r="Q106" s="14"/>
      <c r="R106" s="14" t="n">
        <f aca="false">J106+M106+P106+Q106</f>
        <v>0</v>
      </c>
      <c r="S106" s="16" t="n">
        <v>0.25</v>
      </c>
      <c r="T106" s="14" t="n">
        <f aca="false">R106/(1-S106)</f>
        <v>0</v>
      </c>
      <c r="U106" s="16" t="n">
        <v>0.05</v>
      </c>
      <c r="V106" s="16"/>
      <c r="W106" s="16" t="n">
        <v>0</v>
      </c>
      <c r="X106" s="16" t="n">
        <v>0.1</v>
      </c>
      <c r="Y106" s="16" t="n">
        <f aca="false">SUM(U106:X106)</f>
        <v>0.15</v>
      </c>
      <c r="Z106" s="14" t="n">
        <f aca="false">T106/(1-Y106)</f>
        <v>0</v>
      </c>
      <c r="AA106" s="22"/>
    </row>
    <row r="107" s="17" customFormat="true" ht="15" hidden="false" customHeight="true" outlineLevel="0" collapsed="false">
      <c r="A107" s="35"/>
      <c r="B107" s="21"/>
      <c r="C107" s="12" t="s">
        <v>25</v>
      </c>
      <c r="D107" s="12"/>
      <c r="E107" s="14"/>
      <c r="F107" s="14"/>
      <c r="G107" s="14" t="n">
        <f aca="false">+(E107/100*F107)+E107</f>
        <v>0</v>
      </c>
      <c r="H107" s="14"/>
      <c r="I107" s="14" t="n">
        <f aca="false">+G107-(G107/100*H107)</f>
        <v>0</v>
      </c>
      <c r="J107" s="14" t="n">
        <f aca="false">D107*I107</f>
        <v>0</v>
      </c>
      <c r="K107" s="15"/>
      <c r="L107" s="15"/>
      <c r="M107" s="14" t="n">
        <f aca="false">K107*L107</f>
        <v>0</v>
      </c>
      <c r="N107" s="14"/>
      <c r="O107" s="14"/>
      <c r="P107" s="14" t="n">
        <f aca="false">N107*O107</f>
        <v>0</v>
      </c>
      <c r="Q107" s="14"/>
      <c r="R107" s="14" t="n">
        <f aca="false">J107+M107+P107+Q107</f>
        <v>0</v>
      </c>
      <c r="S107" s="16" t="n">
        <v>0.25</v>
      </c>
      <c r="T107" s="14" t="n">
        <f aca="false">R107/(1-S107)</f>
        <v>0</v>
      </c>
      <c r="U107" s="16" t="n">
        <v>0.05</v>
      </c>
      <c r="V107" s="16"/>
      <c r="W107" s="16" t="n">
        <v>0</v>
      </c>
      <c r="X107" s="16" t="n">
        <v>0.1</v>
      </c>
      <c r="Y107" s="16" t="n">
        <f aca="false">SUM(U107:X107)</f>
        <v>0.15</v>
      </c>
      <c r="Z107" s="14" t="n">
        <f aca="false">T107/(1-Y107)</f>
        <v>0</v>
      </c>
    </row>
    <row r="108" s="17" customFormat="true" ht="15" hidden="false" customHeight="true" outlineLevel="0" collapsed="false">
      <c r="A108" s="35"/>
      <c r="B108" s="21"/>
      <c r="C108" s="12" t="s">
        <v>25</v>
      </c>
      <c r="D108" s="12"/>
      <c r="E108" s="14"/>
      <c r="F108" s="14"/>
      <c r="G108" s="14" t="n">
        <f aca="false">+(E108/100*F108)+E108</f>
        <v>0</v>
      </c>
      <c r="H108" s="14"/>
      <c r="I108" s="14" t="n">
        <f aca="false">+G108-(G108/100*H108)</f>
        <v>0</v>
      </c>
      <c r="J108" s="14" t="n">
        <f aca="false">D108*I108</f>
        <v>0</v>
      </c>
      <c r="K108" s="15"/>
      <c r="L108" s="15"/>
      <c r="M108" s="14" t="n">
        <f aca="false">K108*L108</f>
        <v>0</v>
      </c>
      <c r="N108" s="14"/>
      <c r="O108" s="14"/>
      <c r="P108" s="14" t="n">
        <f aca="false">N108*O108</f>
        <v>0</v>
      </c>
      <c r="Q108" s="14"/>
      <c r="R108" s="14" t="n">
        <f aca="false">J108+M108+P108+Q108</f>
        <v>0</v>
      </c>
      <c r="S108" s="16" t="n">
        <v>0.25</v>
      </c>
      <c r="T108" s="14" t="n">
        <f aca="false">R108/(1-S108)</f>
        <v>0</v>
      </c>
      <c r="U108" s="16" t="n">
        <v>0.05</v>
      </c>
      <c r="V108" s="16"/>
      <c r="W108" s="16" t="n">
        <v>0</v>
      </c>
      <c r="X108" s="16" t="n">
        <v>0.1</v>
      </c>
      <c r="Y108" s="16" t="n">
        <f aca="false">SUM(U108:X108)</f>
        <v>0.15</v>
      </c>
      <c r="Z108" s="14" t="n">
        <f aca="false">T108/(1-Y108)</f>
        <v>0</v>
      </c>
    </row>
    <row r="109" s="17" customFormat="true" ht="15" hidden="false" customHeight="true" outlineLevel="0" collapsed="false">
      <c r="A109" s="35"/>
      <c r="B109" s="21"/>
      <c r="C109" s="12" t="s">
        <v>25</v>
      </c>
      <c r="D109" s="12"/>
      <c r="E109" s="14"/>
      <c r="F109" s="14"/>
      <c r="G109" s="14" t="n">
        <f aca="false">+(E109/100*F109)+E109</f>
        <v>0</v>
      </c>
      <c r="H109" s="14"/>
      <c r="I109" s="14" t="n">
        <f aca="false">+G109-(G109/100*H109)</f>
        <v>0</v>
      </c>
      <c r="J109" s="14" t="n">
        <f aca="false">D109*I109</f>
        <v>0</v>
      </c>
      <c r="K109" s="15"/>
      <c r="L109" s="15"/>
      <c r="M109" s="14" t="n">
        <f aca="false">K109*L109</f>
        <v>0</v>
      </c>
      <c r="N109" s="14"/>
      <c r="O109" s="14"/>
      <c r="P109" s="14" t="n">
        <f aca="false">N109*O109</f>
        <v>0</v>
      </c>
      <c r="Q109" s="14"/>
      <c r="R109" s="14" t="n">
        <f aca="false">J109+M109+P109+Q109</f>
        <v>0</v>
      </c>
      <c r="S109" s="16" t="n">
        <v>0.25</v>
      </c>
      <c r="T109" s="14" t="n">
        <f aca="false">R109/(1-S109)</f>
        <v>0</v>
      </c>
      <c r="U109" s="16" t="n">
        <v>0.05</v>
      </c>
      <c r="V109" s="16"/>
      <c r="W109" s="16" t="n">
        <v>0</v>
      </c>
      <c r="X109" s="16" t="n">
        <v>0.1</v>
      </c>
      <c r="Y109" s="16" t="n">
        <f aca="false">SUM(U109:X109)</f>
        <v>0.15</v>
      </c>
      <c r="Z109" s="14" t="n">
        <f aca="false">T109/(1-Y109)</f>
        <v>0</v>
      </c>
    </row>
    <row r="110" s="17" customFormat="true" ht="15" hidden="false" customHeight="true" outlineLevel="0" collapsed="false">
      <c r="A110" s="35"/>
      <c r="B110" s="21"/>
      <c r="C110" s="12" t="s">
        <v>25</v>
      </c>
      <c r="D110" s="12"/>
      <c r="E110" s="14"/>
      <c r="F110" s="14"/>
      <c r="G110" s="14" t="n">
        <f aca="false">+(E110/100*F110)+E110</f>
        <v>0</v>
      </c>
      <c r="H110" s="14"/>
      <c r="I110" s="14" t="n">
        <f aca="false">+G110-(G110/100*H110)</f>
        <v>0</v>
      </c>
      <c r="J110" s="14" t="n">
        <f aca="false">D110*I110</f>
        <v>0</v>
      </c>
      <c r="K110" s="15"/>
      <c r="L110" s="15"/>
      <c r="M110" s="14" t="n">
        <f aca="false">K110*L110</f>
        <v>0</v>
      </c>
      <c r="N110" s="14"/>
      <c r="O110" s="14"/>
      <c r="P110" s="14" t="n">
        <f aca="false">N110*O110</f>
        <v>0</v>
      </c>
      <c r="Q110" s="14"/>
      <c r="R110" s="14" t="n">
        <f aca="false">J110+M110+P110+Q110</f>
        <v>0</v>
      </c>
      <c r="S110" s="16" t="n">
        <v>0.25</v>
      </c>
      <c r="T110" s="14" t="n">
        <f aca="false">R110/(1-S110)</f>
        <v>0</v>
      </c>
      <c r="U110" s="16" t="n">
        <v>0.05</v>
      </c>
      <c r="V110" s="16"/>
      <c r="W110" s="16" t="n">
        <v>0</v>
      </c>
      <c r="X110" s="16" t="n">
        <v>0.1</v>
      </c>
      <c r="Y110" s="16" t="n">
        <f aca="false">SUM(U110:X110)</f>
        <v>0.15</v>
      </c>
      <c r="Z110" s="14" t="n">
        <f aca="false">T110/(1-Y110)</f>
        <v>0</v>
      </c>
    </row>
    <row r="111" s="17" customFormat="true" ht="15" hidden="false" customHeight="true" outlineLevel="0" collapsed="false">
      <c r="A111" s="35"/>
      <c r="B111" s="21"/>
      <c r="C111" s="12" t="s">
        <v>25</v>
      </c>
      <c r="D111" s="12"/>
      <c r="E111" s="14"/>
      <c r="F111" s="14"/>
      <c r="G111" s="14" t="n">
        <f aca="false">+(E111/100*F111)+E111</f>
        <v>0</v>
      </c>
      <c r="H111" s="14"/>
      <c r="I111" s="14" t="n">
        <f aca="false">+G111-(G111/100*H111)</f>
        <v>0</v>
      </c>
      <c r="J111" s="14" t="n">
        <f aca="false">D111*I111</f>
        <v>0</v>
      </c>
      <c r="K111" s="15"/>
      <c r="L111" s="15"/>
      <c r="M111" s="14" t="n">
        <f aca="false">K111*L111</f>
        <v>0</v>
      </c>
      <c r="N111" s="14"/>
      <c r="O111" s="14"/>
      <c r="P111" s="14" t="n">
        <f aca="false">N111*O111</f>
        <v>0</v>
      </c>
      <c r="Q111" s="14"/>
      <c r="R111" s="14" t="n">
        <f aca="false">J111+M111+P111+Q111</f>
        <v>0</v>
      </c>
      <c r="S111" s="16" t="n">
        <v>0.25</v>
      </c>
      <c r="T111" s="14" t="n">
        <f aca="false">R111/(1-S111)</f>
        <v>0</v>
      </c>
      <c r="U111" s="16" t="n">
        <v>0.05</v>
      </c>
      <c r="V111" s="16"/>
      <c r="W111" s="16" t="n">
        <v>0</v>
      </c>
      <c r="X111" s="16" t="n">
        <v>0.1</v>
      </c>
      <c r="Y111" s="16" t="n">
        <f aca="false">SUM(U111:X111)</f>
        <v>0.15</v>
      </c>
      <c r="Z111" s="14" t="n">
        <f aca="false">T111/(1-Y111)</f>
        <v>0</v>
      </c>
    </row>
    <row r="112" s="17" customFormat="true" ht="15" hidden="false" customHeight="true" outlineLevel="0" collapsed="false">
      <c r="A112" s="35"/>
      <c r="B112" s="21"/>
      <c r="C112" s="12" t="s">
        <v>25</v>
      </c>
      <c r="D112" s="12"/>
      <c r="E112" s="14"/>
      <c r="F112" s="14"/>
      <c r="G112" s="14" t="n">
        <f aca="false">+(E112/100*F112)+E112</f>
        <v>0</v>
      </c>
      <c r="H112" s="14"/>
      <c r="I112" s="14" t="n">
        <f aca="false">+G112-(G112/100*H112)</f>
        <v>0</v>
      </c>
      <c r="J112" s="14" t="n">
        <f aca="false">D112*I112</f>
        <v>0</v>
      </c>
      <c r="K112" s="15"/>
      <c r="L112" s="15"/>
      <c r="M112" s="14" t="n">
        <f aca="false">K112*L112</f>
        <v>0</v>
      </c>
      <c r="N112" s="14"/>
      <c r="O112" s="14"/>
      <c r="P112" s="14" t="n">
        <f aca="false">N112*O112</f>
        <v>0</v>
      </c>
      <c r="Q112" s="14"/>
      <c r="R112" s="14" t="n">
        <f aca="false">J112+M112+P112+Q112</f>
        <v>0</v>
      </c>
      <c r="S112" s="16" t="n">
        <v>0.25</v>
      </c>
      <c r="T112" s="14" t="n">
        <f aca="false">R112/(1-S112)</f>
        <v>0</v>
      </c>
      <c r="U112" s="16" t="n">
        <v>0.05</v>
      </c>
      <c r="V112" s="16"/>
      <c r="W112" s="16" t="n">
        <v>0</v>
      </c>
      <c r="X112" s="16" t="n">
        <v>0.1</v>
      </c>
      <c r="Y112" s="16" t="n">
        <f aca="false">SUM(U112:X112)</f>
        <v>0.15</v>
      </c>
      <c r="Z112" s="14" t="n">
        <f aca="false">T112/(1-Y112)</f>
        <v>0</v>
      </c>
    </row>
    <row r="113" s="17" customFormat="true" ht="15" hidden="false" customHeight="true" outlineLevel="0" collapsed="false">
      <c r="A113" s="35"/>
      <c r="B113" s="21"/>
      <c r="C113" s="12" t="s">
        <v>25</v>
      </c>
      <c r="D113" s="12"/>
      <c r="E113" s="14"/>
      <c r="F113" s="14"/>
      <c r="G113" s="14" t="n">
        <f aca="false">+(E113/100*F113)+E113</f>
        <v>0</v>
      </c>
      <c r="H113" s="14"/>
      <c r="I113" s="14" t="n">
        <f aca="false">+G113-(G113/100*H113)</f>
        <v>0</v>
      </c>
      <c r="J113" s="14" t="n">
        <f aca="false">D113*I113</f>
        <v>0</v>
      </c>
      <c r="K113" s="15"/>
      <c r="L113" s="15"/>
      <c r="M113" s="14" t="n">
        <f aca="false">K113*L113</f>
        <v>0</v>
      </c>
      <c r="N113" s="14"/>
      <c r="O113" s="14"/>
      <c r="P113" s="14" t="n">
        <f aca="false">N113*O113</f>
        <v>0</v>
      </c>
      <c r="Q113" s="14"/>
      <c r="R113" s="14" t="n">
        <f aca="false">J113+M113+P113+Q113</f>
        <v>0</v>
      </c>
      <c r="S113" s="16" t="n">
        <v>0.25</v>
      </c>
      <c r="T113" s="14" t="n">
        <f aca="false">R113/(1-S113)</f>
        <v>0</v>
      </c>
      <c r="U113" s="16" t="n">
        <v>0.05</v>
      </c>
      <c r="V113" s="16"/>
      <c r="W113" s="16" t="n">
        <v>0</v>
      </c>
      <c r="X113" s="16" t="n">
        <v>0.1</v>
      </c>
      <c r="Y113" s="16" t="n">
        <f aca="false">SUM(U113:X113)</f>
        <v>0.15</v>
      </c>
      <c r="Z113" s="14" t="n">
        <f aca="false">T113/(1-Y113)</f>
        <v>0</v>
      </c>
    </row>
    <row r="114" s="17" customFormat="true" ht="15" hidden="false" customHeight="true" outlineLevel="0" collapsed="false">
      <c r="A114" s="35"/>
      <c r="B114" s="21"/>
      <c r="C114" s="12" t="s">
        <v>25</v>
      </c>
      <c r="D114" s="12"/>
      <c r="E114" s="14"/>
      <c r="F114" s="14"/>
      <c r="G114" s="14" t="n">
        <f aca="false">+(E114/100*F114)+E114</f>
        <v>0</v>
      </c>
      <c r="H114" s="14"/>
      <c r="I114" s="14" t="n">
        <f aca="false">+G114-(G114/100*H114)</f>
        <v>0</v>
      </c>
      <c r="J114" s="14" t="n">
        <f aca="false">D114*I114</f>
        <v>0</v>
      </c>
      <c r="K114" s="15"/>
      <c r="L114" s="15"/>
      <c r="M114" s="14" t="n">
        <f aca="false">K114*L114</f>
        <v>0</v>
      </c>
      <c r="N114" s="14"/>
      <c r="O114" s="14"/>
      <c r="P114" s="14" t="n">
        <f aca="false">N114*O114</f>
        <v>0</v>
      </c>
      <c r="Q114" s="14"/>
      <c r="R114" s="14" t="n">
        <f aca="false">J114+M114+P114+Q114</f>
        <v>0</v>
      </c>
      <c r="S114" s="16" t="n">
        <v>0.25</v>
      </c>
      <c r="T114" s="14" t="n">
        <f aca="false">R114/(1-S114)</f>
        <v>0</v>
      </c>
      <c r="U114" s="16" t="n">
        <v>0.05</v>
      </c>
      <c r="V114" s="16"/>
      <c r="W114" s="16" t="n">
        <v>0</v>
      </c>
      <c r="X114" s="16" t="n">
        <v>0.1</v>
      </c>
      <c r="Y114" s="16" t="n">
        <f aca="false">SUM(U114:X114)</f>
        <v>0.15</v>
      </c>
      <c r="Z114" s="14" t="n">
        <f aca="false">T114/(1-Y114)</f>
        <v>0</v>
      </c>
    </row>
    <row r="115" s="17" customFormat="true" ht="15" hidden="false" customHeight="true" outlineLevel="0" collapsed="false">
      <c r="A115" s="35"/>
      <c r="B115" s="21"/>
      <c r="C115" s="12" t="s">
        <v>25</v>
      </c>
      <c r="D115" s="12"/>
      <c r="E115" s="14"/>
      <c r="F115" s="14"/>
      <c r="G115" s="14" t="n">
        <f aca="false">+(E115/100*F115)+E115</f>
        <v>0</v>
      </c>
      <c r="H115" s="14"/>
      <c r="I115" s="14" t="n">
        <f aca="false">+G115-(G115/100*H115)</f>
        <v>0</v>
      </c>
      <c r="J115" s="14" t="n">
        <f aca="false">D115*I115</f>
        <v>0</v>
      </c>
      <c r="K115" s="15"/>
      <c r="L115" s="15"/>
      <c r="M115" s="14" t="n">
        <f aca="false">K115*L115</f>
        <v>0</v>
      </c>
      <c r="N115" s="14"/>
      <c r="O115" s="14"/>
      <c r="P115" s="14" t="n">
        <f aca="false">N115*O115</f>
        <v>0</v>
      </c>
      <c r="Q115" s="14"/>
      <c r="R115" s="14" t="n">
        <f aca="false">J115+M115+P115+Q115</f>
        <v>0</v>
      </c>
      <c r="S115" s="16" t="n">
        <v>0.25</v>
      </c>
      <c r="T115" s="14" t="n">
        <f aca="false">R115/(1-S115)</f>
        <v>0</v>
      </c>
      <c r="U115" s="16" t="n">
        <v>0.05</v>
      </c>
      <c r="V115" s="16"/>
      <c r="W115" s="16" t="n">
        <v>0</v>
      </c>
      <c r="X115" s="16" t="n">
        <v>0.1</v>
      </c>
      <c r="Y115" s="16" t="n">
        <f aca="false">SUM(U115:X115)</f>
        <v>0.15</v>
      </c>
      <c r="Z115" s="14" t="n">
        <f aca="false">T115/(1-Y115)</f>
        <v>0</v>
      </c>
    </row>
    <row r="116" s="17" customFormat="true" ht="15" hidden="false" customHeight="true" outlineLevel="0" collapsed="false">
      <c r="A116" s="35"/>
      <c r="B116" s="21"/>
      <c r="C116" s="12" t="s">
        <v>25</v>
      </c>
      <c r="D116" s="12"/>
      <c r="E116" s="14"/>
      <c r="F116" s="14"/>
      <c r="G116" s="14" t="n">
        <f aca="false">+(E116/100*F116)+E116</f>
        <v>0</v>
      </c>
      <c r="H116" s="14"/>
      <c r="I116" s="14" t="n">
        <f aca="false">+G116-(G116/100*H116)</f>
        <v>0</v>
      </c>
      <c r="J116" s="14" t="n">
        <f aca="false">D116*I116</f>
        <v>0</v>
      </c>
      <c r="K116" s="15"/>
      <c r="L116" s="15"/>
      <c r="M116" s="14" t="n">
        <f aca="false">K116*L116</f>
        <v>0</v>
      </c>
      <c r="N116" s="14"/>
      <c r="O116" s="14"/>
      <c r="P116" s="14" t="n">
        <f aca="false">N116*O116</f>
        <v>0</v>
      </c>
      <c r="Q116" s="14"/>
      <c r="R116" s="14" t="n">
        <f aca="false">J116+M116+P116+Q116</f>
        <v>0</v>
      </c>
      <c r="S116" s="16" t="n">
        <v>0.25</v>
      </c>
      <c r="T116" s="14" t="n">
        <f aca="false">R116/(1-S116)</f>
        <v>0</v>
      </c>
      <c r="U116" s="16" t="n">
        <v>0.05</v>
      </c>
      <c r="V116" s="16"/>
      <c r="W116" s="16" t="n">
        <v>0</v>
      </c>
      <c r="X116" s="16" t="n">
        <v>0.1</v>
      </c>
      <c r="Y116" s="16" t="n">
        <f aca="false">SUM(U116:X116)</f>
        <v>0.15</v>
      </c>
      <c r="Z116" s="14" t="n">
        <f aca="false">T116/(1-Y116)</f>
        <v>0</v>
      </c>
    </row>
    <row r="117" s="17" customFormat="true" ht="15" hidden="false" customHeight="true" outlineLevel="0" collapsed="false">
      <c r="A117" s="35"/>
      <c r="B117" s="21"/>
      <c r="C117" s="12" t="s">
        <v>25</v>
      </c>
      <c r="D117" s="12"/>
      <c r="E117" s="14"/>
      <c r="F117" s="14"/>
      <c r="G117" s="14" t="n">
        <f aca="false">+(E117/100*F117)+E117</f>
        <v>0</v>
      </c>
      <c r="H117" s="14"/>
      <c r="I117" s="14" t="n">
        <f aca="false">+G117-(G117/100*H117)</f>
        <v>0</v>
      </c>
      <c r="J117" s="14" t="n">
        <f aca="false">D117*I117</f>
        <v>0</v>
      </c>
      <c r="K117" s="15"/>
      <c r="L117" s="15"/>
      <c r="M117" s="14" t="n">
        <f aca="false">K117*L117</f>
        <v>0</v>
      </c>
      <c r="N117" s="14"/>
      <c r="O117" s="14"/>
      <c r="P117" s="14" t="n">
        <f aca="false">N117*O117</f>
        <v>0</v>
      </c>
      <c r="Q117" s="14"/>
      <c r="R117" s="14" t="n">
        <f aca="false">J117+M117+P117+Q117</f>
        <v>0</v>
      </c>
      <c r="S117" s="16" t="n">
        <v>0.25</v>
      </c>
      <c r="T117" s="14" t="n">
        <f aca="false">R117/(1-S117)</f>
        <v>0</v>
      </c>
      <c r="U117" s="16" t="n">
        <v>0.05</v>
      </c>
      <c r="V117" s="16"/>
      <c r="W117" s="16" t="n">
        <v>0</v>
      </c>
      <c r="X117" s="16" t="n">
        <v>0.1</v>
      </c>
      <c r="Y117" s="16" t="n">
        <f aca="false">SUM(U117:X117)</f>
        <v>0.15</v>
      </c>
      <c r="Z117" s="14" t="n">
        <f aca="false">T117/(1-Y117)</f>
        <v>0</v>
      </c>
    </row>
    <row r="118" s="17" customFormat="true" ht="15" hidden="false" customHeight="true" outlineLevel="0" collapsed="false">
      <c r="A118" s="35"/>
      <c r="B118" s="21"/>
      <c r="C118" s="12" t="s">
        <v>25</v>
      </c>
      <c r="D118" s="12"/>
      <c r="E118" s="14"/>
      <c r="F118" s="14"/>
      <c r="G118" s="14" t="n">
        <f aca="false">+(E118/100*F118)+E118</f>
        <v>0</v>
      </c>
      <c r="H118" s="14"/>
      <c r="I118" s="14" t="n">
        <f aca="false">+G118-(G118/100*H118)</f>
        <v>0</v>
      </c>
      <c r="J118" s="14" t="n">
        <f aca="false">D118*I118</f>
        <v>0</v>
      </c>
      <c r="K118" s="15"/>
      <c r="L118" s="15"/>
      <c r="M118" s="14" t="n">
        <f aca="false">K118*L118</f>
        <v>0</v>
      </c>
      <c r="N118" s="14"/>
      <c r="O118" s="14"/>
      <c r="P118" s="14" t="n">
        <f aca="false">N118*O118</f>
        <v>0</v>
      </c>
      <c r="Q118" s="14"/>
      <c r="R118" s="14" t="n">
        <f aca="false">J118+M118+P118+Q118</f>
        <v>0</v>
      </c>
      <c r="S118" s="16" t="n">
        <v>0.25</v>
      </c>
      <c r="T118" s="14" t="n">
        <f aca="false">R118/(1-S118)</f>
        <v>0</v>
      </c>
      <c r="U118" s="16" t="n">
        <v>0.05</v>
      </c>
      <c r="V118" s="16"/>
      <c r="W118" s="16" t="n">
        <v>0</v>
      </c>
      <c r="X118" s="16" t="n">
        <v>0.1</v>
      </c>
      <c r="Y118" s="16" t="n">
        <f aca="false">SUM(U118:X118)</f>
        <v>0.15</v>
      </c>
      <c r="Z118" s="14" t="n">
        <f aca="false">T118/(1-Y118)</f>
        <v>0</v>
      </c>
    </row>
    <row r="119" s="17" customFormat="true" ht="15" hidden="false" customHeight="true" outlineLevel="0" collapsed="false">
      <c r="A119" s="35"/>
      <c r="B119" s="21"/>
      <c r="C119" s="12" t="s">
        <v>25</v>
      </c>
      <c r="D119" s="12"/>
      <c r="E119" s="14"/>
      <c r="F119" s="14"/>
      <c r="G119" s="14" t="n">
        <f aca="false">+(E119/100*F119)+E119</f>
        <v>0</v>
      </c>
      <c r="H119" s="14"/>
      <c r="I119" s="14" t="n">
        <f aca="false">+G119-(G119/100*H119)</f>
        <v>0</v>
      </c>
      <c r="J119" s="14" t="n">
        <f aca="false">D119*I119</f>
        <v>0</v>
      </c>
      <c r="K119" s="15"/>
      <c r="L119" s="15"/>
      <c r="M119" s="14" t="n">
        <f aca="false">K119*L119</f>
        <v>0</v>
      </c>
      <c r="N119" s="14"/>
      <c r="O119" s="14"/>
      <c r="P119" s="14" t="n">
        <f aca="false">N119*O119</f>
        <v>0</v>
      </c>
      <c r="Q119" s="14"/>
      <c r="R119" s="14" t="n">
        <f aca="false">J119+M119+P119+Q119</f>
        <v>0</v>
      </c>
      <c r="S119" s="16" t="n">
        <v>0.25</v>
      </c>
      <c r="T119" s="14" t="n">
        <f aca="false">R119/(1-S119)</f>
        <v>0</v>
      </c>
      <c r="U119" s="16" t="n">
        <v>0.05</v>
      </c>
      <c r="V119" s="16"/>
      <c r="W119" s="16" t="n">
        <v>0</v>
      </c>
      <c r="X119" s="16" t="n">
        <v>0.1</v>
      </c>
      <c r="Y119" s="16" t="n">
        <f aca="false">SUM(U119:X119)</f>
        <v>0.15</v>
      </c>
      <c r="Z119" s="14" t="n">
        <f aca="false">T119/(1-Y119)</f>
        <v>0</v>
      </c>
      <c r="AA119" s="22" t="n">
        <f aca="false">SUM(Z100:Z118)</f>
        <v>0</v>
      </c>
    </row>
    <row r="120" s="17" customFormat="true" ht="15" hidden="false" customHeight="true" outlineLevel="0" collapsed="false">
      <c r="A120" s="35"/>
      <c r="B120" s="21"/>
      <c r="C120" s="12" t="s">
        <v>25</v>
      </c>
      <c r="D120" s="12"/>
      <c r="E120" s="14"/>
      <c r="F120" s="14"/>
      <c r="G120" s="14" t="n">
        <f aca="false">+(E120/100*F120)+E120</f>
        <v>0</v>
      </c>
      <c r="H120" s="14"/>
      <c r="I120" s="14" t="n">
        <f aca="false">+G120-(G120/100*H120)</f>
        <v>0</v>
      </c>
      <c r="J120" s="14" t="n">
        <f aca="false">D120*I120</f>
        <v>0</v>
      </c>
      <c r="K120" s="15"/>
      <c r="L120" s="15"/>
      <c r="M120" s="14" t="n">
        <f aca="false">K120*L120</f>
        <v>0</v>
      </c>
      <c r="N120" s="14"/>
      <c r="O120" s="14"/>
      <c r="P120" s="14" t="n">
        <f aca="false">N120*O120</f>
        <v>0</v>
      </c>
      <c r="Q120" s="14"/>
      <c r="R120" s="14" t="n">
        <f aca="false">J120+M120+P120+Q120</f>
        <v>0</v>
      </c>
      <c r="S120" s="16" t="n">
        <v>0.25</v>
      </c>
      <c r="T120" s="14" t="n">
        <f aca="false">R120/(1-S120)</f>
        <v>0</v>
      </c>
      <c r="U120" s="16" t="n">
        <v>0.05</v>
      </c>
      <c r="V120" s="16"/>
      <c r="W120" s="16" t="n">
        <v>0</v>
      </c>
      <c r="X120" s="16" t="n">
        <v>0.1</v>
      </c>
      <c r="Y120" s="16" t="n">
        <f aca="false">SUM(U120:X120)</f>
        <v>0.15</v>
      </c>
      <c r="Z120" s="14" t="n">
        <f aca="false">T120/(1-Y120)</f>
        <v>0</v>
      </c>
    </row>
    <row r="121" s="17" customFormat="true" ht="15" hidden="false" customHeight="true" outlineLevel="0" collapsed="false">
      <c r="A121" s="35"/>
      <c r="B121" s="21"/>
      <c r="C121" s="12" t="s">
        <v>25</v>
      </c>
      <c r="D121" s="12"/>
      <c r="E121" s="14"/>
      <c r="F121" s="14"/>
      <c r="G121" s="14" t="n">
        <f aca="false">+(E121/100*F121)+E121</f>
        <v>0</v>
      </c>
      <c r="H121" s="14"/>
      <c r="I121" s="14" t="n">
        <f aca="false">+G121-(G121/100*H121)</f>
        <v>0</v>
      </c>
      <c r="J121" s="14" t="n">
        <f aca="false">D121*I121</f>
        <v>0</v>
      </c>
      <c r="K121" s="15"/>
      <c r="L121" s="15"/>
      <c r="M121" s="14" t="n">
        <f aca="false">K121*L121</f>
        <v>0</v>
      </c>
      <c r="N121" s="14"/>
      <c r="O121" s="14"/>
      <c r="P121" s="14" t="n">
        <f aca="false">N121*O121</f>
        <v>0</v>
      </c>
      <c r="Q121" s="14"/>
      <c r="R121" s="14" t="n">
        <f aca="false">J121+M121+P121+Q121</f>
        <v>0</v>
      </c>
      <c r="S121" s="16" t="n">
        <v>0.25</v>
      </c>
      <c r="T121" s="14" t="n">
        <f aca="false">R121/(1-S121)</f>
        <v>0</v>
      </c>
      <c r="U121" s="16" t="n">
        <v>0.05</v>
      </c>
      <c r="V121" s="16"/>
      <c r="W121" s="16" t="n">
        <v>0</v>
      </c>
      <c r="X121" s="16" t="n">
        <v>0.1</v>
      </c>
      <c r="Y121" s="16" t="n">
        <f aca="false">SUM(U121:X121)</f>
        <v>0.15</v>
      </c>
      <c r="Z121" s="14" t="n">
        <f aca="false">T121/(1-Y121)</f>
        <v>0</v>
      </c>
    </row>
    <row r="122" s="17" customFormat="true" ht="15" hidden="false" customHeight="true" outlineLevel="0" collapsed="false">
      <c r="A122" s="35"/>
      <c r="B122" s="8"/>
      <c r="C122" s="12" t="s">
        <v>25</v>
      </c>
      <c r="D122" s="12"/>
      <c r="E122" s="14"/>
      <c r="F122" s="14"/>
      <c r="G122" s="14" t="n">
        <f aca="false">+(E122/100*F122)+E122</f>
        <v>0</v>
      </c>
      <c r="H122" s="14"/>
      <c r="I122" s="14" t="n">
        <f aca="false">+G122-(G122/100*H122)</f>
        <v>0</v>
      </c>
      <c r="J122" s="14" t="n">
        <f aca="false">D122*I122</f>
        <v>0</v>
      </c>
      <c r="K122" s="15"/>
      <c r="L122" s="15"/>
      <c r="M122" s="14" t="n">
        <f aca="false">K122*L122</f>
        <v>0</v>
      </c>
      <c r="N122" s="14"/>
      <c r="O122" s="14"/>
      <c r="P122" s="14" t="n">
        <f aca="false">N122*O122</f>
        <v>0</v>
      </c>
      <c r="Q122" s="14"/>
      <c r="R122" s="14" t="n">
        <f aca="false">J122+M122+P122+Q122</f>
        <v>0</v>
      </c>
      <c r="S122" s="16" t="n">
        <v>0.25</v>
      </c>
      <c r="T122" s="14" t="n">
        <f aca="false">R122/(1-S122)</f>
        <v>0</v>
      </c>
      <c r="U122" s="16" t="n">
        <v>0.05</v>
      </c>
      <c r="V122" s="16"/>
      <c r="W122" s="16" t="n">
        <v>0</v>
      </c>
      <c r="X122" s="16" t="n">
        <v>0.1</v>
      </c>
      <c r="Y122" s="16" t="n">
        <f aca="false">SUM(U122:X122)</f>
        <v>0.15</v>
      </c>
      <c r="Z122" s="14" t="n">
        <f aca="false">T122/(1-Y122)</f>
        <v>0</v>
      </c>
    </row>
    <row r="123" s="17" customFormat="true" ht="15" hidden="false" customHeight="true" outlineLevel="0" collapsed="false">
      <c r="A123" s="35"/>
      <c r="B123" s="21"/>
      <c r="C123" s="12" t="s">
        <v>25</v>
      </c>
      <c r="D123" s="12"/>
      <c r="E123" s="14"/>
      <c r="F123" s="14"/>
      <c r="G123" s="14" t="n">
        <f aca="false">+(E123/100*F123)+E123</f>
        <v>0</v>
      </c>
      <c r="H123" s="14"/>
      <c r="I123" s="14" t="n">
        <f aca="false">+G123-(G123/100*H123)</f>
        <v>0</v>
      </c>
      <c r="J123" s="14" t="n">
        <f aca="false">D123*I123</f>
        <v>0</v>
      </c>
      <c r="K123" s="15"/>
      <c r="L123" s="15"/>
      <c r="M123" s="14" t="n">
        <f aca="false">K123*L123</f>
        <v>0</v>
      </c>
      <c r="N123" s="14"/>
      <c r="O123" s="14"/>
      <c r="P123" s="14" t="n">
        <f aca="false">N123*O123</f>
        <v>0</v>
      </c>
      <c r="Q123" s="14"/>
      <c r="R123" s="14" t="n">
        <f aca="false">J123+M123+P123+Q123</f>
        <v>0</v>
      </c>
      <c r="S123" s="16" t="n">
        <v>0.25</v>
      </c>
      <c r="T123" s="14" t="n">
        <f aca="false">R123/(1-S123)</f>
        <v>0</v>
      </c>
      <c r="U123" s="16" t="n">
        <v>0.05</v>
      </c>
      <c r="V123" s="16"/>
      <c r="W123" s="16" t="n">
        <v>0</v>
      </c>
      <c r="X123" s="16" t="n">
        <v>0.1</v>
      </c>
      <c r="Y123" s="16" t="n">
        <f aca="false">SUM(U123:X123)</f>
        <v>0.15</v>
      </c>
      <c r="Z123" s="14" t="n">
        <f aca="false">T123/(1-Y123)</f>
        <v>0</v>
      </c>
    </row>
    <row r="124" s="17" customFormat="true" ht="15" hidden="false" customHeight="true" outlineLevel="0" collapsed="false">
      <c r="A124" s="30"/>
      <c r="B124" s="31"/>
      <c r="C124" s="12" t="s">
        <v>25</v>
      </c>
      <c r="D124" s="12"/>
      <c r="E124" s="14"/>
      <c r="F124" s="14"/>
      <c r="G124" s="14" t="n">
        <f aca="false">+(E124/100*F124)+E124</f>
        <v>0</v>
      </c>
      <c r="H124" s="14"/>
      <c r="I124" s="14" t="n">
        <f aca="false">+G124-(G124/100*H124)</f>
        <v>0</v>
      </c>
      <c r="J124" s="14" t="n">
        <f aca="false">D124*I124</f>
        <v>0</v>
      </c>
      <c r="K124" s="15"/>
      <c r="L124" s="15"/>
      <c r="M124" s="14" t="n">
        <f aca="false">K124*L124</f>
        <v>0</v>
      </c>
      <c r="N124" s="14"/>
      <c r="O124" s="14"/>
      <c r="P124" s="14" t="n">
        <f aca="false">N124*O124</f>
        <v>0</v>
      </c>
      <c r="Q124" s="14"/>
      <c r="R124" s="14" t="n">
        <f aca="false">J124+M124+P124+Q124</f>
        <v>0</v>
      </c>
      <c r="S124" s="16" t="n">
        <v>0.25</v>
      </c>
      <c r="T124" s="14" t="n">
        <f aca="false">R124/(1-S124)</f>
        <v>0</v>
      </c>
      <c r="U124" s="16" t="n">
        <v>0.05</v>
      </c>
      <c r="V124" s="16"/>
      <c r="W124" s="16" t="n">
        <v>0</v>
      </c>
      <c r="X124" s="16" t="n">
        <v>0.1</v>
      </c>
      <c r="Y124" s="16" t="n">
        <f aca="false">SUM(U124:X124)</f>
        <v>0.15</v>
      </c>
      <c r="Z124" s="14" t="n">
        <f aca="false">T124/(1-Y124)</f>
        <v>0</v>
      </c>
    </row>
    <row r="125" s="17" customFormat="true" ht="15" hidden="false" customHeight="true" outlineLevel="0" collapsed="false">
      <c r="A125" s="35"/>
      <c r="B125" s="36"/>
      <c r="C125" s="12" t="s">
        <v>25</v>
      </c>
      <c r="D125" s="12"/>
      <c r="E125" s="14"/>
      <c r="F125" s="14"/>
      <c r="G125" s="14" t="n">
        <f aca="false">+(E125/100*F125)+E125</f>
        <v>0</v>
      </c>
      <c r="H125" s="14"/>
      <c r="I125" s="14" t="n">
        <f aca="false">+G125-(G125/100*H125)</f>
        <v>0</v>
      </c>
      <c r="J125" s="14" t="n">
        <f aca="false">D125*I125</f>
        <v>0</v>
      </c>
      <c r="K125" s="15"/>
      <c r="L125" s="15"/>
      <c r="M125" s="14" t="n">
        <f aca="false">K125*L125</f>
        <v>0</v>
      </c>
      <c r="N125" s="14"/>
      <c r="O125" s="14"/>
      <c r="P125" s="14" t="n">
        <f aca="false">N125*O125</f>
        <v>0</v>
      </c>
      <c r="Q125" s="14"/>
      <c r="R125" s="14" t="n">
        <f aca="false">J125+M125+P125+Q125</f>
        <v>0</v>
      </c>
      <c r="S125" s="16" t="n">
        <v>0.25</v>
      </c>
      <c r="T125" s="14" t="n">
        <f aca="false">R125/(1-S125)</f>
        <v>0</v>
      </c>
      <c r="U125" s="16" t="n">
        <v>0.05</v>
      </c>
      <c r="V125" s="16"/>
      <c r="W125" s="16" t="n">
        <v>0</v>
      </c>
      <c r="X125" s="16" t="n">
        <v>0.1</v>
      </c>
      <c r="Y125" s="16" t="n">
        <f aca="false">SUM(U125:X125)</f>
        <v>0.15</v>
      </c>
      <c r="Z125" s="14" t="n">
        <f aca="false">T125/(1-Y125)</f>
        <v>0</v>
      </c>
    </row>
    <row r="126" s="17" customFormat="true" ht="15" hidden="false" customHeight="true" outlineLevel="0" collapsed="false">
      <c r="A126" s="35"/>
      <c r="B126" s="36"/>
      <c r="C126" s="12" t="s">
        <v>25</v>
      </c>
      <c r="D126" s="12"/>
      <c r="E126" s="14"/>
      <c r="F126" s="14"/>
      <c r="G126" s="14" t="n">
        <f aca="false">+(E126/100*F126)+E126</f>
        <v>0</v>
      </c>
      <c r="H126" s="14"/>
      <c r="I126" s="14" t="n">
        <f aca="false">+G126-(G126/100*H126)</f>
        <v>0</v>
      </c>
      <c r="J126" s="14" t="n">
        <f aca="false">D126*I126</f>
        <v>0</v>
      </c>
      <c r="K126" s="15"/>
      <c r="L126" s="15"/>
      <c r="M126" s="14" t="n">
        <f aca="false">K126*L126</f>
        <v>0</v>
      </c>
      <c r="N126" s="14"/>
      <c r="O126" s="14"/>
      <c r="P126" s="14" t="n">
        <f aca="false">N126*O126</f>
        <v>0</v>
      </c>
      <c r="Q126" s="14"/>
      <c r="R126" s="14" t="n">
        <f aca="false">J126+M126+P126+Q126</f>
        <v>0</v>
      </c>
      <c r="S126" s="16" t="n">
        <v>0.25</v>
      </c>
      <c r="T126" s="14" t="n">
        <f aca="false">R126/(1-S126)</f>
        <v>0</v>
      </c>
      <c r="U126" s="16" t="n">
        <v>0.05</v>
      </c>
      <c r="V126" s="16"/>
      <c r="W126" s="16" t="n">
        <v>0</v>
      </c>
      <c r="X126" s="16" t="n">
        <v>0.1</v>
      </c>
      <c r="Y126" s="16" t="n">
        <f aca="false">SUM(U126:X126)</f>
        <v>0.15</v>
      </c>
      <c r="Z126" s="14" t="n">
        <f aca="false">T126/(1-Y126)</f>
        <v>0</v>
      </c>
    </row>
    <row r="127" s="17" customFormat="true" ht="15" hidden="false" customHeight="true" outlineLevel="0" collapsed="false">
      <c r="A127" s="30"/>
      <c r="B127" s="31"/>
      <c r="C127" s="12" t="s">
        <v>25</v>
      </c>
      <c r="D127" s="12"/>
      <c r="E127" s="14"/>
      <c r="F127" s="14"/>
      <c r="G127" s="14" t="n">
        <f aca="false">+(E127/100*F127)+E127</f>
        <v>0</v>
      </c>
      <c r="H127" s="14"/>
      <c r="I127" s="14" t="n">
        <f aca="false">+G127-(G127/100*H127)</f>
        <v>0</v>
      </c>
      <c r="J127" s="14" t="n">
        <f aca="false">D127*I127</f>
        <v>0</v>
      </c>
      <c r="K127" s="15"/>
      <c r="L127" s="15"/>
      <c r="M127" s="14" t="n">
        <f aca="false">K127*L127</f>
        <v>0</v>
      </c>
      <c r="N127" s="14"/>
      <c r="O127" s="14"/>
      <c r="P127" s="14" t="n">
        <f aca="false">N127*O127</f>
        <v>0</v>
      </c>
      <c r="Q127" s="14"/>
      <c r="R127" s="14" t="n">
        <f aca="false">J127+M127+P127+Q127</f>
        <v>0</v>
      </c>
      <c r="S127" s="16" t="n">
        <v>0.25</v>
      </c>
      <c r="T127" s="14" t="n">
        <f aca="false">R127/(1-S127)</f>
        <v>0</v>
      </c>
      <c r="U127" s="16" t="n">
        <v>0.05</v>
      </c>
      <c r="V127" s="16"/>
      <c r="W127" s="16" t="n">
        <v>0</v>
      </c>
      <c r="X127" s="16" t="n">
        <v>0.1</v>
      </c>
      <c r="Y127" s="16" t="n">
        <f aca="false">SUM(U127:X127)</f>
        <v>0.15</v>
      </c>
      <c r="Z127" s="14" t="n">
        <f aca="false">T127/(1-Y127)</f>
        <v>0</v>
      </c>
    </row>
    <row r="128" s="17" customFormat="true" ht="15" hidden="false" customHeight="true" outlineLevel="0" collapsed="false">
      <c r="A128" s="35"/>
      <c r="B128" s="38"/>
      <c r="C128" s="12" t="s">
        <v>25</v>
      </c>
      <c r="D128" s="12"/>
      <c r="E128" s="14"/>
      <c r="F128" s="14"/>
      <c r="G128" s="14" t="n">
        <f aca="false">+(E128/100*F128)+E128</f>
        <v>0</v>
      </c>
      <c r="H128" s="14"/>
      <c r="I128" s="14" t="n">
        <f aca="false">+G128-(G128/100*H128)</f>
        <v>0</v>
      </c>
      <c r="J128" s="14" t="n">
        <f aca="false">D128*I128</f>
        <v>0</v>
      </c>
      <c r="K128" s="15"/>
      <c r="L128" s="15"/>
      <c r="M128" s="14" t="n">
        <f aca="false">K128*L128</f>
        <v>0</v>
      </c>
      <c r="N128" s="14"/>
      <c r="O128" s="14"/>
      <c r="P128" s="14" t="n">
        <f aca="false">N128*O128</f>
        <v>0</v>
      </c>
      <c r="Q128" s="14"/>
      <c r="R128" s="14" t="n">
        <f aca="false">J128+M128+P128+Q128</f>
        <v>0</v>
      </c>
      <c r="S128" s="16" t="n">
        <v>0.25</v>
      </c>
      <c r="T128" s="14" t="n">
        <f aca="false">R128/(1-S128)</f>
        <v>0</v>
      </c>
      <c r="U128" s="16" t="n">
        <v>0.05</v>
      </c>
      <c r="V128" s="16"/>
      <c r="W128" s="16" t="n">
        <v>0</v>
      </c>
      <c r="X128" s="16" t="n">
        <v>0.1</v>
      </c>
      <c r="Y128" s="16" t="n">
        <f aca="false">SUM(U128:X128)</f>
        <v>0.15</v>
      </c>
      <c r="Z128" s="14" t="n">
        <f aca="false">T128/(1-Y128)</f>
        <v>0</v>
      </c>
    </row>
    <row r="129" s="17" customFormat="true" ht="15" hidden="false" customHeight="true" outlineLevel="0" collapsed="false">
      <c r="A129" s="35"/>
      <c r="B129" s="20"/>
      <c r="C129" s="12" t="s">
        <v>25</v>
      </c>
      <c r="D129" s="12"/>
      <c r="E129" s="14"/>
      <c r="F129" s="14"/>
      <c r="G129" s="14" t="n">
        <f aca="false">+(E129/100*F129)+E129</f>
        <v>0</v>
      </c>
      <c r="H129" s="14"/>
      <c r="I129" s="14" t="n">
        <f aca="false">+G129-(G129/100*H129)</f>
        <v>0</v>
      </c>
      <c r="J129" s="14" t="n">
        <f aca="false">D129*I129</f>
        <v>0</v>
      </c>
      <c r="K129" s="15"/>
      <c r="L129" s="15"/>
      <c r="M129" s="14" t="n">
        <f aca="false">K129*L129</f>
        <v>0</v>
      </c>
      <c r="N129" s="14"/>
      <c r="O129" s="14"/>
      <c r="P129" s="14" t="n">
        <f aca="false">N129*O129</f>
        <v>0</v>
      </c>
      <c r="Q129" s="14"/>
      <c r="R129" s="14" t="n">
        <f aca="false">J129+M129+P129+Q129</f>
        <v>0</v>
      </c>
      <c r="S129" s="16" t="n">
        <v>0.25</v>
      </c>
      <c r="T129" s="14" t="n">
        <f aca="false">R129/(1-S129)</f>
        <v>0</v>
      </c>
      <c r="U129" s="16" t="n">
        <v>0.05</v>
      </c>
      <c r="V129" s="16"/>
      <c r="W129" s="16" t="n">
        <v>0</v>
      </c>
      <c r="X129" s="16" t="n">
        <v>0.1</v>
      </c>
      <c r="Y129" s="16" t="n">
        <f aca="false">SUM(U129:X129)</f>
        <v>0.15</v>
      </c>
      <c r="Z129" s="14" t="n">
        <f aca="false">T129/(1-Y129)</f>
        <v>0</v>
      </c>
    </row>
    <row r="130" s="17" customFormat="true" ht="15" hidden="false" customHeight="true" outlineLevel="0" collapsed="false">
      <c r="A130" s="35"/>
      <c r="B130" s="21"/>
      <c r="C130" s="12" t="s">
        <v>25</v>
      </c>
      <c r="D130" s="12"/>
      <c r="E130" s="14"/>
      <c r="F130" s="14"/>
      <c r="G130" s="14" t="n">
        <f aca="false">+(E130/100*F130)+E130</f>
        <v>0</v>
      </c>
      <c r="H130" s="14"/>
      <c r="I130" s="14" t="n">
        <f aca="false">+G130-(G130/100*H130)</f>
        <v>0</v>
      </c>
      <c r="J130" s="14" t="n">
        <f aca="false">D130*I130</f>
        <v>0</v>
      </c>
      <c r="K130" s="15"/>
      <c r="L130" s="15"/>
      <c r="M130" s="14" t="n">
        <f aca="false">K130*L130</f>
        <v>0</v>
      </c>
      <c r="N130" s="14"/>
      <c r="O130" s="14"/>
      <c r="P130" s="14" t="n">
        <f aca="false">N130*O130</f>
        <v>0</v>
      </c>
      <c r="Q130" s="14"/>
      <c r="R130" s="14" t="n">
        <f aca="false">J130+M130+P130+Q130</f>
        <v>0</v>
      </c>
      <c r="S130" s="16" t="n">
        <v>0.25</v>
      </c>
      <c r="T130" s="14" t="n">
        <f aca="false">R130/(1-S130)</f>
        <v>0</v>
      </c>
      <c r="U130" s="16" t="n">
        <v>0.05</v>
      </c>
      <c r="V130" s="16"/>
      <c r="W130" s="16" t="n">
        <v>0</v>
      </c>
      <c r="X130" s="16" t="n">
        <v>0.1</v>
      </c>
      <c r="Y130" s="16" t="n">
        <f aca="false">SUM(U130:X130)</f>
        <v>0.15</v>
      </c>
      <c r="Z130" s="14" t="n">
        <f aca="false">T130/(1-Y130)</f>
        <v>0</v>
      </c>
    </row>
    <row r="131" s="17" customFormat="true" ht="15" hidden="false" customHeight="true" outlineLevel="0" collapsed="false">
      <c r="A131" s="35"/>
      <c r="B131" s="21"/>
      <c r="C131" s="12" t="s">
        <v>25</v>
      </c>
      <c r="D131" s="12"/>
      <c r="E131" s="14"/>
      <c r="F131" s="14"/>
      <c r="G131" s="14" t="n">
        <f aca="false">+(E131/100*F131)+E131</f>
        <v>0</v>
      </c>
      <c r="H131" s="14"/>
      <c r="I131" s="14" t="n">
        <f aca="false">+G131-(G131/100*H131)</f>
        <v>0</v>
      </c>
      <c r="J131" s="14" t="n">
        <f aca="false">D131*I131</f>
        <v>0</v>
      </c>
      <c r="K131" s="15"/>
      <c r="L131" s="15"/>
      <c r="M131" s="14" t="n">
        <f aca="false">K131*L131</f>
        <v>0</v>
      </c>
      <c r="N131" s="14"/>
      <c r="O131" s="14"/>
      <c r="P131" s="14" t="n">
        <f aca="false">N131*O131</f>
        <v>0</v>
      </c>
      <c r="Q131" s="14"/>
      <c r="R131" s="14" t="n">
        <f aca="false">J131+M131+P131+Q131</f>
        <v>0</v>
      </c>
      <c r="S131" s="16" t="n">
        <v>0.25</v>
      </c>
      <c r="T131" s="14" t="n">
        <f aca="false">R131/(1-S131)</f>
        <v>0</v>
      </c>
      <c r="U131" s="16" t="n">
        <v>0.05</v>
      </c>
      <c r="V131" s="16"/>
      <c r="W131" s="16" t="n">
        <v>0</v>
      </c>
      <c r="X131" s="16" t="n">
        <v>0.1</v>
      </c>
      <c r="Y131" s="16" t="n">
        <f aca="false">SUM(U131:X131)</f>
        <v>0.15</v>
      </c>
      <c r="Z131" s="14" t="n">
        <f aca="false">T131/(1-Y131)</f>
        <v>0</v>
      </c>
    </row>
    <row r="132" s="17" customFormat="true" ht="15" hidden="false" customHeight="true" outlineLevel="0" collapsed="false">
      <c r="A132" s="35"/>
      <c r="B132" s="21"/>
      <c r="C132" s="12" t="s">
        <v>25</v>
      </c>
      <c r="D132" s="12"/>
      <c r="E132" s="14"/>
      <c r="F132" s="14"/>
      <c r="G132" s="14" t="n">
        <f aca="false">+(E132/100*F132)+E132</f>
        <v>0</v>
      </c>
      <c r="H132" s="14"/>
      <c r="I132" s="14" t="n">
        <f aca="false">+G132-(G132/100*H132)</f>
        <v>0</v>
      </c>
      <c r="J132" s="14" t="n">
        <f aca="false">D132*I132</f>
        <v>0</v>
      </c>
      <c r="K132" s="15"/>
      <c r="L132" s="15"/>
      <c r="M132" s="14" t="n">
        <f aca="false">K132*L132</f>
        <v>0</v>
      </c>
      <c r="N132" s="14"/>
      <c r="O132" s="14"/>
      <c r="P132" s="14" t="n">
        <f aca="false">N132*O132</f>
        <v>0</v>
      </c>
      <c r="Q132" s="14"/>
      <c r="R132" s="14" t="n">
        <f aca="false">J132+M132+P132+Q132</f>
        <v>0</v>
      </c>
      <c r="S132" s="16" t="n">
        <v>0.25</v>
      </c>
      <c r="T132" s="14" t="n">
        <f aca="false">R132/(1-S132)</f>
        <v>0</v>
      </c>
      <c r="U132" s="16" t="n">
        <v>0.05</v>
      </c>
      <c r="V132" s="16"/>
      <c r="W132" s="16" t="n">
        <v>0</v>
      </c>
      <c r="X132" s="16" t="n">
        <v>0.1</v>
      </c>
      <c r="Y132" s="16" t="n">
        <f aca="false">SUM(U132:X132)</f>
        <v>0.15</v>
      </c>
      <c r="Z132" s="14" t="n">
        <f aca="false">T132/(1-Y132)</f>
        <v>0</v>
      </c>
    </row>
    <row r="133" s="17" customFormat="true" ht="15" hidden="false" customHeight="true" outlineLevel="0" collapsed="false">
      <c r="A133" s="35"/>
      <c r="B133" s="21"/>
      <c r="C133" s="12" t="s">
        <v>25</v>
      </c>
      <c r="D133" s="12"/>
      <c r="E133" s="14"/>
      <c r="F133" s="14"/>
      <c r="G133" s="14" t="n">
        <f aca="false">+(E133/100*F133)+E133</f>
        <v>0</v>
      </c>
      <c r="H133" s="14"/>
      <c r="I133" s="14" t="n">
        <f aca="false">+G133-(G133/100*H133)</f>
        <v>0</v>
      </c>
      <c r="J133" s="14" t="n">
        <f aca="false">D133*I133</f>
        <v>0</v>
      </c>
      <c r="K133" s="15"/>
      <c r="L133" s="15"/>
      <c r="M133" s="14" t="n">
        <f aca="false">K133*L133</f>
        <v>0</v>
      </c>
      <c r="N133" s="14"/>
      <c r="O133" s="14"/>
      <c r="P133" s="14" t="n">
        <f aca="false">N133*O133</f>
        <v>0</v>
      </c>
      <c r="Q133" s="14"/>
      <c r="R133" s="14" t="n">
        <f aca="false">J133+M133+P133+Q133</f>
        <v>0</v>
      </c>
      <c r="S133" s="16" t="n">
        <v>0.25</v>
      </c>
      <c r="T133" s="14" t="n">
        <f aca="false">R133/(1-S133)</f>
        <v>0</v>
      </c>
      <c r="U133" s="16" t="n">
        <v>0.05</v>
      </c>
      <c r="V133" s="16"/>
      <c r="W133" s="16" t="n">
        <v>0</v>
      </c>
      <c r="X133" s="16" t="n">
        <v>0.1</v>
      </c>
      <c r="Y133" s="16" t="n">
        <f aca="false">SUM(U133:X133)</f>
        <v>0.15</v>
      </c>
      <c r="Z133" s="14" t="n">
        <f aca="false">T133/(1-Y133)</f>
        <v>0</v>
      </c>
    </row>
    <row r="134" s="17" customFormat="true" ht="15" hidden="false" customHeight="true" outlineLevel="0" collapsed="false">
      <c r="A134" s="35"/>
      <c r="B134" s="21"/>
      <c r="C134" s="12" t="s">
        <v>25</v>
      </c>
      <c r="D134" s="12"/>
      <c r="E134" s="14"/>
      <c r="F134" s="14"/>
      <c r="G134" s="14" t="n">
        <f aca="false">+(E134/100*F134)+E134</f>
        <v>0</v>
      </c>
      <c r="H134" s="14"/>
      <c r="I134" s="14" t="n">
        <f aca="false">+G134-(G134/100*H134)</f>
        <v>0</v>
      </c>
      <c r="J134" s="14" t="n">
        <f aca="false">D134*I134</f>
        <v>0</v>
      </c>
      <c r="K134" s="15"/>
      <c r="L134" s="15"/>
      <c r="M134" s="14" t="n">
        <f aca="false">K134*L134</f>
        <v>0</v>
      </c>
      <c r="N134" s="14"/>
      <c r="O134" s="14"/>
      <c r="P134" s="14" t="n">
        <f aca="false">N134*O134</f>
        <v>0</v>
      </c>
      <c r="Q134" s="14"/>
      <c r="R134" s="14" t="n">
        <f aca="false">J134+M134+P134+Q134</f>
        <v>0</v>
      </c>
      <c r="S134" s="16" t="n">
        <v>0.25</v>
      </c>
      <c r="T134" s="14" t="n">
        <f aca="false">R134/(1-S134)</f>
        <v>0</v>
      </c>
      <c r="U134" s="16" t="n">
        <v>0.05</v>
      </c>
      <c r="V134" s="16"/>
      <c r="W134" s="16" t="n">
        <v>0</v>
      </c>
      <c r="X134" s="16" t="n">
        <v>0.1</v>
      </c>
      <c r="Y134" s="16" t="n">
        <f aca="false">SUM(U134:X134)</f>
        <v>0.15</v>
      </c>
      <c r="Z134" s="14" t="n">
        <f aca="false">T134/(1-Y134)</f>
        <v>0</v>
      </c>
    </row>
    <row r="135" s="17" customFormat="true" ht="15" hidden="false" customHeight="true" outlineLevel="0" collapsed="false">
      <c r="A135" s="35"/>
      <c r="B135" s="21"/>
      <c r="C135" s="12" t="s">
        <v>25</v>
      </c>
      <c r="D135" s="12"/>
      <c r="E135" s="14"/>
      <c r="F135" s="14"/>
      <c r="G135" s="14" t="n">
        <f aca="false">+(E135/100*F135)+E135</f>
        <v>0</v>
      </c>
      <c r="H135" s="14"/>
      <c r="I135" s="14" t="n">
        <f aca="false">+G135-(G135/100*H135)</f>
        <v>0</v>
      </c>
      <c r="J135" s="14" t="n">
        <f aca="false">D135*I135</f>
        <v>0</v>
      </c>
      <c r="K135" s="15"/>
      <c r="L135" s="15"/>
      <c r="M135" s="14" t="n">
        <f aca="false">K135*L135</f>
        <v>0</v>
      </c>
      <c r="N135" s="14"/>
      <c r="O135" s="14"/>
      <c r="P135" s="14" t="n">
        <f aca="false">N135*O135</f>
        <v>0</v>
      </c>
      <c r="Q135" s="14"/>
      <c r="R135" s="14" t="n">
        <f aca="false">J135+M135+P135+Q135</f>
        <v>0</v>
      </c>
      <c r="S135" s="16" t="n">
        <v>0.25</v>
      </c>
      <c r="T135" s="14" t="n">
        <f aca="false">R135/(1-S135)</f>
        <v>0</v>
      </c>
      <c r="U135" s="16" t="n">
        <v>0.05</v>
      </c>
      <c r="V135" s="16"/>
      <c r="W135" s="16" t="n">
        <v>0</v>
      </c>
      <c r="X135" s="16" t="n">
        <v>0.1</v>
      </c>
      <c r="Y135" s="16" t="n">
        <f aca="false">SUM(U135:X135)</f>
        <v>0.15</v>
      </c>
      <c r="Z135" s="14" t="n">
        <f aca="false">T135/(1-Y135)</f>
        <v>0</v>
      </c>
    </row>
    <row r="136" s="17" customFormat="true" ht="15" hidden="false" customHeight="true" outlineLevel="0" collapsed="false">
      <c r="A136" s="35"/>
      <c r="B136" s="21"/>
      <c r="C136" s="12" t="s">
        <v>25</v>
      </c>
      <c r="D136" s="12"/>
      <c r="E136" s="14"/>
      <c r="F136" s="14"/>
      <c r="G136" s="14" t="n">
        <f aca="false">+(E136/100*F136)+E136</f>
        <v>0</v>
      </c>
      <c r="H136" s="14"/>
      <c r="I136" s="14" t="n">
        <f aca="false">+G136-(G136/100*H136)</f>
        <v>0</v>
      </c>
      <c r="J136" s="14" t="n">
        <f aca="false">D136*I136</f>
        <v>0</v>
      </c>
      <c r="K136" s="15"/>
      <c r="L136" s="15"/>
      <c r="M136" s="14" t="n">
        <f aca="false">K136*L136</f>
        <v>0</v>
      </c>
      <c r="N136" s="14"/>
      <c r="O136" s="14"/>
      <c r="P136" s="14" t="n">
        <f aca="false">N136*O136</f>
        <v>0</v>
      </c>
      <c r="Q136" s="14"/>
      <c r="R136" s="14" t="n">
        <f aca="false">J136+M136+P136+Q136</f>
        <v>0</v>
      </c>
      <c r="S136" s="16" t="n">
        <v>0.25</v>
      </c>
      <c r="T136" s="14" t="n">
        <f aca="false">R136/(1-S136)</f>
        <v>0</v>
      </c>
      <c r="U136" s="16" t="n">
        <v>0.05</v>
      </c>
      <c r="V136" s="16"/>
      <c r="W136" s="16" t="n">
        <v>0</v>
      </c>
      <c r="X136" s="16" t="n">
        <v>0.1</v>
      </c>
      <c r="Y136" s="16" t="n">
        <f aca="false">SUM(U136:X136)</f>
        <v>0.15</v>
      </c>
      <c r="Z136" s="14" t="n">
        <f aca="false">T136/(1-Y136)</f>
        <v>0</v>
      </c>
    </row>
    <row r="137" s="17" customFormat="true" ht="15" hidden="false" customHeight="true" outlineLevel="0" collapsed="false">
      <c r="A137" s="35"/>
      <c r="B137" s="21"/>
      <c r="C137" s="12" t="s">
        <v>25</v>
      </c>
      <c r="D137" s="12"/>
      <c r="E137" s="14"/>
      <c r="F137" s="14"/>
      <c r="G137" s="14" t="n">
        <f aca="false">+(E137/100*F137)+E137</f>
        <v>0</v>
      </c>
      <c r="H137" s="14"/>
      <c r="I137" s="14" t="n">
        <f aca="false">+G137-(G137/100*H137)</f>
        <v>0</v>
      </c>
      <c r="J137" s="14" t="n">
        <f aca="false">D137*I137</f>
        <v>0</v>
      </c>
      <c r="K137" s="15"/>
      <c r="L137" s="15"/>
      <c r="M137" s="14" t="n">
        <f aca="false">K137*L137</f>
        <v>0</v>
      </c>
      <c r="N137" s="14"/>
      <c r="O137" s="14"/>
      <c r="P137" s="14" t="n">
        <f aca="false">N137*O137</f>
        <v>0</v>
      </c>
      <c r="Q137" s="14"/>
      <c r="R137" s="14" t="n">
        <f aca="false">J137+M137+P137+Q137</f>
        <v>0</v>
      </c>
      <c r="S137" s="16" t="n">
        <v>0.25</v>
      </c>
      <c r="T137" s="14" t="n">
        <f aca="false">R137/(1-S137)</f>
        <v>0</v>
      </c>
      <c r="U137" s="16" t="n">
        <v>0.05</v>
      </c>
      <c r="V137" s="16"/>
      <c r="W137" s="16" t="n">
        <v>0</v>
      </c>
      <c r="X137" s="16" t="n">
        <v>0.1</v>
      </c>
      <c r="Y137" s="16" t="n">
        <f aca="false">SUM(U137:X137)</f>
        <v>0.15</v>
      </c>
      <c r="Z137" s="14" t="n">
        <f aca="false">T137/(1-Y137)</f>
        <v>0</v>
      </c>
    </row>
    <row r="138" s="17" customFormat="true" ht="15" hidden="false" customHeight="true" outlineLevel="0" collapsed="false">
      <c r="A138" s="35"/>
      <c r="B138" s="21"/>
      <c r="C138" s="12" t="s">
        <v>25</v>
      </c>
      <c r="D138" s="12"/>
      <c r="E138" s="14"/>
      <c r="F138" s="14"/>
      <c r="G138" s="14" t="n">
        <f aca="false">+(E138/100*F138)+E138</f>
        <v>0</v>
      </c>
      <c r="H138" s="14"/>
      <c r="I138" s="14" t="n">
        <f aca="false">+G138-(G138/100*H138)</f>
        <v>0</v>
      </c>
      <c r="J138" s="14" t="n">
        <f aca="false">D138*I138</f>
        <v>0</v>
      </c>
      <c r="K138" s="15"/>
      <c r="L138" s="15"/>
      <c r="M138" s="14" t="n">
        <f aca="false">K138*L138</f>
        <v>0</v>
      </c>
      <c r="N138" s="14"/>
      <c r="O138" s="14"/>
      <c r="P138" s="14" t="n">
        <f aca="false">N138*O138</f>
        <v>0</v>
      </c>
      <c r="Q138" s="14"/>
      <c r="R138" s="14" t="n">
        <f aca="false">J138+M138+P138+Q138</f>
        <v>0</v>
      </c>
      <c r="S138" s="16" t="n">
        <v>0.25</v>
      </c>
      <c r="T138" s="14" t="n">
        <f aca="false">R138/(1-S138)</f>
        <v>0</v>
      </c>
      <c r="U138" s="16" t="n">
        <v>0.05</v>
      </c>
      <c r="V138" s="16"/>
      <c r="W138" s="16" t="n">
        <v>0</v>
      </c>
      <c r="X138" s="16" t="n">
        <v>0.1</v>
      </c>
      <c r="Y138" s="16" t="n">
        <f aca="false">SUM(U138:X138)</f>
        <v>0.15</v>
      </c>
      <c r="Z138" s="14" t="n">
        <f aca="false">T138/(1-Y138)</f>
        <v>0</v>
      </c>
    </row>
    <row r="139" s="17" customFormat="true" ht="15" hidden="false" customHeight="true" outlineLevel="0" collapsed="false">
      <c r="A139" s="35"/>
      <c r="B139" s="21"/>
      <c r="C139" s="12" t="s">
        <v>25</v>
      </c>
      <c r="D139" s="12"/>
      <c r="E139" s="14"/>
      <c r="F139" s="14"/>
      <c r="G139" s="14" t="n">
        <f aca="false">+(E139/100*F139)+E139</f>
        <v>0</v>
      </c>
      <c r="H139" s="14"/>
      <c r="I139" s="14" t="n">
        <f aca="false">+G139-(G139/100*H139)</f>
        <v>0</v>
      </c>
      <c r="J139" s="14" t="n">
        <f aca="false">D139*I139</f>
        <v>0</v>
      </c>
      <c r="K139" s="15"/>
      <c r="L139" s="15"/>
      <c r="M139" s="14" t="n">
        <f aca="false">K139*L139</f>
        <v>0</v>
      </c>
      <c r="N139" s="14"/>
      <c r="O139" s="14"/>
      <c r="P139" s="14" t="n">
        <f aca="false">N139*O139</f>
        <v>0</v>
      </c>
      <c r="Q139" s="14"/>
      <c r="R139" s="14" t="n">
        <f aca="false">J139+M139+P139+Q139</f>
        <v>0</v>
      </c>
      <c r="S139" s="16" t="n">
        <v>0.25</v>
      </c>
      <c r="T139" s="14" t="n">
        <f aca="false">R139/(1-S139)</f>
        <v>0</v>
      </c>
      <c r="U139" s="16" t="n">
        <v>0.05</v>
      </c>
      <c r="V139" s="16"/>
      <c r="W139" s="16" t="n">
        <v>0</v>
      </c>
      <c r="X139" s="16" t="n">
        <v>0.1</v>
      </c>
      <c r="Y139" s="16" t="n">
        <f aca="false">SUM(U139:X139)</f>
        <v>0.15</v>
      </c>
      <c r="Z139" s="14" t="n">
        <f aca="false">T139/(1-Y139)</f>
        <v>0</v>
      </c>
    </row>
    <row r="140" s="17" customFormat="true" ht="15" hidden="false" customHeight="true" outlineLevel="0" collapsed="false">
      <c r="A140" s="35"/>
      <c r="B140" s="21"/>
      <c r="C140" s="12" t="s">
        <v>25</v>
      </c>
      <c r="D140" s="12"/>
      <c r="E140" s="14"/>
      <c r="F140" s="14"/>
      <c r="G140" s="14" t="n">
        <f aca="false">+(E140/100*F140)+E140</f>
        <v>0</v>
      </c>
      <c r="H140" s="14"/>
      <c r="I140" s="14" t="n">
        <f aca="false">+G140-(G140/100*H140)</f>
        <v>0</v>
      </c>
      <c r="J140" s="14" t="n">
        <f aca="false">D140*I140</f>
        <v>0</v>
      </c>
      <c r="K140" s="15"/>
      <c r="L140" s="15"/>
      <c r="M140" s="14" t="n">
        <f aca="false">K140*L140</f>
        <v>0</v>
      </c>
      <c r="N140" s="14"/>
      <c r="O140" s="14"/>
      <c r="P140" s="14" t="n">
        <f aca="false">N140*O140</f>
        <v>0</v>
      </c>
      <c r="Q140" s="14"/>
      <c r="R140" s="14" t="n">
        <f aca="false">J140+M140+P140+Q140</f>
        <v>0</v>
      </c>
      <c r="S140" s="16" t="n">
        <v>0.25</v>
      </c>
      <c r="T140" s="14" t="n">
        <f aca="false">R140/(1-S140)</f>
        <v>0</v>
      </c>
      <c r="U140" s="16" t="n">
        <v>0.05</v>
      </c>
      <c r="V140" s="16"/>
      <c r="W140" s="16" t="n">
        <v>0</v>
      </c>
      <c r="X140" s="16" t="n">
        <v>0.1</v>
      </c>
      <c r="Y140" s="16" t="n">
        <f aca="false">SUM(U140:X140)</f>
        <v>0.15</v>
      </c>
      <c r="Z140" s="14" t="n">
        <f aca="false">T140/(1-Y140)</f>
        <v>0</v>
      </c>
    </row>
    <row r="141" s="17" customFormat="true" ht="15" hidden="false" customHeight="true" outlineLevel="0" collapsed="false">
      <c r="A141" s="35"/>
      <c r="B141" s="21"/>
      <c r="C141" s="12" t="s">
        <v>25</v>
      </c>
      <c r="D141" s="12"/>
      <c r="E141" s="14"/>
      <c r="F141" s="14"/>
      <c r="G141" s="14" t="n">
        <f aca="false">+(E141/100*F141)+E141</f>
        <v>0</v>
      </c>
      <c r="H141" s="14"/>
      <c r="I141" s="14" t="n">
        <f aca="false">+G141-(G141/100*H141)</f>
        <v>0</v>
      </c>
      <c r="J141" s="14" t="n">
        <f aca="false">D141*I141</f>
        <v>0</v>
      </c>
      <c r="K141" s="15"/>
      <c r="L141" s="15"/>
      <c r="M141" s="14" t="n">
        <f aca="false">K141*L141</f>
        <v>0</v>
      </c>
      <c r="N141" s="14"/>
      <c r="O141" s="14"/>
      <c r="P141" s="14" t="n">
        <f aca="false">N141*O141</f>
        <v>0</v>
      </c>
      <c r="Q141" s="14"/>
      <c r="R141" s="14" t="n">
        <f aca="false">J141+M141+P141+Q141</f>
        <v>0</v>
      </c>
      <c r="S141" s="16" t="n">
        <v>0.25</v>
      </c>
      <c r="T141" s="14" t="n">
        <f aca="false">R141/(1-S141)</f>
        <v>0</v>
      </c>
      <c r="U141" s="16" t="n">
        <v>0.05</v>
      </c>
      <c r="V141" s="16"/>
      <c r="W141" s="16" t="n">
        <v>0</v>
      </c>
      <c r="X141" s="16" t="n">
        <v>0.1</v>
      </c>
      <c r="Y141" s="16" t="n">
        <f aca="false">SUM(U141:X141)</f>
        <v>0.15</v>
      </c>
      <c r="Z141" s="14" t="n">
        <f aca="false">T141/(1-Y141)</f>
        <v>0</v>
      </c>
    </row>
    <row r="142" s="17" customFormat="true" ht="15" hidden="false" customHeight="true" outlineLevel="0" collapsed="false">
      <c r="A142" s="35"/>
      <c r="B142" s="21"/>
      <c r="C142" s="12" t="s">
        <v>25</v>
      </c>
      <c r="D142" s="12"/>
      <c r="E142" s="14"/>
      <c r="F142" s="14"/>
      <c r="G142" s="14" t="n">
        <f aca="false">+(E142/100*F142)+E142</f>
        <v>0</v>
      </c>
      <c r="H142" s="14"/>
      <c r="I142" s="14" t="n">
        <f aca="false">+G142-(G142/100*H142)</f>
        <v>0</v>
      </c>
      <c r="J142" s="14" t="n">
        <f aca="false">D142*I142</f>
        <v>0</v>
      </c>
      <c r="K142" s="15"/>
      <c r="L142" s="15"/>
      <c r="M142" s="14" t="n">
        <f aca="false">K142*L142</f>
        <v>0</v>
      </c>
      <c r="N142" s="14"/>
      <c r="O142" s="14"/>
      <c r="P142" s="14" t="n">
        <f aca="false">N142*O142</f>
        <v>0</v>
      </c>
      <c r="Q142" s="14"/>
      <c r="R142" s="14" t="n">
        <f aca="false">J142+M142+P142+Q142</f>
        <v>0</v>
      </c>
      <c r="S142" s="16" t="n">
        <v>0.25</v>
      </c>
      <c r="T142" s="14" t="n">
        <f aca="false">R142/(1-S142)</f>
        <v>0</v>
      </c>
      <c r="U142" s="16" t="n">
        <v>0.05</v>
      </c>
      <c r="V142" s="16"/>
      <c r="W142" s="16" t="n">
        <v>0</v>
      </c>
      <c r="X142" s="16" t="n">
        <v>0.1</v>
      </c>
      <c r="Y142" s="16" t="n">
        <f aca="false">SUM(U142:X142)</f>
        <v>0.15</v>
      </c>
      <c r="Z142" s="14" t="n">
        <f aca="false">T142/(1-Y142)</f>
        <v>0</v>
      </c>
    </row>
    <row r="143" s="17" customFormat="true" ht="15" hidden="false" customHeight="true" outlineLevel="0" collapsed="false">
      <c r="A143" s="35"/>
      <c r="B143" s="21"/>
      <c r="C143" s="12" t="s">
        <v>25</v>
      </c>
      <c r="D143" s="12"/>
      <c r="E143" s="14"/>
      <c r="F143" s="14"/>
      <c r="G143" s="14" t="n">
        <f aca="false">+(E143/100*F143)+E143</f>
        <v>0</v>
      </c>
      <c r="H143" s="14"/>
      <c r="I143" s="14" t="n">
        <f aca="false">+G143-(G143/100*H143)</f>
        <v>0</v>
      </c>
      <c r="J143" s="14" t="n">
        <f aca="false">D143*I143</f>
        <v>0</v>
      </c>
      <c r="K143" s="15"/>
      <c r="L143" s="15"/>
      <c r="M143" s="14" t="n">
        <f aca="false">K143*L143</f>
        <v>0</v>
      </c>
      <c r="N143" s="14"/>
      <c r="O143" s="14"/>
      <c r="P143" s="14" t="n">
        <f aca="false">N143*O143</f>
        <v>0</v>
      </c>
      <c r="Q143" s="14"/>
      <c r="R143" s="14" t="n">
        <f aca="false">J143+M143+P143+Q143</f>
        <v>0</v>
      </c>
      <c r="S143" s="16" t="n">
        <v>0.25</v>
      </c>
      <c r="T143" s="14" t="n">
        <f aca="false">R143/(1-S143)</f>
        <v>0</v>
      </c>
      <c r="U143" s="16" t="n">
        <v>0.05</v>
      </c>
      <c r="V143" s="16"/>
      <c r="W143" s="16" t="n">
        <v>0</v>
      </c>
      <c r="X143" s="16" t="n">
        <v>0.1</v>
      </c>
      <c r="Y143" s="16" t="n">
        <f aca="false">SUM(U143:X143)</f>
        <v>0.15</v>
      </c>
      <c r="Z143" s="14" t="n">
        <f aca="false">T143/(1-Y143)</f>
        <v>0</v>
      </c>
    </row>
    <row r="144" s="17" customFormat="true" ht="15" hidden="false" customHeight="true" outlineLevel="0" collapsed="false">
      <c r="A144" s="35"/>
      <c r="B144" s="21"/>
      <c r="C144" s="12" t="s">
        <v>25</v>
      </c>
      <c r="D144" s="12"/>
      <c r="E144" s="14"/>
      <c r="F144" s="14"/>
      <c r="G144" s="14" t="n">
        <f aca="false">+(E144/100*F144)+E144</f>
        <v>0</v>
      </c>
      <c r="H144" s="14"/>
      <c r="I144" s="14" t="n">
        <f aca="false">+G144-(G144/100*H144)</f>
        <v>0</v>
      </c>
      <c r="J144" s="14" t="n">
        <f aca="false">D144*I144</f>
        <v>0</v>
      </c>
      <c r="K144" s="15"/>
      <c r="L144" s="15"/>
      <c r="M144" s="14" t="n">
        <f aca="false">K144*L144</f>
        <v>0</v>
      </c>
      <c r="N144" s="14"/>
      <c r="O144" s="14"/>
      <c r="P144" s="14" t="n">
        <f aca="false">N144*O144</f>
        <v>0</v>
      </c>
      <c r="Q144" s="14"/>
      <c r="R144" s="14" t="n">
        <f aca="false">J144+M144+P144+Q144</f>
        <v>0</v>
      </c>
      <c r="S144" s="16" t="n">
        <v>0.25</v>
      </c>
      <c r="T144" s="14" t="n">
        <f aca="false">R144/(1-S144)</f>
        <v>0</v>
      </c>
      <c r="U144" s="16" t="n">
        <v>0.05</v>
      </c>
      <c r="V144" s="16"/>
      <c r="W144" s="16" t="n">
        <v>0</v>
      </c>
      <c r="X144" s="16" t="n">
        <v>0.1</v>
      </c>
      <c r="Y144" s="16" t="n">
        <f aca="false">SUM(U144:X144)</f>
        <v>0.15</v>
      </c>
      <c r="Z144" s="14" t="n">
        <f aca="false">T144/(1-Y144)</f>
        <v>0</v>
      </c>
    </row>
    <row r="145" s="17" customFormat="true" ht="15" hidden="false" customHeight="true" outlineLevel="0" collapsed="false">
      <c r="A145" s="35"/>
      <c r="B145" s="21"/>
      <c r="C145" s="12" t="s">
        <v>25</v>
      </c>
      <c r="D145" s="12"/>
      <c r="E145" s="14"/>
      <c r="F145" s="14"/>
      <c r="G145" s="14" t="n">
        <f aca="false">+(E145/100*F145)+E145</f>
        <v>0</v>
      </c>
      <c r="H145" s="14"/>
      <c r="I145" s="14" t="n">
        <f aca="false">+G145-(G145/100*H145)</f>
        <v>0</v>
      </c>
      <c r="J145" s="14" t="n">
        <f aca="false">D145*I145</f>
        <v>0</v>
      </c>
      <c r="K145" s="15"/>
      <c r="L145" s="15"/>
      <c r="M145" s="14" t="n">
        <f aca="false">K145*L145</f>
        <v>0</v>
      </c>
      <c r="N145" s="14"/>
      <c r="O145" s="14"/>
      <c r="P145" s="14" t="n">
        <f aca="false">N145*O145</f>
        <v>0</v>
      </c>
      <c r="Q145" s="14"/>
      <c r="R145" s="14" t="n">
        <f aca="false">J145+M145+P145+Q145</f>
        <v>0</v>
      </c>
      <c r="S145" s="16" t="n">
        <v>0.25</v>
      </c>
      <c r="T145" s="14" t="n">
        <f aca="false">R145/(1-S145)</f>
        <v>0</v>
      </c>
      <c r="U145" s="16" t="n">
        <v>0.05</v>
      </c>
      <c r="V145" s="16"/>
      <c r="W145" s="16" t="n">
        <v>0</v>
      </c>
      <c r="X145" s="16" t="n">
        <v>0.1</v>
      </c>
      <c r="Y145" s="16" t="n">
        <f aca="false">SUM(U145:X145)</f>
        <v>0.15</v>
      </c>
      <c r="Z145" s="14" t="n">
        <f aca="false">T145/(1-Y145)</f>
        <v>0</v>
      </c>
      <c r="AA145" s="22" t="n">
        <f aca="false">SUM(Z123:Z143)</f>
        <v>0</v>
      </c>
    </row>
    <row r="146" s="17" customFormat="true" ht="15" hidden="false" customHeight="true" outlineLevel="0" collapsed="false">
      <c r="A146" s="35"/>
      <c r="B146" s="21"/>
      <c r="C146" s="12" t="s">
        <v>25</v>
      </c>
      <c r="D146" s="12"/>
      <c r="E146" s="14"/>
      <c r="F146" s="14"/>
      <c r="G146" s="14" t="n">
        <f aca="false">+(E146/100*F146)+E146</f>
        <v>0</v>
      </c>
      <c r="H146" s="14"/>
      <c r="I146" s="14" t="n">
        <f aca="false">+G146-(G146/100*H146)</f>
        <v>0</v>
      </c>
      <c r="J146" s="14" t="n">
        <f aca="false">D146*I146</f>
        <v>0</v>
      </c>
      <c r="K146" s="15"/>
      <c r="L146" s="15"/>
      <c r="M146" s="14" t="n">
        <f aca="false">K146*L146</f>
        <v>0</v>
      </c>
      <c r="N146" s="14"/>
      <c r="O146" s="14"/>
      <c r="P146" s="14" t="n">
        <f aca="false">N146*O146</f>
        <v>0</v>
      </c>
      <c r="Q146" s="14"/>
      <c r="R146" s="14" t="n">
        <f aca="false">J146+M146+P146+Q146</f>
        <v>0</v>
      </c>
      <c r="S146" s="16" t="n">
        <v>0.25</v>
      </c>
      <c r="T146" s="14" t="n">
        <f aca="false">R146/(1-S146)</f>
        <v>0</v>
      </c>
      <c r="U146" s="16" t="n">
        <v>0.05</v>
      </c>
      <c r="V146" s="16"/>
      <c r="W146" s="16" t="n">
        <v>0</v>
      </c>
      <c r="X146" s="16" t="n">
        <v>0.1</v>
      </c>
      <c r="Y146" s="16" t="n">
        <f aca="false">SUM(U146:X146)</f>
        <v>0.15</v>
      </c>
      <c r="Z146" s="14" t="n">
        <f aca="false">T146/(1-Y146)</f>
        <v>0</v>
      </c>
    </row>
    <row r="147" s="17" customFormat="true" ht="15" hidden="false" customHeight="true" outlineLevel="0" collapsed="false">
      <c r="A147" s="35"/>
      <c r="B147" s="8"/>
      <c r="C147" s="12" t="s">
        <v>25</v>
      </c>
      <c r="D147" s="12"/>
      <c r="E147" s="14"/>
      <c r="F147" s="14"/>
      <c r="G147" s="14" t="n">
        <f aca="false">+(E147/100*F147)+E147</f>
        <v>0</v>
      </c>
      <c r="H147" s="14"/>
      <c r="I147" s="14" t="n">
        <f aca="false">+G147-(G147/100*H147)</f>
        <v>0</v>
      </c>
      <c r="J147" s="14" t="n">
        <f aca="false">D147*I147</f>
        <v>0</v>
      </c>
      <c r="K147" s="15"/>
      <c r="L147" s="15"/>
      <c r="M147" s="14" t="n">
        <f aca="false">K147*L147</f>
        <v>0</v>
      </c>
      <c r="N147" s="14"/>
      <c r="O147" s="14"/>
      <c r="P147" s="14" t="n">
        <f aca="false">N147*O147</f>
        <v>0</v>
      </c>
      <c r="Q147" s="14"/>
      <c r="R147" s="14" t="n">
        <f aca="false">J147+M147+P147+Q147</f>
        <v>0</v>
      </c>
      <c r="S147" s="16" t="n">
        <v>0.25</v>
      </c>
      <c r="T147" s="14" t="n">
        <f aca="false">R147/(1-S147)</f>
        <v>0</v>
      </c>
      <c r="U147" s="16" t="n">
        <v>0.05</v>
      </c>
      <c r="V147" s="16"/>
      <c r="W147" s="16" t="n">
        <v>0</v>
      </c>
      <c r="X147" s="16" t="n">
        <v>0.1</v>
      </c>
      <c r="Y147" s="16" t="n">
        <f aca="false">SUM(U147:X147)</f>
        <v>0.15</v>
      </c>
      <c r="Z147" s="14" t="n">
        <f aca="false">T147/(1-Y147)</f>
        <v>0</v>
      </c>
    </row>
    <row r="148" s="17" customFormat="true" ht="15" hidden="false" customHeight="true" outlineLevel="0" collapsed="false">
      <c r="A148" s="35"/>
      <c r="B148" s="21"/>
      <c r="C148" s="12" t="s">
        <v>25</v>
      </c>
      <c r="D148" s="12"/>
      <c r="E148" s="14"/>
      <c r="F148" s="14"/>
      <c r="G148" s="14" t="n">
        <f aca="false">+(E148/100*F148)+E148</f>
        <v>0</v>
      </c>
      <c r="H148" s="14"/>
      <c r="I148" s="14" t="n">
        <f aca="false">+G148-(G148/100*H148)</f>
        <v>0</v>
      </c>
      <c r="J148" s="14" t="n">
        <f aca="false">D148*I148</f>
        <v>0</v>
      </c>
      <c r="K148" s="15"/>
      <c r="L148" s="15"/>
      <c r="M148" s="14" t="n">
        <f aca="false">K148*L148</f>
        <v>0</v>
      </c>
      <c r="N148" s="14"/>
      <c r="O148" s="14"/>
      <c r="P148" s="14" t="n">
        <f aca="false">N148*O148</f>
        <v>0</v>
      </c>
      <c r="Q148" s="14"/>
      <c r="R148" s="14" t="n">
        <f aca="false">J148+M148+P148+Q148</f>
        <v>0</v>
      </c>
      <c r="S148" s="16" t="n">
        <v>0.25</v>
      </c>
      <c r="T148" s="14" t="n">
        <f aca="false">R148/(1-S148)</f>
        <v>0</v>
      </c>
      <c r="U148" s="16" t="n">
        <v>0.05</v>
      </c>
      <c r="V148" s="16"/>
      <c r="W148" s="16" t="n">
        <v>0</v>
      </c>
      <c r="X148" s="16" t="n">
        <v>0.1</v>
      </c>
      <c r="Y148" s="16" t="n">
        <f aca="false">SUM(U148:X148)</f>
        <v>0.15</v>
      </c>
      <c r="Z148" s="14" t="n">
        <f aca="false">T148/(1-Y148)</f>
        <v>0</v>
      </c>
    </row>
    <row r="149" s="17" customFormat="true" ht="15" hidden="false" customHeight="true" outlineLevel="0" collapsed="false">
      <c r="A149" s="30"/>
      <c r="B149" s="31"/>
      <c r="C149" s="12" t="s">
        <v>25</v>
      </c>
      <c r="D149" s="12"/>
      <c r="E149" s="14"/>
      <c r="F149" s="14"/>
      <c r="G149" s="14" t="n">
        <f aca="false">+(E149/100*F149)+E149</f>
        <v>0</v>
      </c>
      <c r="H149" s="14"/>
      <c r="I149" s="14" t="n">
        <f aca="false">+G149-(G149/100*H149)</f>
        <v>0</v>
      </c>
      <c r="J149" s="14" t="n">
        <f aca="false">D149*I149</f>
        <v>0</v>
      </c>
      <c r="K149" s="15"/>
      <c r="L149" s="15"/>
      <c r="M149" s="14" t="n">
        <f aca="false">K149*L149</f>
        <v>0</v>
      </c>
      <c r="N149" s="14"/>
      <c r="O149" s="14"/>
      <c r="P149" s="14" t="n">
        <f aca="false">N149*O149</f>
        <v>0</v>
      </c>
      <c r="Q149" s="14"/>
      <c r="R149" s="14" t="n">
        <f aca="false">J149+M149+P149+Q149</f>
        <v>0</v>
      </c>
      <c r="S149" s="16" t="n">
        <v>0.25</v>
      </c>
      <c r="T149" s="14" t="n">
        <f aca="false">R149/(1-S149)</f>
        <v>0</v>
      </c>
      <c r="U149" s="16" t="n">
        <v>0.05</v>
      </c>
      <c r="V149" s="16"/>
      <c r="W149" s="16" t="n">
        <v>0</v>
      </c>
      <c r="X149" s="16" t="n">
        <v>0.1</v>
      </c>
      <c r="Y149" s="16" t="n">
        <f aca="false">SUM(U149:X149)</f>
        <v>0.15</v>
      </c>
      <c r="Z149" s="14" t="n">
        <f aca="false">T149/(1-Y149)</f>
        <v>0</v>
      </c>
    </row>
    <row r="150" s="17" customFormat="true" ht="15" hidden="false" customHeight="true" outlineLevel="0" collapsed="false">
      <c r="A150" s="35"/>
      <c r="B150" s="36"/>
      <c r="C150" s="12" t="s">
        <v>25</v>
      </c>
      <c r="D150" s="12"/>
      <c r="E150" s="14"/>
      <c r="F150" s="14"/>
      <c r="G150" s="14" t="n">
        <f aca="false">+(E150/100*F150)+E150</f>
        <v>0</v>
      </c>
      <c r="H150" s="14"/>
      <c r="I150" s="14" t="n">
        <f aca="false">+G150-(G150/100*H150)</f>
        <v>0</v>
      </c>
      <c r="J150" s="14" t="n">
        <f aca="false">D150*I150</f>
        <v>0</v>
      </c>
      <c r="K150" s="15"/>
      <c r="L150" s="15"/>
      <c r="M150" s="14" t="n">
        <f aca="false">K150*L150</f>
        <v>0</v>
      </c>
      <c r="N150" s="14"/>
      <c r="O150" s="14"/>
      <c r="P150" s="14" t="n">
        <f aca="false">N150*O150</f>
        <v>0</v>
      </c>
      <c r="Q150" s="14"/>
      <c r="R150" s="14" t="n">
        <f aca="false">J150+M150+P150+Q150</f>
        <v>0</v>
      </c>
      <c r="S150" s="16" t="n">
        <v>0.25</v>
      </c>
      <c r="T150" s="14" t="n">
        <f aca="false">R150/(1-S150)</f>
        <v>0</v>
      </c>
      <c r="U150" s="16" t="n">
        <v>0.05</v>
      </c>
      <c r="V150" s="16"/>
      <c r="W150" s="16" t="n">
        <v>0</v>
      </c>
      <c r="X150" s="16" t="n">
        <v>0.1</v>
      </c>
      <c r="Y150" s="16" t="n">
        <f aca="false">SUM(U150:X150)</f>
        <v>0.15</v>
      </c>
      <c r="Z150" s="14" t="n">
        <f aca="false">T150/(1-Y150)</f>
        <v>0</v>
      </c>
    </row>
    <row r="151" s="17" customFormat="true" ht="15" hidden="false" customHeight="true" outlineLevel="0" collapsed="false">
      <c r="A151" s="35"/>
      <c r="B151" s="36"/>
      <c r="C151" s="12" t="s">
        <v>25</v>
      </c>
      <c r="D151" s="12"/>
      <c r="E151" s="14"/>
      <c r="F151" s="14"/>
      <c r="G151" s="14" t="n">
        <f aca="false">+(E151/100*F151)+E151</f>
        <v>0</v>
      </c>
      <c r="H151" s="14"/>
      <c r="I151" s="14" t="n">
        <f aca="false">+G151-(G151/100*H151)</f>
        <v>0</v>
      </c>
      <c r="J151" s="14" t="n">
        <f aca="false">D151*I151</f>
        <v>0</v>
      </c>
      <c r="K151" s="15"/>
      <c r="L151" s="15"/>
      <c r="M151" s="14" t="n">
        <f aca="false">K151*L151</f>
        <v>0</v>
      </c>
      <c r="N151" s="14"/>
      <c r="O151" s="14"/>
      <c r="P151" s="14" t="n">
        <f aca="false">N151*O151</f>
        <v>0</v>
      </c>
      <c r="Q151" s="14"/>
      <c r="R151" s="14" t="n">
        <f aca="false">J151+M151+P151+Q151</f>
        <v>0</v>
      </c>
      <c r="S151" s="16" t="n">
        <v>0.25</v>
      </c>
      <c r="T151" s="14" t="n">
        <f aca="false">R151/(1-S151)</f>
        <v>0</v>
      </c>
      <c r="U151" s="16" t="n">
        <v>0.05</v>
      </c>
      <c r="V151" s="16"/>
      <c r="W151" s="16" t="n">
        <v>0</v>
      </c>
      <c r="X151" s="16" t="n">
        <v>0.1</v>
      </c>
      <c r="Y151" s="16" t="n">
        <f aca="false">SUM(U151:X151)</f>
        <v>0.15</v>
      </c>
      <c r="Z151" s="14" t="n">
        <f aca="false">T151/(1-Y151)</f>
        <v>0</v>
      </c>
    </row>
    <row r="152" s="17" customFormat="true" ht="15" hidden="false" customHeight="true" outlineLevel="0" collapsed="false">
      <c r="A152" s="30"/>
      <c r="B152" s="31"/>
      <c r="C152" s="12" t="s">
        <v>25</v>
      </c>
      <c r="D152" s="12"/>
      <c r="E152" s="14"/>
      <c r="F152" s="14"/>
      <c r="G152" s="14" t="n">
        <f aca="false">+(E152/100*F152)+E152</f>
        <v>0</v>
      </c>
      <c r="H152" s="14"/>
      <c r="I152" s="14" t="n">
        <f aca="false">+G152-(G152/100*H152)</f>
        <v>0</v>
      </c>
      <c r="J152" s="14" t="n">
        <f aca="false">D152*I152</f>
        <v>0</v>
      </c>
      <c r="K152" s="15"/>
      <c r="L152" s="15"/>
      <c r="M152" s="14" t="n">
        <f aca="false">K152*L152</f>
        <v>0</v>
      </c>
      <c r="N152" s="14"/>
      <c r="O152" s="14"/>
      <c r="P152" s="14" t="n">
        <f aca="false">N152*O152</f>
        <v>0</v>
      </c>
      <c r="Q152" s="14"/>
      <c r="R152" s="14" t="n">
        <f aca="false">J152+M152+P152+Q152</f>
        <v>0</v>
      </c>
      <c r="S152" s="16" t="n">
        <v>0.25</v>
      </c>
      <c r="T152" s="14" t="n">
        <f aca="false">R152/(1-S152)</f>
        <v>0</v>
      </c>
      <c r="U152" s="16" t="n">
        <v>0.05</v>
      </c>
      <c r="V152" s="16"/>
      <c r="W152" s="16" t="n">
        <v>0</v>
      </c>
      <c r="X152" s="16" t="n">
        <v>0.1</v>
      </c>
      <c r="Y152" s="16" t="n">
        <f aca="false">SUM(U152:X152)</f>
        <v>0.15</v>
      </c>
      <c r="Z152" s="14" t="n">
        <f aca="false">T152/(1-Y152)</f>
        <v>0</v>
      </c>
    </row>
    <row r="153" s="17" customFormat="true" ht="15" hidden="false" customHeight="true" outlineLevel="0" collapsed="false">
      <c r="A153" s="35"/>
      <c r="B153" s="38"/>
      <c r="C153" s="12" t="s">
        <v>25</v>
      </c>
      <c r="D153" s="12"/>
      <c r="E153" s="14"/>
      <c r="F153" s="14"/>
      <c r="G153" s="14" t="n">
        <f aca="false">+(E153/100*F153)+E153</f>
        <v>0</v>
      </c>
      <c r="H153" s="14"/>
      <c r="I153" s="14" t="n">
        <f aca="false">+G153-(G153/100*H153)</f>
        <v>0</v>
      </c>
      <c r="J153" s="14" t="n">
        <f aca="false">D153*I153</f>
        <v>0</v>
      </c>
      <c r="K153" s="15"/>
      <c r="L153" s="15"/>
      <c r="M153" s="14" t="n">
        <f aca="false">K153*L153</f>
        <v>0</v>
      </c>
      <c r="N153" s="14"/>
      <c r="O153" s="14"/>
      <c r="P153" s="14" t="n">
        <f aca="false">N153*O153</f>
        <v>0</v>
      </c>
      <c r="Q153" s="14"/>
      <c r="R153" s="14" t="n">
        <f aca="false">J153+M153+P153+Q153</f>
        <v>0</v>
      </c>
      <c r="S153" s="16" t="n">
        <v>0.25</v>
      </c>
      <c r="T153" s="14" t="n">
        <f aca="false">R153/(1-S153)</f>
        <v>0</v>
      </c>
      <c r="U153" s="16" t="n">
        <v>0.05</v>
      </c>
      <c r="V153" s="16"/>
      <c r="W153" s="16" t="n">
        <v>0</v>
      </c>
      <c r="X153" s="16" t="n">
        <v>0.1</v>
      </c>
      <c r="Y153" s="16" t="n">
        <f aca="false">SUM(U153:X153)</f>
        <v>0.15</v>
      </c>
      <c r="Z153" s="14" t="n">
        <f aca="false">T153/(1-Y153)</f>
        <v>0</v>
      </c>
    </row>
    <row r="154" s="17" customFormat="true" ht="15" hidden="false" customHeight="true" outlineLevel="0" collapsed="false">
      <c r="A154" s="35"/>
      <c r="B154" s="20"/>
      <c r="C154" s="12" t="s">
        <v>25</v>
      </c>
      <c r="D154" s="12"/>
      <c r="E154" s="14"/>
      <c r="F154" s="14"/>
      <c r="G154" s="14" t="n">
        <f aca="false">+(E154/100*F154)+E154</f>
        <v>0</v>
      </c>
      <c r="H154" s="14"/>
      <c r="I154" s="14" t="n">
        <f aca="false">+G154-(G154/100*H154)</f>
        <v>0</v>
      </c>
      <c r="J154" s="14" t="n">
        <f aca="false">D154*I154</f>
        <v>0</v>
      </c>
      <c r="K154" s="15"/>
      <c r="L154" s="15"/>
      <c r="M154" s="14" t="n">
        <f aca="false">K154*L154</f>
        <v>0</v>
      </c>
      <c r="N154" s="14"/>
      <c r="O154" s="14"/>
      <c r="P154" s="14" t="n">
        <f aca="false">N154*O154</f>
        <v>0</v>
      </c>
      <c r="Q154" s="14"/>
      <c r="R154" s="14" t="n">
        <f aca="false">J154+M154+P154+Q154</f>
        <v>0</v>
      </c>
      <c r="S154" s="16" t="n">
        <v>0.25</v>
      </c>
      <c r="T154" s="14" t="n">
        <f aca="false">R154/(1-S154)</f>
        <v>0</v>
      </c>
      <c r="U154" s="16" t="n">
        <v>0.05</v>
      </c>
      <c r="V154" s="16"/>
      <c r="W154" s="16" t="n">
        <v>0</v>
      </c>
      <c r="X154" s="16" t="n">
        <v>0.1</v>
      </c>
      <c r="Y154" s="16" t="n">
        <f aca="false">SUM(U154:X154)</f>
        <v>0.15</v>
      </c>
      <c r="Z154" s="14" t="n">
        <f aca="false">T154/(1-Y154)</f>
        <v>0</v>
      </c>
    </row>
    <row r="155" s="17" customFormat="true" ht="15" hidden="false" customHeight="true" outlineLevel="0" collapsed="false">
      <c r="A155" s="35"/>
      <c r="B155" s="21"/>
      <c r="C155" s="12" t="s">
        <v>25</v>
      </c>
      <c r="D155" s="12"/>
      <c r="E155" s="14"/>
      <c r="F155" s="14"/>
      <c r="G155" s="14" t="n">
        <f aca="false">+(E155/100*F155)+E155</f>
        <v>0</v>
      </c>
      <c r="H155" s="14"/>
      <c r="I155" s="14" t="n">
        <f aca="false">+G155-(G155/100*H155)</f>
        <v>0</v>
      </c>
      <c r="J155" s="14" t="n">
        <f aca="false">D155*I155</f>
        <v>0</v>
      </c>
      <c r="K155" s="15"/>
      <c r="L155" s="15"/>
      <c r="M155" s="14" t="n">
        <f aca="false">K155*L155</f>
        <v>0</v>
      </c>
      <c r="N155" s="14"/>
      <c r="O155" s="14"/>
      <c r="P155" s="14" t="n">
        <f aca="false">N155*O155</f>
        <v>0</v>
      </c>
      <c r="Q155" s="14"/>
      <c r="R155" s="14" t="n">
        <f aca="false">J155+M155+P155+Q155</f>
        <v>0</v>
      </c>
      <c r="S155" s="16" t="n">
        <v>0.25</v>
      </c>
      <c r="T155" s="14" t="n">
        <f aca="false">R155/(1-S155)</f>
        <v>0</v>
      </c>
      <c r="U155" s="16" t="n">
        <v>0.05</v>
      </c>
      <c r="V155" s="16"/>
      <c r="W155" s="16" t="n">
        <v>0</v>
      </c>
      <c r="X155" s="16" t="n">
        <v>0.1</v>
      </c>
      <c r="Y155" s="16" t="n">
        <f aca="false">SUM(U155:X155)</f>
        <v>0.15</v>
      </c>
      <c r="Z155" s="14" t="n">
        <f aca="false">T155/(1-Y155)</f>
        <v>0</v>
      </c>
    </row>
    <row r="156" s="17" customFormat="true" ht="15" hidden="false" customHeight="true" outlineLevel="0" collapsed="false">
      <c r="A156" s="35"/>
      <c r="B156" s="21"/>
      <c r="C156" s="12" t="s">
        <v>25</v>
      </c>
      <c r="D156" s="12"/>
      <c r="E156" s="14"/>
      <c r="F156" s="14"/>
      <c r="G156" s="14" t="n">
        <f aca="false">+(E156/100*F156)+E156</f>
        <v>0</v>
      </c>
      <c r="H156" s="14"/>
      <c r="I156" s="14" t="n">
        <f aca="false">+G156-(G156/100*H156)</f>
        <v>0</v>
      </c>
      <c r="J156" s="14" t="n">
        <f aca="false">D156*I156</f>
        <v>0</v>
      </c>
      <c r="K156" s="15"/>
      <c r="L156" s="15"/>
      <c r="M156" s="14" t="n">
        <f aca="false">K156*L156</f>
        <v>0</v>
      </c>
      <c r="N156" s="14"/>
      <c r="O156" s="14"/>
      <c r="P156" s="14" t="n">
        <f aca="false">N156*O156</f>
        <v>0</v>
      </c>
      <c r="Q156" s="14"/>
      <c r="R156" s="14" t="n">
        <f aca="false">J156+M156+P156+Q156</f>
        <v>0</v>
      </c>
      <c r="S156" s="16" t="n">
        <v>0.25</v>
      </c>
      <c r="T156" s="14" t="n">
        <f aca="false">R156/(1-S156)</f>
        <v>0</v>
      </c>
      <c r="U156" s="16" t="n">
        <v>0.05</v>
      </c>
      <c r="V156" s="16"/>
      <c r="W156" s="16" t="n">
        <v>0</v>
      </c>
      <c r="X156" s="16" t="n">
        <v>0.1</v>
      </c>
      <c r="Y156" s="16" t="n">
        <f aca="false">SUM(U156:X156)</f>
        <v>0.15</v>
      </c>
      <c r="Z156" s="14" t="n">
        <f aca="false">T156/(1-Y156)</f>
        <v>0</v>
      </c>
    </row>
    <row r="157" s="17" customFormat="true" ht="15" hidden="false" customHeight="true" outlineLevel="0" collapsed="false">
      <c r="A157" s="35"/>
      <c r="B157" s="21"/>
      <c r="C157" s="12" t="s">
        <v>25</v>
      </c>
      <c r="D157" s="12"/>
      <c r="E157" s="14"/>
      <c r="F157" s="14"/>
      <c r="G157" s="14" t="n">
        <f aca="false">+(E157/100*F157)+E157</f>
        <v>0</v>
      </c>
      <c r="H157" s="14"/>
      <c r="I157" s="14" t="n">
        <f aca="false">+G157-(G157/100*H157)</f>
        <v>0</v>
      </c>
      <c r="J157" s="14" t="n">
        <f aca="false">D157*I157</f>
        <v>0</v>
      </c>
      <c r="K157" s="15"/>
      <c r="L157" s="15"/>
      <c r="M157" s="14" t="n">
        <f aca="false">K157*L157</f>
        <v>0</v>
      </c>
      <c r="N157" s="14"/>
      <c r="O157" s="14"/>
      <c r="P157" s="14" t="n">
        <f aca="false">N157*O157</f>
        <v>0</v>
      </c>
      <c r="Q157" s="14"/>
      <c r="R157" s="14" t="n">
        <f aca="false">J157+M157+P157+Q157</f>
        <v>0</v>
      </c>
      <c r="S157" s="16" t="n">
        <v>0.25</v>
      </c>
      <c r="T157" s="14" t="n">
        <f aca="false">R157/(1-S157)</f>
        <v>0</v>
      </c>
      <c r="U157" s="16" t="n">
        <v>0.05</v>
      </c>
      <c r="V157" s="16"/>
      <c r="W157" s="16" t="n">
        <v>0</v>
      </c>
      <c r="X157" s="16" t="n">
        <v>0.1</v>
      </c>
      <c r="Y157" s="16" t="n">
        <f aca="false">SUM(U157:X157)</f>
        <v>0.15</v>
      </c>
      <c r="Z157" s="14" t="n">
        <f aca="false">T157/(1-Y157)</f>
        <v>0</v>
      </c>
    </row>
    <row r="158" s="17" customFormat="true" ht="15" hidden="false" customHeight="true" outlineLevel="0" collapsed="false">
      <c r="A158" s="35"/>
      <c r="B158" s="21"/>
      <c r="C158" s="12" t="s">
        <v>25</v>
      </c>
      <c r="D158" s="12"/>
      <c r="E158" s="14"/>
      <c r="F158" s="14"/>
      <c r="G158" s="14" t="n">
        <f aca="false">+(E158/100*F158)+E158</f>
        <v>0</v>
      </c>
      <c r="H158" s="14"/>
      <c r="I158" s="14" t="n">
        <f aca="false">+G158-(G158/100*H158)</f>
        <v>0</v>
      </c>
      <c r="J158" s="14" t="n">
        <f aca="false">D158*I158</f>
        <v>0</v>
      </c>
      <c r="K158" s="15"/>
      <c r="L158" s="15"/>
      <c r="M158" s="14" t="n">
        <f aca="false">K158*L158</f>
        <v>0</v>
      </c>
      <c r="N158" s="14"/>
      <c r="O158" s="14"/>
      <c r="P158" s="14" t="n">
        <f aca="false">N158*O158</f>
        <v>0</v>
      </c>
      <c r="Q158" s="14"/>
      <c r="R158" s="14" t="n">
        <f aca="false">J158+M158+P158+Q158</f>
        <v>0</v>
      </c>
      <c r="S158" s="16" t="n">
        <v>0.25</v>
      </c>
      <c r="T158" s="14" t="n">
        <f aca="false">R158/(1-S158)</f>
        <v>0</v>
      </c>
      <c r="U158" s="16" t="n">
        <v>0.05</v>
      </c>
      <c r="V158" s="16"/>
      <c r="W158" s="16" t="n">
        <v>0</v>
      </c>
      <c r="X158" s="16" t="n">
        <v>0.1</v>
      </c>
      <c r="Y158" s="16" t="n">
        <f aca="false">SUM(U158:X158)</f>
        <v>0.15</v>
      </c>
      <c r="Z158" s="14" t="n">
        <f aca="false">T158/(1-Y158)</f>
        <v>0</v>
      </c>
    </row>
    <row r="159" s="17" customFormat="true" ht="15" hidden="false" customHeight="true" outlineLevel="0" collapsed="false">
      <c r="A159" s="35"/>
      <c r="B159" s="21"/>
      <c r="C159" s="12" t="s">
        <v>25</v>
      </c>
      <c r="D159" s="12"/>
      <c r="E159" s="14"/>
      <c r="F159" s="14"/>
      <c r="G159" s="14" t="n">
        <f aca="false">+(E159/100*F159)+E159</f>
        <v>0</v>
      </c>
      <c r="H159" s="14"/>
      <c r="I159" s="14" t="n">
        <f aca="false">+G159-(G159/100*H159)</f>
        <v>0</v>
      </c>
      <c r="J159" s="14" t="n">
        <f aca="false">D159*I159</f>
        <v>0</v>
      </c>
      <c r="K159" s="15"/>
      <c r="L159" s="15"/>
      <c r="M159" s="14" t="n">
        <f aca="false">K159*L159</f>
        <v>0</v>
      </c>
      <c r="N159" s="14"/>
      <c r="O159" s="14"/>
      <c r="P159" s="14" t="n">
        <f aca="false">N159*O159</f>
        <v>0</v>
      </c>
      <c r="Q159" s="14"/>
      <c r="R159" s="14" t="n">
        <f aca="false">J159+M159+P159+Q159</f>
        <v>0</v>
      </c>
      <c r="S159" s="16" t="n">
        <v>0.25</v>
      </c>
      <c r="T159" s="14" t="n">
        <f aca="false">R159/(1-S159)</f>
        <v>0</v>
      </c>
      <c r="U159" s="16" t="n">
        <v>0.05</v>
      </c>
      <c r="V159" s="16"/>
      <c r="W159" s="16" t="n">
        <v>0</v>
      </c>
      <c r="X159" s="16" t="n">
        <v>0.1</v>
      </c>
      <c r="Y159" s="16" t="n">
        <f aca="false">SUM(U159:X159)</f>
        <v>0.15</v>
      </c>
      <c r="Z159" s="14" t="n">
        <f aca="false">T159/(1-Y159)</f>
        <v>0</v>
      </c>
    </row>
    <row r="160" s="17" customFormat="true" ht="15" hidden="false" customHeight="true" outlineLevel="0" collapsed="false">
      <c r="A160" s="35"/>
      <c r="B160" s="21"/>
      <c r="C160" s="12" t="s">
        <v>25</v>
      </c>
      <c r="D160" s="12"/>
      <c r="E160" s="14"/>
      <c r="F160" s="14"/>
      <c r="G160" s="14" t="n">
        <f aca="false">+(E160/100*F160)+E160</f>
        <v>0</v>
      </c>
      <c r="H160" s="14"/>
      <c r="I160" s="14" t="n">
        <f aca="false">+G160-(G160/100*H160)</f>
        <v>0</v>
      </c>
      <c r="J160" s="14" t="n">
        <f aca="false">D160*I160</f>
        <v>0</v>
      </c>
      <c r="K160" s="15"/>
      <c r="L160" s="15"/>
      <c r="M160" s="14" t="n">
        <f aca="false">K160*L160</f>
        <v>0</v>
      </c>
      <c r="N160" s="14"/>
      <c r="O160" s="14"/>
      <c r="P160" s="14" t="n">
        <f aca="false">N160*O160</f>
        <v>0</v>
      </c>
      <c r="Q160" s="14"/>
      <c r="R160" s="14" t="n">
        <f aca="false">J160+M160+P160+Q160</f>
        <v>0</v>
      </c>
      <c r="S160" s="16" t="n">
        <v>0.25</v>
      </c>
      <c r="T160" s="14" t="n">
        <f aca="false">R160/(1-S160)</f>
        <v>0</v>
      </c>
      <c r="U160" s="16" t="n">
        <v>0.05</v>
      </c>
      <c r="V160" s="16"/>
      <c r="W160" s="16" t="n">
        <v>0</v>
      </c>
      <c r="X160" s="16" t="n">
        <v>0.1</v>
      </c>
      <c r="Y160" s="16" t="n">
        <f aca="false">SUM(U160:X160)</f>
        <v>0.15</v>
      </c>
      <c r="Z160" s="14" t="n">
        <f aca="false">T160/(1-Y160)</f>
        <v>0</v>
      </c>
      <c r="AA160" s="22"/>
    </row>
    <row r="161" s="17" customFormat="true" ht="15" hidden="false" customHeight="true" outlineLevel="0" collapsed="false">
      <c r="A161" s="35"/>
      <c r="B161" s="21"/>
      <c r="C161" s="12" t="s">
        <v>25</v>
      </c>
      <c r="D161" s="12"/>
      <c r="E161" s="14"/>
      <c r="F161" s="14"/>
      <c r="G161" s="14" t="n">
        <f aca="false">+(E161/100*F161)+E161</f>
        <v>0</v>
      </c>
      <c r="H161" s="14"/>
      <c r="I161" s="14" t="n">
        <f aca="false">+G161-(G161/100*H161)</f>
        <v>0</v>
      </c>
      <c r="J161" s="14" t="n">
        <f aca="false">D161*I161</f>
        <v>0</v>
      </c>
      <c r="K161" s="15"/>
      <c r="L161" s="15"/>
      <c r="M161" s="14" t="n">
        <f aca="false">K161*L161</f>
        <v>0</v>
      </c>
      <c r="N161" s="14"/>
      <c r="O161" s="14"/>
      <c r="P161" s="14" t="n">
        <f aca="false">N161*O161</f>
        <v>0</v>
      </c>
      <c r="Q161" s="14"/>
      <c r="R161" s="14" t="n">
        <f aca="false">J161+M161+P161+Q161</f>
        <v>0</v>
      </c>
      <c r="S161" s="16" t="n">
        <v>0.25</v>
      </c>
      <c r="T161" s="14" t="n">
        <f aca="false">R161/(1-S161)</f>
        <v>0</v>
      </c>
      <c r="U161" s="16" t="n">
        <v>0.05</v>
      </c>
      <c r="V161" s="16"/>
      <c r="W161" s="16" t="n">
        <v>0</v>
      </c>
      <c r="X161" s="16" t="n">
        <v>0.1</v>
      </c>
      <c r="Y161" s="16" t="n">
        <f aca="false">SUM(U161:X161)</f>
        <v>0.15</v>
      </c>
      <c r="Z161" s="14" t="n">
        <f aca="false">T161/(1-Y161)</f>
        <v>0</v>
      </c>
      <c r="AA161" s="22"/>
    </row>
    <row r="162" s="17" customFormat="true" ht="15" hidden="false" customHeight="true" outlineLevel="0" collapsed="false">
      <c r="A162" s="35"/>
      <c r="B162" s="21"/>
      <c r="C162" s="12" t="s">
        <v>25</v>
      </c>
      <c r="D162" s="12"/>
      <c r="E162" s="14"/>
      <c r="F162" s="14"/>
      <c r="G162" s="14" t="n">
        <f aca="false">+(E162/100*F162)+E162</f>
        <v>0</v>
      </c>
      <c r="H162" s="14"/>
      <c r="I162" s="14" t="n">
        <f aca="false">+G162-(G162/100*H162)</f>
        <v>0</v>
      </c>
      <c r="J162" s="14" t="n">
        <f aca="false">D162*I162</f>
        <v>0</v>
      </c>
      <c r="K162" s="15"/>
      <c r="L162" s="15"/>
      <c r="M162" s="14" t="n">
        <f aca="false">K162*L162</f>
        <v>0</v>
      </c>
      <c r="N162" s="14"/>
      <c r="O162" s="14"/>
      <c r="P162" s="14" t="n">
        <f aca="false">N162*O162</f>
        <v>0</v>
      </c>
      <c r="Q162" s="14"/>
      <c r="R162" s="14" t="n">
        <f aca="false">J162+M162+P162+Q162</f>
        <v>0</v>
      </c>
      <c r="S162" s="16" t="n">
        <v>0.25</v>
      </c>
      <c r="T162" s="14" t="n">
        <f aca="false">R162/(1-S162)</f>
        <v>0</v>
      </c>
      <c r="U162" s="16" t="n">
        <v>0.05</v>
      </c>
      <c r="V162" s="16"/>
      <c r="W162" s="16" t="n">
        <v>0</v>
      </c>
      <c r="X162" s="16" t="n">
        <v>0.1</v>
      </c>
      <c r="Y162" s="16" t="n">
        <f aca="false">SUM(U162:X162)</f>
        <v>0.15</v>
      </c>
      <c r="Z162" s="14" t="n">
        <f aca="false">T162/(1-Y162)</f>
        <v>0</v>
      </c>
      <c r="AA162" s="22"/>
    </row>
    <row r="163" s="17" customFormat="true" ht="15" hidden="false" customHeight="true" outlineLevel="0" collapsed="false">
      <c r="A163" s="35"/>
      <c r="B163" s="21"/>
      <c r="C163" s="12" t="s">
        <v>25</v>
      </c>
      <c r="D163" s="12"/>
      <c r="E163" s="14"/>
      <c r="F163" s="14"/>
      <c r="G163" s="14" t="n">
        <f aca="false">+(E163/100*F163)+E163</f>
        <v>0</v>
      </c>
      <c r="H163" s="14"/>
      <c r="I163" s="14" t="n">
        <f aca="false">+G163-(G163/100*H163)</f>
        <v>0</v>
      </c>
      <c r="J163" s="14" t="n">
        <f aca="false">D163*I163</f>
        <v>0</v>
      </c>
      <c r="K163" s="15"/>
      <c r="L163" s="15"/>
      <c r="M163" s="14" t="n">
        <f aca="false">K163*L163</f>
        <v>0</v>
      </c>
      <c r="N163" s="14"/>
      <c r="O163" s="14"/>
      <c r="P163" s="14" t="n">
        <f aca="false">N163*O163</f>
        <v>0</v>
      </c>
      <c r="Q163" s="14"/>
      <c r="R163" s="14" t="n">
        <f aca="false">J163+M163+P163+Q163</f>
        <v>0</v>
      </c>
      <c r="S163" s="16" t="n">
        <v>0.25</v>
      </c>
      <c r="T163" s="14" t="n">
        <f aca="false">R163/(1-S163)</f>
        <v>0</v>
      </c>
      <c r="U163" s="16" t="n">
        <v>0.05</v>
      </c>
      <c r="V163" s="16"/>
      <c r="W163" s="16" t="n">
        <v>0</v>
      </c>
      <c r="X163" s="16" t="n">
        <v>0.1</v>
      </c>
      <c r="Y163" s="16" t="n">
        <f aca="false">SUM(U163:X163)</f>
        <v>0.15</v>
      </c>
      <c r="Z163" s="14" t="n">
        <f aca="false">T163/(1-Y163)</f>
        <v>0</v>
      </c>
      <c r="AA163" s="22"/>
    </row>
    <row r="164" s="17" customFormat="true" ht="15" hidden="false" customHeight="true" outlineLevel="0" collapsed="false">
      <c r="A164" s="35"/>
      <c r="B164" s="21"/>
      <c r="C164" s="12" t="s">
        <v>25</v>
      </c>
      <c r="D164" s="12"/>
      <c r="E164" s="14"/>
      <c r="F164" s="14"/>
      <c r="G164" s="14" t="n">
        <f aca="false">+(E164/100*F164)+E164</f>
        <v>0</v>
      </c>
      <c r="H164" s="14"/>
      <c r="I164" s="14" t="n">
        <f aca="false">+G164-(G164/100*H164)</f>
        <v>0</v>
      </c>
      <c r="J164" s="14" t="n">
        <f aca="false">D164*I164</f>
        <v>0</v>
      </c>
      <c r="K164" s="15"/>
      <c r="L164" s="15"/>
      <c r="M164" s="14" t="n">
        <f aca="false">K164*L164</f>
        <v>0</v>
      </c>
      <c r="N164" s="14"/>
      <c r="O164" s="14"/>
      <c r="P164" s="14" t="n">
        <f aca="false">N164*O164</f>
        <v>0</v>
      </c>
      <c r="Q164" s="14"/>
      <c r="R164" s="14" t="n">
        <f aca="false">J164+M164+P164+Q164</f>
        <v>0</v>
      </c>
      <c r="S164" s="16" t="n">
        <v>0.25</v>
      </c>
      <c r="T164" s="14" t="n">
        <f aca="false">R164/(1-S164)</f>
        <v>0</v>
      </c>
      <c r="U164" s="16" t="n">
        <v>0.05</v>
      </c>
      <c r="V164" s="16"/>
      <c r="W164" s="16" t="n">
        <v>0</v>
      </c>
      <c r="X164" s="16" t="n">
        <v>0.1</v>
      </c>
      <c r="Y164" s="16" t="n">
        <f aca="false">SUM(U164:X164)</f>
        <v>0.15</v>
      </c>
      <c r="Z164" s="14" t="n">
        <f aca="false">T164/(1-Y164)</f>
        <v>0</v>
      </c>
      <c r="AA164" s="22"/>
    </row>
    <row r="165" s="17" customFormat="true" ht="15" hidden="false" customHeight="true" outlineLevel="0" collapsed="false">
      <c r="A165" s="35"/>
      <c r="B165" s="21"/>
      <c r="C165" s="12" t="s">
        <v>25</v>
      </c>
      <c r="D165" s="12"/>
      <c r="E165" s="14"/>
      <c r="F165" s="14"/>
      <c r="G165" s="14" t="n">
        <f aca="false">+(E165/100*F165)+E165</f>
        <v>0</v>
      </c>
      <c r="H165" s="14"/>
      <c r="I165" s="14" t="n">
        <f aca="false">+G165-(G165/100*H165)</f>
        <v>0</v>
      </c>
      <c r="J165" s="14" t="n">
        <f aca="false">D165*I165</f>
        <v>0</v>
      </c>
      <c r="K165" s="15"/>
      <c r="L165" s="15"/>
      <c r="M165" s="14" t="n">
        <f aca="false">K165*L165</f>
        <v>0</v>
      </c>
      <c r="N165" s="14"/>
      <c r="O165" s="14"/>
      <c r="P165" s="14" t="n">
        <f aca="false">N165*O165</f>
        <v>0</v>
      </c>
      <c r="Q165" s="14"/>
      <c r="R165" s="14" t="n">
        <f aca="false">J165+M165+P165+Q165</f>
        <v>0</v>
      </c>
      <c r="S165" s="16" t="n">
        <v>0.25</v>
      </c>
      <c r="T165" s="14" t="n">
        <f aca="false">R165/(1-S165)</f>
        <v>0</v>
      </c>
      <c r="U165" s="16" t="n">
        <v>0.05</v>
      </c>
      <c r="V165" s="16"/>
      <c r="W165" s="16" t="n">
        <v>0</v>
      </c>
      <c r="X165" s="16" t="n">
        <v>0.1</v>
      </c>
      <c r="Y165" s="16" t="n">
        <f aca="false">SUM(U165:X165)</f>
        <v>0.15</v>
      </c>
      <c r="Z165" s="14" t="n">
        <f aca="false">T165/(1-Y165)</f>
        <v>0</v>
      </c>
      <c r="AA165" s="22"/>
    </row>
    <row r="166" s="17" customFormat="true" ht="15" hidden="false" customHeight="true" outlineLevel="0" collapsed="false">
      <c r="A166" s="35"/>
      <c r="B166" s="21"/>
      <c r="C166" s="12" t="s">
        <v>25</v>
      </c>
      <c r="D166" s="12"/>
      <c r="E166" s="14"/>
      <c r="F166" s="14"/>
      <c r="G166" s="14" t="n">
        <f aca="false">+(E166/100*F166)+E166</f>
        <v>0</v>
      </c>
      <c r="H166" s="14"/>
      <c r="I166" s="14" t="n">
        <f aca="false">+G166-(G166/100*H166)</f>
        <v>0</v>
      </c>
      <c r="J166" s="14" t="n">
        <f aca="false">D166*I166</f>
        <v>0</v>
      </c>
      <c r="K166" s="15"/>
      <c r="L166" s="15"/>
      <c r="M166" s="14" t="n">
        <f aca="false">K166*L166</f>
        <v>0</v>
      </c>
      <c r="N166" s="14"/>
      <c r="O166" s="14"/>
      <c r="P166" s="14" t="n">
        <f aca="false">N166*O166</f>
        <v>0</v>
      </c>
      <c r="Q166" s="14"/>
      <c r="R166" s="14" t="n">
        <f aca="false">J166+M166+P166+Q166</f>
        <v>0</v>
      </c>
      <c r="S166" s="16" t="n">
        <v>0.25</v>
      </c>
      <c r="T166" s="14" t="n">
        <f aca="false">R166/(1-S166)</f>
        <v>0</v>
      </c>
      <c r="U166" s="16" t="n">
        <v>0.05</v>
      </c>
      <c r="V166" s="16"/>
      <c r="W166" s="16" t="n">
        <v>0</v>
      </c>
      <c r="X166" s="16" t="n">
        <v>0.1</v>
      </c>
      <c r="Y166" s="16" t="n">
        <f aca="false">SUM(U166:X166)</f>
        <v>0.15</v>
      </c>
      <c r="Z166" s="14" t="n">
        <f aca="false">T166/(1-Y166)</f>
        <v>0</v>
      </c>
      <c r="AA166" s="22"/>
    </row>
    <row r="167" s="17" customFormat="true" ht="15" hidden="false" customHeight="true" outlineLevel="0" collapsed="false">
      <c r="A167" s="35"/>
      <c r="B167" s="21"/>
      <c r="C167" s="12" t="s">
        <v>25</v>
      </c>
      <c r="D167" s="12"/>
      <c r="E167" s="14"/>
      <c r="F167" s="14"/>
      <c r="G167" s="14" t="n">
        <f aca="false">+(E167/100*F167)+E167</f>
        <v>0</v>
      </c>
      <c r="H167" s="14"/>
      <c r="I167" s="14" t="n">
        <f aca="false">+G167-(G167/100*H167)</f>
        <v>0</v>
      </c>
      <c r="J167" s="14" t="n">
        <f aca="false">D167*I167</f>
        <v>0</v>
      </c>
      <c r="K167" s="15"/>
      <c r="L167" s="15"/>
      <c r="M167" s="14" t="n">
        <f aca="false">K167*L167</f>
        <v>0</v>
      </c>
      <c r="N167" s="14"/>
      <c r="O167" s="14"/>
      <c r="P167" s="14" t="n">
        <f aca="false">N167*O167</f>
        <v>0</v>
      </c>
      <c r="Q167" s="14"/>
      <c r="R167" s="14" t="n">
        <f aca="false">J167+M167+P167+Q167</f>
        <v>0</v>
      </c>
      <c r="S167" s="16" t="n">
        <v>0.25</v>
      </c>
      <c r="T167" s="14" t="n">
        <f aca="false">R167/(1-S167)</f>
        <v>0</v>
      </c>
      <c r="U167" s="16" t="n">
        <v>0.05</v>
      </c>
      <c r="V167" s="16"/>
      <c r="W167" s="16" t="n">
        <v>0</v>
      </c>
      <c r="X167" s="16" t="n">
        <v>0.1</v>
      </c>
      <c r="Y167" s="16" t="n">
        <f aca="false">SUM(U167:X167)</f>
        <v>0.15</v>
      </c>
      <c r="Z167" s="14" t="n">
        <f aca="false">T167/(1-Y167)</f>
        <v>0</v>
      </c>
      <c r="AA167" s="22"/>
    </row>
    <row r="168" s="17" customFormat="true" ht="15" hidden="false" customHeight="true" outlineLevel="0" collapsed="false">
      <c r="A168" s="35"/>
      <c r="B168" s="21"/>
      <c r="C168" s="12" t="s">
        <v>25</v>
      </c>
      <c r="D168" s="12"/>
      <c r="E168" s="14"/>
      <c r="F168" s="14"/>
      <c r="G168" s="14" t="n">
        <f aca="false">+(E168/100*F168)+E168</f>
        <v>0</v>
      </c>
      <c r="H168" s="14"/>
      <c r="I168" s="14" t="n">
        <f aca="false">+G168-(G168/100*H168)</f>
        <v>0</v>
      </c>
      <c r="J168" s="14" t="n">
        <f aca="false">D168*I168</f>
        <v>0</v>
      </c>
      <c r="K168" s="15"/>
      <c r="L168" s="15"/>
      <c r="M168" s="14" t="n">
        <f aca="false">K168*L168</f>
        <v>0</v>
      </c>
      <c r="N168" s="14"/>
      <c r="O168" s="14"/>
      <c r="P168" s="14" t="n">
        <f aca="false">N168*O168</f>
        <v>0</v>
      </c>
      <c r="Q168" s="14"/>
      <c r="R168" s="14" t="n">
        <f aca="false">J168+M168+P168+Q168</f>
        <v>0</v>
      </c>
      <c r="S168" s="16" t="n">
        <v>0.25</v>
      </c>
      <c r="T168" s="14" t="n">
        <f aca="false">R168/(1-S168)</f>
        <v>0</v>
      </c>
      <c r="U168" s="16" t="n">
        <v>0.05</v>
      </c>
      <c r="V168" s="16"/>
      <c r="W168" s="16" t="n">
        <v>0</v>
      </c>
      <c r="X168" s="16" t="n">
        <v>0.1</v>
      </c>
      <c r="Y168" s="16" t="n">
        <f aca="false">SUM(U168:X168)</f>
        <v>0.15</v>
      </c>
      <c r="Z168" s="14" t="n">
        <f aca="false">T168/(1-Y168)</f>
        <v>0</v>
      </c>
      <c r="AA168" s="22"/>
    </row>
    <row r="169" s="17" customFormat="true" ht="15" hidden="false" customHeight="true" outlineLevel="0" collapsed="false">
      <c r="A169" s="35"/>
      <c r="B169" s="21"/>
      <c r="C169" s="12" t="s">
        <v>25</v>
      </c>
      <c r="D169" s="12"/>
      <c r="E169" s="14"/>
      <c r="F169" s="14"/>
      <c r="G169" s="14" t="n">
        <f aca="false">+(E169/100*F169)+E169</f>
        <v>0</v>
      </c>
      <c r="H169" s="14"/>
      <c r="I169" s="14" t="n">
        <f aca="false">+G169-(G169/100*H169)</f>
        <v>0</v>
      </c>
      <c r="J169" s="14" t="n">
        <f aca="false">D169*I169</f>
        <v>0</v>
      </c>
      <c r="K169" s="15"/>
      <c r="L169" s="15"/>
      <c r="M169" s="14" t="n">
        <f aca="false">K169*L169</f>
        <v>0</v>
      </c>
      <c r="N169" s="14"/>
      <c r="O169" s="14"/>
      <c r="P169" s="14" t="n">
        <f aca="false">N169*O169</f>
        <v>0</v>
      </c>
      <c r="Q169" s="14"/>
      <c r="R169" s="14" t="n">
        <f aca="false">J169+M169+P169+Q169</f>
        <v>0</v>
      </c>
      <c r="S169" s="16" t="n">
        <v>0.25</v>
      </c>
      <c r="T169" s="14" t="n">
        <f aca="false">R169/(1-S169)</f>
        <v>0</v>
      </c>
      <c r="U169" s="16" t="n">
        <v>0.05</v>
      </c>
      <c r="V169" s="16"/>
      <c r="W169" s="16" t="n">
        <v>0</v>
      </c>
      <c r="X169" s="16" t="n">
        <v>0.1</v>
      </c>
      <c r="Y169" s="16" t="n">
        <f aca="false">SUM(U169:X169)</f>
        <v>0.15</v>
      </c>
      <c r="Z169" s="14" t="n">
        <f aca="false">T169/(1-Y169)</f>
        <v>0</v>
      </c>
      <c r="AA169" s="22"/>
    </row>
    <row r="170" s="17" customFormat="true" ht="15" hidden="false" customHeight="true" outlineLevel="0" collapsed="false">
      <c r="A170" s="35"/>
      <c r="B170" s="21"/>
      <c r="C170" s="12" t="s">
        <v>25</v>
      </c>
      <c r="D170" s="12"/>
      <c r="E170" s="14"/>
      <c r="F170" s="14"/>
      <c r="G170" s="14" t="n">
        <f aca="false">+(E170/100*F170)+E170</f>
        <v>0</v>
      </c>
      <c r="H170" s="14"/>
      <c r="I170" s="14" t="n">
        <f aca="false">+G170-(G170/100*H170)</f>
        <v>0</v>
      </c>
      <c r="J170" s="14" t="n">
        <f aca="false">D170*I170</f>
        <v>0</v>
      </c>
      <c r="K170" s="15"/>
      <c r="L170" s="15"/>
      <c r="M170" s="14" t="n">
        <f aca="false">K170*L170</f>
        <v>0</v>
      </c>
      <c r="N170" s="14"/>
      <c r="O170" s="14"/>
      <c r="P170" s="14" t="n">
        <f aca="false">N170*O170</f>
        <v>0</v>
      </c>
      <c r="Q170" s="14"/>
      <c r="R170" s="14" t="n">
        <f aca="false">J170+M170+P170+Q170</f>
        <v>0</v>
      </c>
      <c r="S170" s="16" t="n">
        <v>0.25</v>
      </c>
      <c r="T170" s="14" t="n">
        <f aca="false">R170/(1-S170)</f>
        <v>0</v>
      </c>
      <c r="U170" s="16" t="n">
        <v>0.05</v>
      </c>
      <c r="V170" s="16"/>
      <c r="W170" s="16" t="n">
        <v>0</v>
      </c>
      <c r="X170" s="16" t="n">
        <v>0.1</v>
      </c>
      <c r="Y170" s="16" t="n">
        <f aca="false">SUM(U170:X170)</f>
        <v>0.15</v>
      </c>
      <c r="Z170" s="14" t="n">
        <f aca="false">T170/(1-Y170)</f>
        <v>0</v>
      </c>
      <c r="AA170" s="22" t="n">
        <f aca="false">SUM(Z148:Z169)</f>
        <v>0</v>
      </c>
    </row>
    <row r="171" s="17" customFormat="true" ht="15" hidden="false" customHeight="true" outlineLevel="0" collapsed="false">
      <c r="A171" s="35"/>
      <c r="B171" s="21"/>
      <c r="C171" s="12" t="s">
        <v>25</v>
      </c>
      <c r="D171" s="12"/>
      <c r="E171" s="14"/>
      <c r="F171" s="14"/>
      <c r="G171" s="14" t="n">
        <f aca="false">+(E171/100*F171)+E171</f>
        <v>0</v>
      </c>
      <c r="H171" s="14"/>
      <c r="I171" s="14" t="n">
        <f aca="false">+G171-(G171/100*H171)</f>
        <v>0</v>
      </c>
      <c r="J171" s="14" t="n">
        <f aca="false">D171*I171</f>
        <v>0</v>
      </c>
      <c r="K171" s="15"/>
      <c r="L171" s="15"/>
      <c r="M171" s="14" t="n">
        <f aca="false">K171*L171</f>
        <v>0</v>
      </c>
      <c r="N171" s="14"/>
      <c r="O171" s="14"/>
      <c r="P171" s="14" t="n">
        <f aca="false">N171*O171</f>
        <v>0</v>
      </c>
      <c r="Q171" s="14"/>
      <c r="R171" s="14" t="n">
        <f aca="false">J171+M171+P171+Q171</f>
        <v>0</v>
      </c>
      <c r="S171" s="16" t="n">
        <v>0.25</v>
      </c>
      <c r="T171" s="14" t="n">
        <f aca="false">R171/(1-S171)</f>
        <v>0</v>
      </c>
      <c r="U171" s="16" t="n">
        <v>0.05</v>
      </c>
      <c r="V171" s="16"/>
      <c r="W171" s="16" t="n">
        <v>0</v>
      </c>
      <c r="X171" s="16" t="n">
        <v>0.1</v>
      </c>
      <c r="Y171" s="16" t="n">
        <f aca="false">SUM(U171:X171)</f>
        <v>0.15</v>
      </c>
      <c r="Z171" s="14" t="n">
        <f aca="false">T171/(1-Y171)</f>
        <v>0</v>
      </c>
      <c r="AA171" s="22"/>
    </row>
    <row r="172" s="17" customFormat="true" ht="15" hidden="false" customHeight="true" outlineLevel="0" collapsed="false">
      <c r="A172" s="35"/>
      <c r="B172" s="8"/>
      <c r="C172" s="12" t="s">
        <v>25</v>
      </c>
      <c r="D172" s="12"/>
      <c r="E172" s="14"/>
      <c r="F172" s="14"/>
      <c r="G172" s="14" t="n">
        <f aca="false">+(E172/100*F172)+E172</f>
        <v>0</v>
      </c>
      <c r="H172" s="14"/>
      <c r="I172" s="14" t="n">
        <f aca="false">+G172-(G172/100*H172)</f>
        <v>0</v>
      </c>
      <c r="J172" s="14" t="n">
        <f aca="false">D172*I172</f>
        <v>0</v>
      </c>
      <c r="K172" s="15"/>
      <c r="L172" s="15"/>
      <c r="M172" s="14" t="n">
        <f aca="false">K172*L172</f>
        <v>0</v>
      </c>
      <c r="N172" s="14"/>
      <c r="O172" s="14"/>
      <c r="P172" s="14" t="n">
        <f aca="false">N172*O172</f>
        <v>0</v>
      </c>
      <c r="Q172" s="14"/>
      <c r="R172" s="14" t="n">
        <f aca="false">J172+M172+P172+Q172</f>
        <v>0</v>
      </c>
      <c r="S172" s="16" t="n">
        <v>0.25</v>
      </c>
      <c r="T172" s="14" t="n">
        <f aca="false">R172/(1-S172)</f>
        <v>0</v>
      </c>
      <c r="U172" s="16" t="n">
        <v>0.05</v>
      </c>
      <c r="V172" s="16"/>
      <c r="W172" s="16" t="n">
        <v>0</v>
      </c>
      <c r="X172" s="16" t="n">
        <v>0.1</v>
      </c>
      <c r="Y172" s="16" t="n">
        <f aca="false">SUM(U172:X172)</f>
        <v>0.15</v>
      </c>
      <c r="Z172" s="14" t="n">
        <f aca="false">T172/(1-Y172)</f>
        <v>0</v>
      </c>
      <c r="AA172" s="22"/>
    </row>
    <row r="173" s="17" customFormat="true" ht="15" hidden="false" customHeight="true" outlineLevel="0" collapsed="false">
      <c r="A173" s="44"/>
      <c r="B173" s="36"/>
      <c r="C173" s="12" t="s">
        <v>25</v>
      </c>
      <c r="D173" s="12"/>
      <c r="E173" s="14"/>
      <c r="F173" s="14"/>
      <c r="G173" s="14" t="n">
        <f aca="false">+(E173/100*F173)+E173</f>
        <v>0</v>
      </c>
      <c r="H173" s="14"/>
      <c r="I173" s="14" t="n">
        <f aca="false">+G173-(G173/100*H173)</f>
        <v>0</v>
      </c>
      <c r="J173" s="14" t="n">
        <f aca="false">D173*I173</f>
        <v>0</v>
      </c>
      <c r="K173" s="15"/>
      <c r="L173" s="15"/>
      <c r="M173" s="14" t="n">
        <f aca="false">K173*L173</f>
        <v>0</v>
      </c>
      <c r="N173" s="14"/>
      <c r="O173" s="14"/>
      <c r="P173" s="14" t="n">
        <f aca="false">N173*O173</f>
        <v>0</v>
      </c>
      <c r="Q173" s="14"/>
      <c r="R173" s="14" t="n">
        <f aca="false">J173+M173+P173+Q173</f>
        <v>0</v>
      </c>
      <c r="S173" s="16" t="n">
        <v>0.25</v>
      </c>
      <c r="T173" s="14" t="n">
        <f aca="false">R173/(1-S173)</f>
        <v>0</v>
      </c>
      <c r="U173" s="16" t="n">
        <v>0.05</v>
      </c>
      <c r="V173" s="16"/>
      <c r="W173" s="16" t="n">
        <v>0</v>
      </c>
      <c r="X173" s="16" t="n">
        <v>0.1</v>
      </c>
      <c r="Y173" s="16" t="n">
        <f aca="false">SUM(U173:X173)</f>
        <v>0.15</v>
      </c>
      <c r="Z173" s="14" t="n">
        <f aca="false">T173/(1-Y173)</f>
        <v>0</v>
      </c>
      <c r="AA173" s="22"/>
    </row>
    <row r="174" s="17" customFormat="true" ht="15" hidden="false" customHeight="true" outlineLevel="0" collapsed="false">
      <c r="A174" s="44"/>
      <c r="B174" s="36"/>
      <c r="C174" s="12" t="s">
        <v>25</v>
      </c>
      <c r="D174" s="12"/>
      <c r="E174" s="14"/>
      <c r="F174" s="14"/>
      <c r="G174" s="14" t="n">
        <f aca="false">+(E174/100*F174)+E174</f>
        <v>0</v>
      </c>
      <c r="H174" s="14"/>
      <c r="I174" s="14" t="n">
        <f aca="false">+G174-(G174/100*H174)</f>
        <v>0</v>
      </c>
      <c r="J174" s="14" t="n">
        <f aca="false">D174*I174</f>
        <v>0</v>
      </c>
      <c r="K174" s="15"/>
      <c r="L174" s="15"/>
      <c r="M174" s="14" t="n">
        <f aca="false">K174*L174</f>
        <v>0</v>
      </c>
      <c r="N174" s="14"/>
      <c r="O174" s="14"/>
      <c r="P174" s="14" t="n">
        <f aca="false">N174*O174</f>
        <v>0</v>
      </c>
      <c r="Q174" s="14"/>
      <c r="R174" s="14" t="n">
        <f aca="false">J174+M174+P174+Q174</f>
        <v>0</v>
      </c>
      <c r="S174" s="16" t="n">
        <v>0.25</v>
      </c>
      <c r="T174" s="14" t="n">
        <f aca="false">R174/(1-S174)</f>
        <v>0</v>
      </c>
      <c r="U174" s="16" t="n">
        <v>0.05</v>
      </c>
      <c r="V174" s="16"/>
      <c r="W174" s="16" t="n">
        <v>0</v>
      </c>
      <c r="X174" s="16" t="n">
        <v>0.1</v>
      </c>
      <c r="Y174" s="16" t="n">
        <f aca="false">SUM(U174:X174)</f>
        <v>0.15</v>
      </c>
      <c r="Z174" s="14" t="n">
        <f aca="false">T174/(1-Y174)</f>
        <v>0</v>
      </c>
      <c r="AA174" s="22"/>
    </row>
    <row r="175" s="17" customFormat="true" ht="15" hidden="false" customHeight="true" outlineLevel="0" collapsed="false">
      <c r="A175" s="44"/>
      <c r="B175" s="36"/>
      <c r="C175" s="12" t="s">
        <v>25</v>
      </c>
      <c r="D175" s="12"/>
      <c r="E175" s="14"/>
      <c r="F175" s="14"/>
      <c r="G175" s="14" t="n">
        <f aca="false">+(E175/100*F175)+E175</f>
        <v>0</v>
      </c>
      <c r="H175" s="14"/>
      <c r="I175" s="14" t="n">
        <f aca="false">+G175-(G175/100*H175)</f>
        <v>0</v>
      </c>
      <c r="J175" s="14" t="n">
        <f aca="false">D175*I175</f>
        <v>0</v>
      </c>
      <c r="K175" s="15"/>
      <c r="L175" s="15"/>
      <c r="M175" s="14" t="n">
        <f aca="false">K175*L175</f>
        <v>0</v>
      </c>
      <c r="N175" s="14"/>
      <c r="O175" s="14"/>
      <c r="P175" s="14" t="n">
        <f aca="false">N175*O175</f>
        <v>0</v>
      </c>
      <c r="Q175" s="14"/>
      <c r="R175" s="14" t="n">
        <f aca="false">J175+M175+P175+Q175</f>
        <v>0</v>
      </c>
      <c r="S175" s="16" t="n">
        <v>0.25</v>
      </c>
      <c r="T175" s="14" t="n">
        <f aca="false">R175/(1-S175)</f>
        <v>0</v>
      </c>
      <c r="U175" s="16" t="n">
        <v>0.05</v>
      </c>
      <c r="V175" s="16"/>
      <c r="W175" s="16" t="n">
        <v>0</v>
      </c>
      <c r="X175" s="16" t="n">
        <v>0.1</v>
      </c>
      <c r="Y175" s="16" t="n">
        <f aca="false">SUM(U175:X175)</f>
        <v>0.15</v>
      </c>
      <c r="Z175" s="14" t="n">
        <f aca="false">T175/(1-Y175)</f>
        <v>0</v>
      </c>
      <c r="AA175" s="22"/>
    </row>
    <row r="176" s="17" customFormat="true" ht="15" hidden="false" customHeight="true" outlineLevel="0" collapsed="false">
      <c r="A176" s="44"/>
      <c r="B176" s="36"/>
      <c r="C176" s="12" t="s">
        <v>25</v>
      </c>
      <c r="D176" s="12"/>
      <c r="E176" s="14"/>
      <c r="F176" s="14"/>
      <c r="G176" s="14" t="n">
        <f aca="false">+(E176/100*F176)+E176</f>
        <v>0</v>
      </c>
      <c r="H176" s="14"/>
      <c r="I176" s="14" t="n">
        <f aca="false">+G176-(G176/100*H176)</f>
        <v>0</v>
      </c>
      <c r="J176" s="14" t="n">
        <f aca="false">D176*I176</f>
        <v>0</v>
      </c>
      <c r="K176" s="15"/>
      <c r="L176" s="15"/>
      <c r="M176" s="14" t="n">
        <f aca="false">K176*L176</f>
        <v>0</v>
      </c>
      <c r="N176" s="14"/>
      <c r="O176" s="14"/>
      <c r="P176" s="14" t="n">
        <f aca="false">N176*O176</f>
        <v>0</v>
      </c>
      <c r="Q176" s="14"/>
      <c r="R176" s="14" t="n">
        <f aca="false">J176+M176+P176+Q176</f>
        <v>0</v>
      </c>
      <c r="S176" s="16" t="n">
        <v>0.25</v>
      </c>
      <c r="T176" s="14" t="n">
        <f aca="false">R176/(1-S176)</f>
        <v>0</v>
      </c>
      <c r="U176" s="16" t="n">
        <v>0.05</v>
      </c>
      <c r="V176" s="16"/>
      <c r="W176" s="16" t="n">
        <v>0</v>
      </c>
      <c r="X176" s="16" t="n">
        <v>0.1</v>
      </c>
      <c r="Y176" s="16" t="n">
        <f aca="false">SUM(U176:X176)</f>
        <v>0.15</v>
      </c>
      <c r="Z176" s="14" t="n">
        <f aca="false">T176/(1-Y176)</f>
        <v>0</v>
      </c>
      <c r="AA176" s="22"/>
    </row>
    <row r="177" s="17" customFormat="true" ht="15" hidden="false" customHeight="true" outlineLevel="0" collapsed="false">
      <c r="A177" s="45"/>
      <c r="B177" s="38"/>
      <c r="C177" s="12" t="s">
        <v>25</v>
      </c>
      <c r="D177" s="12"/>
      <c r="E177" s="14"/>
      <c r="F177" s="14"/>
      <c r="G177" s="14" t="n">
        <f aca="false">+(E177/100*F177)+E177</f>
        <v>0</v>
      </c>
      <c r="H177" s="14"/>
      <c r="I177" s="14" t="n">
        <f aca="false">+G177-(G177/100*H177)</f>
        <v>0</v>
      </c>
      <c r="J177" s="14" t="n">
        <f aca="false">D177*I177</f>
        <v>0</v>
      </c>
      <c r="K177" s="15"/>
      <c r="L177" s="15"/>
      <c r="M177" s="14" t="n">
        <f aca="false">K177*L177</f>
        <v>0</v>
      </c>
      <c r="N177" s="14"/>
      <c r="O177" s="14"/>
      <c r="P177" s="14" t="n">
        <f aca="false">N177*O177</f>
        <v>0</v>
      </c>
      <c r="Q177" s="14"/>
      <c r="R177" s="14" t="n">
        <f aca="false">J177+M177+P177+Q177</f>
        <v>0</v>
      </c>
      <c r="S177" s="16" t="n">
        <v>0.25</v>
      </c>
      <c r="T177" s="14" t="n">
        <f aca="false">R177/(1-S177)</f>
        <v>0</v>
      </c>
      <c r="U177" s="16" t="n">
        <v>0.05</v>
      </c>
      <c r="V177" s="16"/>
      <c r="W177" s="16" t="n">
        <v>0</v>
      </c>
      <c r="X177" s="16" t="n">
        <v>0.1</v>
      </c>
      <c r="Y177" s="16" t="n">
        <f aca="false">SUM(U177:X177)</f>
        <v>0.15</v>
      </c>
      <c r="Z177" s="14" t="n">
        <f aca="false">T177/(1-Y177)</f>
        <v>0</v>
      </c>
      <c r="AA177" s="22"/>
    </row>
    <row r="178" s="17" customFormat="true" ht="15" hidden="false" customHeight="true" outlineLevel="0" collapsed="false">
      <c r="A178" s="45"/>
      <c r="B178" s="38"/>
      <c r="C178" s="12" t="s">
        <v>25</v>
      </c>
      <c r="D178" s="12"/>
      <c r="E178" s="14"/>
      <c r="F178" s="14"/>
      <c r="G178" s="14" t="n">
        <f aca="false">+(E178/100*F178)+E178</f>
        <v>0</v>
      </c>
      <c r="H178" s="14"/>
      <c r="I178" s="14" t="n">
        <f aca="false">+G178-(G178/100*H178)</f>
        <v>0</v>
      </c>
      <c r="J178" s="14" t="n">
        <f aca="false">D178*I178</f>
        <v>0</v>
      </c>
      <c r="K178" s="15"/>
      <c r="L178" s="15"/>
      <c r="M178" s="14" t="n">
        <f aca="false">K178*L178</f>
        <v>0</v>
      </c>
      <c r="N178" s="14"/>
      <c r="O178" s="14"/>
      <c r="P178" s="14" t="n">
        <f aca="false">N178*O178</f>
        <v>0</v>
      </c>
      <c r="Q178" s="14"/>
      <c r="R178" s="14" t="n">
        <f aca="false">J178+M178+P178+Q178</f>
        <v>0</v>
      </c>
      <c r="S178" s="16" t="n">
        <v>0.25</v>
      </c>
      <c r="T178" s="14" t="n">
        <f aca="false">R178/(1-S178)</f>
        <v>0</v>
      </c>
      <c r="U178" s="16" t="n">
        <v>0.05</v>
      </c>
      <c r="V178" s="16"/>
      <c r="W178" s="16" t="n">
        <v>0</v>
      </c>
      <c r="X178" s="16" t="n">
        <v>0.1</v>
      </c>
      <c r="Y178" s="16" t="n">
        <f aca="false">SUM(U178:X178)</f>
        <v>0.15</v>
      </c>
      <c r="Z178" s="14" t="n">
        <f aca="false">T178/(1-Y178)</f>
        <v>0</v>
      </c>
      <c r="AA178" s="22"/>
    </row>
    <row r="179" s="17" customFormat="true" ht="15" hidden="false" customHeight="true" outlineLevel="0" collapsed="false">
      <c r="A179" s="35"/>
      <c r="B179" s="21"/>
      <c r="C179" s="12" t="s">
        <v>25</v>
      </c>
      <c r="D179" s="12"/>
      <c r="E179" s="14"/>
      <c r="F179" s="14"/>
      <c r="G179" s="14" t="n">
        <f aca="false">+(E179/100*F179)+E179</f>
        <v>0</v>
      </c>
      <c r="H179" s="14"/>
      <c r="I179" s="14" t="n">
        <f aca="false">+G179-(G179/100*H179)</f>
        <v>0</v>
      </c>
      <c r="J179" s="14" t="n">
        <f aca="false">D179*I179</f>
        <v>0</v>
      </c>
      <c r="K179" s="15"/>
      <c r="L179" s="15"/>
      <c r="M179" s="14" t="n">
        <f aca="false">K179*L179</f>
        <v>0</v>
      </c>
      <c r="N179" s="14"/>
      <c r="O179" s="14"/>
      <c r="P179" s="14" t="n">
        <f aca="false">N179*O179</f>
        <v>0</v>
      </c>
      <c r="Q179" s="14"/>
      <c r="R179" s="14" t="n">
        <f aca="false">J179+M179+P179+Q179</f>
        <v>0</v>
      </c>
      <c r="S179" s="16" t="n">
        <v>0.25</v>
      </c>
      <c r="T179" s="14" t="n">
        <f aca="false">R179/(1-S179)</f>
        <v>0</v>
      </c>
      <c r="U179" s="16" t="n">
        <v>0.05</v>
      </c>
      <c r="V179" s="16"/>
      <c r="W179" s="16" t="n">
        <v>0</v>
      </c>
      <c r="X179" s="16" t="n">
        <v>0.1</v>
      </c>
      <c r="Y179" s="16" t="n">
        <f aca="false">SUM(U179:X179)</f>
        <v>0.15</v>
      </c>
      <c r="Z179" s="14" t="n">
        <f aca="false">T179/(1-Y179)</f>
        <v>0</v>
      </c>
      <c r="AA179" s="22"/>
    </row>
    <row r="180" s="17" customFormat="true" ht="15" hidden="false" customHeight="true" outlineLevel="0" collapsed="false">
      <c r="A180" s="35"/>
      <c r="B180" s="21"/>
      <c r="C180" s="12" t="s">
        <v>25</v>
      </c>
      <c r="D180" s="12"/>
      <c r="E180" s="14"/>
      <c r="F180" s="14"/>
      <c r="G180" s="14" t="n">
        <f aca="false">+(E180/100*F180)+E180</f>
        <v>0</v>
      </c>
      <c r="H180" s="14"/>
      <c r="I180" s="14" t="n">
        <f aca="false">+G180-(G180/100*H180)</f>
        <v>0</v>
      </c>
      <c r="J180" s="14" t="n">
        <f aca="false">D180*I180</f>
        <v>0</v>
      </c>
      <c r="K180" s="15"/>
      <c r="L180" s="15"/>
      <c r="M180" s="14" t="n">
        <f aca="false">K180*L180</f>
        <v>0</v>
      </c>
      <c r="N180" s="14"/>
      <c r="O180" s="14"/>
      <c r="P180" s="14" t="n">
        <f aca="false">N180*O180</f>
        <v>0</v>
      </c>
      <c r="Q180" s="14"/>
      <c r="R180" s="14" t="n">
        <f aca="false">J180+M180+P180+Q180</f>
        <v>0</v>
      </c>
      <c r="S180" s="16" t="n">
        <v>0.25</v>
      </c>
      <c r="T180" s="14" t="n">
        <f aca="false">R180/(1-S180)</f>
        <v>0</v>
      </c>
      <c r="U180" s="16" t="n">
        <v>0.05</v>
      </c>
      <c r="V180" s="16"/>
      <c r="W180" s="16" t="n">
        <v>0</v>
      </c>
      <c r="X180" s="16" t="n">
        <v>0.1</v>
      </c>
      <c r="Y180" s="16" t="n">
        <f aca="false">SUM(U180:X180)</f>
        <v>0.15</v>
      </c>
      <c r="Z180" s="14" t="n">
        <f aca="false">T180/(1-Y180)</f>
        <v>0</v>
      </c>
      <c r="AA180" s="22"/>
    </row>
    <row r="181" s="17" customFormat="true" ht="15" hidden="false" customHeight="true" outlineLevel="0" collapsed="false">
      <c r="A181" s="35"/>
      <c r="B181" s="21"/>
      <c r="C181" s="12" t="s">
        <v>25</v>
      </c>
      <c r="D181" s="12"/>
      <c r="E181" s="14"/>
      <c r="F181" s="14"/>
      <c r="G181" s="14" t="n">
        <f aca="false">+(E181/100*F181)+E181</f>
        <v>0</v>
      </c>
      <c r="H181" s="14"/>
      <c r="I181" s="14" t="n">
        <f aca="false">+G181-(G181/100*H181)</f>
        <v>0</v>
      </c>
      <c r="J181" s="14" t="n">
        <f aca="false">D181*I181</f>
        <v>0</v>
      </c>
      <c r="K181" s="15"/>
      <c r="L181" s="15"/>
      <c r="M181" s="14" t="n">
        <f aca="false">K181*L181</f>
        <v>0</v>
      </c>
      <c r="N181" s="14"/>
      <c r="O181" s="14"/>
      <c r="P181" s="14" t="n">
        <f aca="false">N181*O181</f>
        <v>0</v>
      </c>
      <c r="Q181" s="14"/>
      <c r="R181" s="14" t="n">
        <f aca="false">J181+M181+P181+Q181</f>
        <v>0</v>
      </c>
      <c r="S181" s="16" t="n">
        <v>0.25</v>
      </c>
      <c r="T181" s="14" t="n">
        <f aca="false">R181/(1-S181)</f>
        <v>0</v>
      </c>
      <c r="U181" s="16" t="n">
        <v>0.05</v>
      </c>
      <c r="V181" s="16"/>
      <c r="W181" s="16" t="n">
        <v>0</v>
      </c>
      <c r="X181" s="16" t="n">
        <v>0.1</v>
      </c>
      <c r="Y181" s="16" t="n">
        <f aca="false">SUM(U181:X181)</f>
        <v>0.15</v>
      </c>
      <c r="Z181" s="14" t="n">
        <f aca="false">T181/(1-Y181)</f>
        <v>0</v>
      </c>
      <c r="AA181" s="22"/>
    </row>
    <row r="182" s="17" customFormat="true" ht="15" hidden="false" customHeight="true" outlineLevel="0" collapsed="false">
      <c r="A182" s="35"/>
      <c r="B182" s="21"/>
      <c r="C182" s="12" t="s">
        <v>25</v>
      </c>
      <c r="D182" s="12"/>
      <c r="E182" s="14"/>
      <c r="F182" s="14"/>
      <c r="G182" s="14" t="n">
        <f aca="false">+(E182/100*F182)+E182</f>
        <v>0</v>
      </c>
      <c r="H182" s="14"/>
      <c r="I182" s="14" t="n">
        <f aca="false">+G182-(G182/100*H182)</f>
        <v>0</v>
      </c>
      <c r="J182" s="14" t="n">
        <f aca="false">D182*I182</f>
        <v>0</v>
      </c>
      <c r="K182" s="15"/>
      <c r="L182" s="15"/>
      <c r="M182" s="14" t="n">
        <f aca="false">K182*L182</f>
        <v>0</v>
      </c>
      <c r="N182" s="14"/>
      <c r="O182" s="14"/>
      <c r="P182" s="14" t="n">
        <f aca="false">N182*O182</f>
        <v>0</v>
      </c>
      <c r="Q182" s="14"/>
      <c r="R182" s="14" t="n">
        <f aca="false">J182+M182+P182+Q182</f>
        <v>0</v>
      </c>
      <c r="S182" s="16" t="n">
        <v>0.25</v>
      </c>
      <c r="T182" s="14" t="n">
        <f aca="false">R182/(1-S182)</f>
        <v>0</v>
      </c>
      <c r="U182" s="16" t="n">
        <v>0.05</v>
      </c>
      <c r="V182" s="16"/>
      <c r="W182" s="16" t="n">
        <v>0</v>
      </c>
      <c r="X182" s="16" t="n">
        <v>0.1</v>
      </c>
      <c r="Y182" s="16" t="n">
        <f aca="false">SUM(U182:X182)</f>
        <v>0.15</v>
      </c>
      <c r="Z182" s="14" t="n">
        <f aca="false">T182/(1-Y182)</f>
        <v>0</v>
      </c>
      <c r="AA182" s="22"/>
    </row>
    <row r="183" s="17" customFormat="true" ht="15" hidden="false" customHeight="true" outlineLevel="0" collapsed="false">
      <c r="A183" s="35"/>
      <c r="B183" s="21"/>
      <c r="C183" s="12" t="s">
        <v>25</v>
      </c>
      <c r="D183" s="12"/>
      <c r="E183" s="14"/>
      <c r="F183" s="14"/>
      <c r="G183" s="14" t="n">
        <f aca="false">+(E183/100*F183)+E183</f>
        <v>0</v>
      </c>
      <c r="H183" s="14"/>
      <c r="I183" s="14" t="n">
        <f aca="false">+G183-(G183/100*H183)</f>
        <v>0</v>
      </c>
      <c r="J183" s="14" t="n">
        <f aca="false">D183*I183</f>
        <v>0</v>
      </c>
      <c r="K183" s="15"/>
      <c r="L183" s="15"/>
      <c r="M183" s="14" t="n">
        <f aca="false">K183*L183</f>
        <v>0</v>
      </c>
      <c r="N183" s="14"/>
      <c r="O183" s="14"/>
      <c r="P183" s="14" t="n">
        <f aca="false">N183*O183</f>
        <v>0</v>
      </c>
      <c r="Q183" s="14"/>
      <c r="R183" s="14" t="n">
        <f aca="false">J183+M183+P183+Q183</f>
        <v>0</v>
      </c>
      <c r="S183" s="16" t="n">
        <v>0.25</v>
      </c>
      <c r="T183" s="14" t="n">
        <f aca="false">R183/(1-S183)</f>
        <v>0</v>
      </c>
      <c r="U183" s="16" t="n">
        <v>0.05</v>
      </c>
      <c r="V183" s="16"/>
      <c r="W183" s="16" t="n">
        <v>0</v>
      </c>
      <c r="X183" s="16" t="n">
        <v>0.1</v>
      </c>
      <c r="Y183" s="16" t="n">
        <f aca="false">SUM(U183:X183)</f>
        <v>0.15</v>
      </c>
      <c r="Z183" s="14" t="n">
        <f aca="false">T183/(1-Y183)</f>
        <v>0</v>
      </c>
      <c r="AA183" s="22"/>
    </row>
    <row r="184" s="17" customFormat="true" ht="15" hidden="false" customHeight="true" outlineLevel="0" collapsed="false">
      <c r="A184" s="30"/>
      <c r="B184" s="31"/>
      <c r="C184" s="12" t="s">
        <v>25</v>
      </c>
      <c r="D184" s="12"/>
      <c r="E184" s="14"/>
      <c r="F184" s="14"/>
      <c r="G184" s="14" t="n">
        <f aca="false">+(E184/100*F184)+E184</f>
        <v>0</v>
      </c>
      <c r="H184" s="14"/>
      <c r="I184" s="14" t="n">
        <f aca="false">+G184-(G184/100*H184)</f>
        <v>0</v>
      </c>
      <c r="J184" s="14" t="n">
        <f aca="false">D184*I184</f>
        <v>0</v>
      </c>
      <c r="K184" s="15"/>
      <c r="L184" s="15"/>
      <c r="M184" s="14" t="n">
        <f aca="false">K184*L184</f>
        <v>0</v>
      </c>
      <c r="N184" s="14"/>
      <c r="O184" s="14"/>
      <c r="P184" s="14" t="n">
        <f aca="false">N184*O184</f>
        <v>0</v>
      </c>
      <c r="Q184" s="14"/>
      <c r="R184" s="14" t="n">
        <f aca="false">J184+M184+P184+Q184</f>
        <v>0</v>
      </c>
      <c r="S184" s="16" t="n">
        <v>0.25</v>
      </c>
      <c r="T184" s="14" t="n">
        <f aca="false">R184/(1-S184)</f>
        <v>0</v>
      </c>
      <c r="U184" s="16" t="n">
        <v>0.05</v>
      </c>
      <c r="V184" s="16"/>
      <c r="W184" s="16" t="n">
        <v>0</v>
      </c>
      <c r="X184" s="16" t="n">
        <v>0.1</v>
      </c>
      <c r="Y184" s="16" t="n">
        <f aca="false">SUM(U184:X184)</f>
        <v>0.15</v>
      </c>
      <c r="Z184" s="14" t="n">
        <f aca="false">T184/(1-Y184)</f>
        <v>0</v>
      </c>
      <c r="AA184" s="22"/>
    </row>
    <row r="185" s="17" customFormat="true" ht="15" hidden="false" customHeight="true" outlineLevel="0" collapsed="false">
      <c r="A185" s="30"/>
      <c r="B185" s="31"/>
      <c r="C185" s="12" t="s">
        <v>25</v>
      </c>
      <c r="D185" s="12"/>
      <c r="E185" s="14"/>
      <c r="F185" s="14"/>
      <c r="G185" s="14" t="n">
        <f aca="false">+(E185/100*F185)+E185</f>
        <v>0</v>
      </c>
      <c r="H185" s="14"/>
      <c r="I185" s="14" t="n">
        <f aca="false">+G185-(G185/100*H185)</f>
        <v>0</v>
      </c>
      <c r="J185" s="14" t="n">
        <f aca="false">D185*I185</f>
        <v>0</v>
      </c>
      <c r="K185" s="15"/>
      <c r="L185" s="15"/>
      <c r="M185" s="14" t="n">
        <f aca="false">K185*L185</f>
        <v>0</v>
      </c>
      <c r="N185" s="14"/>
      <c r="O185" s="14"/>
      <c r="P185" s="14" t="n">
        <f aca="false">N185*O185</f>
        <v>0</v>
      </c>
      <c r="Q185" s="14"/>
      <c r="R185" s="14" t="n">
        <f aca="false">J185+M185+P185+Q185</f>
        <v>0</v>
      </c>
      <c r="S185" s="16" t="n">
        <v>0.25</v>
      </c>
      <c r="T185" s="14" t="n">
        <f aca="false">R185/(1-S185)</f>
        <v>0</v>
      </c>
      <c r="U185" s="16" t="n">
        <v>0.05</v>
      </c>
      <c r="V185" s="16"/>
      <c r="W185" s="16" t="n">
        <v>0</v>
      </c>
      <c r="X185" s="16" t="n">
        <v>0.1</v>
      </c>
      <c r="Y185" s="16" t="n">
        <f aca="false">SUM(U185:X185)</f>
        <v>0.15</v>
      </c>
      <c r="Z185" s="14" t="n">
        <f aca="false">T185/(1-Y185)</f>
        <v>0</v>
      </c>
      <c r="AA185" s="22"/>
    </row>
    <row r="186" s="17" customFormat="true" ht="15" hidden="false" customHeight="true" outlineLevel="0" collapsed="false">
      <c r="A186" s="30"/>
      <c r="B186" s="31"/>
      <c r="C186" s="12" t="s">
        <v>25</v>
      </c>
      <c r="D186" s="12"/>
      <c r="E186" s="14"/>
      <c r="F186" s="14"/>
      <c r="G186" s="14" t="n">
        <f aca="false">+(E186/100*F186)+E186</f>
        <v>0</v>
      </c>
      <c r="H186" s="14"/>
      <c r="I186" s="14" t="n">
        <f aca="false">+G186-(G186/100*H186)</f>
        <v>0</v>
      </c>
      <c r="J186" s="14" t="n">
        <f aca="false">D186*I186</f>
        <v>0</v>
      </c>
      <c r="K186" s="15"/>
      <c r="L186" s="15"/>
      <c r="M186" s="14" t="n">
        <f aca="false">K186*L186</f>
        <v>0</v>
      </c>
      <c r="N186" s="14"/>
      <c r="O186" s="14"/>
      <c r="P186" s="14" t="n">
        <f aca="false">N186*O186</f>
        <v>0</v>
      </c>
      <c r="Q186" s="14"/>
      <c r="R186" s="14" t="n">
        <f aca="false">J186+M186+P186+Q186</f>
        <v>0</v>
      </c>
      <c r="S186" s="16" t="n">
        <v>0.25</v>
      </c>
      <c r="T186" s="14" t="n">
        <f aca="false">R186/(1-S186)</f>
        <v>0</v>
      </c>
      <c r="U186" s="16" t="n">
        <v>0.05</v>
      </c>
      <c r="V186" s="16"/>
      <c r="W186" s="16" t="n">
        <v>0</v>
      </c>
      <c r="X186" s="16" t="n">
        <v>0.1</v>
      </c>
      <c r="Y186" s="16" t="n">
        <f aca="false">SUM(U186:X186)</f>
        <v>0.15</v>
      </c>
      <c r="Z186" s="14" t="n">
        <f aca="false">T186/(1-Y186)</f>
        <v>0</v>
      </c>
      <c r="AA186" s="22"/>
    </row>
    <row r="187" s="17" customFormat="true" ht="15" hidden="false" customHeight="true" outlineLevel="0" collapsed="false">
      <c r="A187" s="30"/>
      <c r="B187" s="31"/>
      <c r="C187" s="12" t="s">
        <v>25</v>
      </c>
      <c r="D187" s="12"/>
      <c r="E187" s="14"/>
      <c r="F187" s="14"/>
      <c r="G187" s="14" t="n">
        <f aca="false">+(E187/100*F187)+E187</f>
        <v>0</v>
      </c>
      <c r="H187" s="14"/>
      <c r="I187" s="14" t="n">
        <f aca="false">+G187-(G187/100*H187)</f>
        <v>0</v>
      </c>
      <c r="J187" s="14" t="n">
        <f aca="false">D187*I187</f>
        <v>0</v>
      </c>
      <c r="K187" s="15"/>
      <c r="L187" s="15"/>
      <c r="M187" s="14" t="n">
        <f aca="false">K187*L187</f>
        <v>0</v>
      </c>
      <c r="N187" s="14"/>
      <c r="O187" s="14"/>
      <c r="P187" s="14" t="n">
        <f aca="false">N187*O187</f>
        <v>0</v>
      </c>
      <c r="Q187" s="14"/>
      <c r="R187" s="14" t="n">
        <f aca="false">J187+M187+P187+Q187</f>
        <v>0</v>
      </c>
      <c r="S187" s="16" t="n">
        <v>0.25</v>
      </c>
      <c r="T187" s="14" t="n">
        <f aca="false">R187/(1-S187)</f>
        <v>0</v>
      </c>
      <c r="U187" s="16" t="n">
        <v>0.05</v>
      </c>
      <c r="V187" s="16"/>
      <c r="W187" s="16" t="n">
        <v>0</v>
      </c>
      <c r="X187" s="16" t="n">
        <v>0.1</v>
      </c>
      <c r="Y187" s="16" t="n">
        <f aca="false">SUM(U187:X187)</f>
        <v>0.15</v>
      </c>
      <c r="Z187" s="14" t="n">
        <f aca="false">T187/(1-Y187)</f>
        <v>0</v>
      </c>
      <c r="AA187" s="22"/>
    </row>
    <row r="188" s="17" customFormat="true" ht="15" hidden="false" customHeight="true" outlineLevel="0" collapsed="false">
      <c r="A188" s="30"/>
      <c r="B188" s="31"/>
      <c r="C188" s="12" t="s">
        <v>25</v>
      </c>
      <c r="D188" s="12"/>
      <c r="E188" s="14"/>
      <c r="F188" s="14"/>
      <c r="G188" s="14" t="n">
        <f aca="false">+(E188/100*F188)+E188</f>
        <v>0</v>
      </c>
      <c r="H188" s="14"/>
      <c r="I188" s="14" t="n">
        <f aca="false">+G188-(G188/100*H188)</f>
        <v>0</v>
      </c>
      <c r="J188" s="14" t="n">
        <f aca="false">D188*I188</f>
        <v>0</v>
      </c>
      <c r="K188" s="15"/>
      <c r="L188" s="15"/>
      <c r="M188" s="14" t="n">
        <f aca="false">K188*L188</f>
        <v>0</v>
      </c>
      <c r="N188" s="14"/>
      <c r="O188" s="14"/>
      <c r="P188" s="14" t="n">
        <f aca="false">N188*O188</f>
        <v>0</v>
      </c>
      <c r="Q188" s="14"/>
      <c r="R188" s="14" t="n">
        <f aca="false">J188+M188+P188+Q188</f>
        <v>0</v>
      </c>
      <c r="S188" s="16" t="n">
        <v>0.25</v>
      </c>
      <c r="T188" s="14" t="n">
        <f aca="false">R188/(1-S188)</f>
        <v>0</v>
      </c>
      <c r="U188" s="16" t="n">
        <v>0.05</v>
      </c>
      <c r="V188" s="16"/>
      <c r="W188" s="16" t="n">
        <v>0</v>
      </c>
      <c r="X188" s="16" t="n">
        <v>0.1</v>
      </c>
      <c r="Y188" s="16" t="n">
        <f aca="false">SUM(U188:X188)</f>
        <v>0.15</v>
      </c>
      <c r="Z188" s="14" t="n">
        <f aca="false">T188/(1-Y188)</f>
        <v>0</v>
      </c>
      <c r="AA188" s="22"/>
    </row>
    <row r="189" s="17" customFormat="true" ht="15" hidden="false" customHeight="true" outlineLevel="0" collapsed="false">
      <c r="A189" s="30"/>
      <c r="B189" s="31"/>
      <c r="C189" s="12" t="s">
        <v>25</v>
      </c>
      <c r="D189" s="12"/>
      <c r="E189" s="14"/>
      <c r="F189" s="14"/>
      <c r="G189" s="14" t="n">
        <f aca="false">+(E189/100*F189)+E189</f>
        <v>0</v>
      </c>
      <c r="H189" s="14"/>
      <c r="I189" s="14" t="n">
        <f aca="false">+G189-(G189/100*H189)</f>
        <v>0</v>
      </c>
      <c r="J189" s="14" t="n">
        <f aca="false">D189*I189</f>
        <v>0</v>
      </c>
      <c r="K189" s="15"/>
      <c r="L189" s="15"/>
      <c r="M189" s="14" t="n">
        <f aca="false">K189*L189</f>
        <v>0</v>
      </c>
      <c r="N189" s="14"/>
      <c r="O189" s="14"/>
      <c r="P189" s="14" t="n">
        <f aca="false">N189*O189</f>
        <v>0</v>
      </c>
      <c r="Q189" s="14"/>
      <c r="R189" s="14" t="n">
        <f aca="false">J189+M189+P189+Q189</f>
        <v>0</v>
      </c>
      <c r="S189" s="16" t="n">
        <v>0.25</v>
      </c>
      <c r="T189" s="14" t="n">
        <f aca="false">R189/(1-S189)</f>
        <v>0</v>
      </c>
      <c r="U189" s="16" t="n">
        <v>0.05</v>
      </c>
      <c r="V189" s="16"/>
      <c r="W189" s="16" t="n">
        <v>0</v>
      </c>
      <c r="X189" s="16" t="n">
        <v>0.1</v>
      </c>
      <c r="Y189" s="16" t="n">
        <f aca="false">SUM(U189:X189)</f>
        <v>0.15</v>
      </c>
      <c r="Z189" s="14" t="n">
        <f aca="false">T189/(1-Y189)</f>
        <v>0</v>
      </c>
      <c r="AA189" s="22"/>
    </row>
    <row r="190" s="17" customFormat="true" ht="15" hidden="false" customHeight="true" outlineLevel="0" collapsed="false">
      <c r="A190" s="30"/>
      <c r="B190" s="31"/>
      <c r="C190" s="12" t="s">
        <v>25</v>
      </c>
      <c r="D190" s="12"/>
      <c r="E190" s="14"/>
      <c r="F190" s="14"/>
      <c r="G190" s="14" t="n">
        <f aca="false">+(E190/100*F190)+E190</f>
        <v>0</v>
      </c>
      <c r="H190" s="14"/>
      <c r="I190" s="14" t="n">
        <f aca="false">+G190-(G190/100*H190)</f>
        <v>0</v>
      </c>
      <c r="J190" s="14" t="n">
        <f aca="false">D190*I190</f>
        <v>0</v>
      </c>
      <c r="K190" s="15"/>
      <c r="L190" s="15"/>
      <c r="M190" s="14" t="n">
        <f aca="false">K190*L190</f>
        <v>0</v>
      </c>
      <c r="N190" s="14"/>
      <c r="O190" s="14"/>
      <c r="P190" s="14" t="n">
        <f aca="false">N190*O190</f>
        <v>0</v>
      </c>
      <c r="Q190" s="14"/>
      <c r="R190" s="14" t="n">
        <f aca="false">J190+M190+P190+Q190</f>
        <v>0</v>
      </c>
      <c r="S190" s="16" t="n">
        <v>0.25</v>
      </c>
      <c r="T190" s="14" t="n">
        <f aca="false">R190/(1-S190)</f>
        <v>0</v>
      </c>
      <c r="U190" s="16" t="n">
        <v>0.05</v>
      </c>
      <c r="V190" s="16"/>
      <c r="W190" s="16" t="n">
        <v>0</v>
      </c>
      <c r="X190" s="16" t="n">
        <v>0.1</v>
      </c>
      <c r="Y190" s="16" t="n">
        <f aca="false">SUM(U190:X190)</f>
        <v>0.15</v>
      </c>
      <c r="Z190" s="14" t="n">
        <f aca="false">T190/(1-Y190)</f>
        <v>0</v>
      </c>
      <c r="AA190" s="22"/>
    </row>
    <row r="191" s="17" customFormat="true" ht="15" hidden="false" customHeight="true" outlineLevel="0" collapsed="false">
      <c r="A191" s="35"/>
      <c r="B191" s="21"/>
      <c r="C191" s="12" t="s">
        <v>25</v>
      </c>
      <c r="D191" s="12"/>
      <c r="E191" s="14"/>
      <c r="F191" s="14"/>
      <c r="G191" s="14" t="n">
        <f aca="false">+(E191/100*F191)+E191</f>
        <v>0</v>
      </c>
      <c r="H191" s="14"/>
      <c r="I191" s="14" t="n">
        <f aca="false">+G191-(G191/100*H191)</f>
        <v>0</v>
      </c>
      <c r="J191" s="14" t="n">
        <f aca="false">D191*I191</f>
        <v>0</v>
      </c>
      <c r="K191" s="15"/>
      <c r="L191" s="15"/>
      <c r="M191" s="14" t="n">
        <f aca="false">K191*L191</f>
        <v>0</v>
      </c>
      <c r="N191" s="14"/>
      <c r="O191" s="14"/>
      <c r="P191" s="14" t="n">
        <f aca="false">N191*O191</f>
        <v>0</v>
      </c>
      <c r="Q191" s="14"/>
      <c r="R191" s="14" t="n">
        <f aca="false">J191+M191+P191+Q191</f>
        <v>0</v>
      </c>
      <c r="S191" s="16" t="n">
        <v>0.25</v>
      </c>
      <c r="T191" s="14" t="n">
        <f aca="false">R191/(1-S191)</f>
        <v>0</v>
      </c>
      <c r="U191" s="16" t="n">
        <v>0.05</v>
      </c>
      <c r="V191" s="16"/>
      <c r="W191" s="16" t="n">
        <v>0</v>
      </c>
      <c r="X191" s="16" t="n">
        <v>0.1</v>
      </c>
      <c r="Y191" s="16" t="n">
        <f aca="false">SUM(U191:X191)</f>
        <v>0.15</v>
      </c>
      <c r="Z191" s="14" t="n">
        <f aca="false">T191/(1-Y191)</f>
        <v>0</v>
      </c>
      <c r="AA191" s="22"/>
    </row>
    <row r="192" s="17" customFormat="true" ht="15" hidden="false" customHeight="true" outlineLevel="0" collapsed="false">
      <c r="A192" s="35"/>
      <c r="B192" s="21"/>
      <c r="C192" s="12" t="s">
        <v>25</v>
      </c>
      <c r="D192" s="12"/>
      <c r="E192" s="14"/>
      <c r="F192" s="14"/>
      <c r="G192" s="14" t="n">
        <f aca="false">+(E192/100*F192)+E192</f>
        <v>0</v>
      </c>
      <c r="H192" s="14"/>
      <c r="I192" s="14" t="n">
        <f aca="false">+G192-(G192/100*H192)</f>
        <v>0</v>
      </c>
      <c r="J192" s="14" t="n">
        <f aca="false">D192*I192</f>
        <v>0</v>
      </c>
      <c r="K192" s="15"/>
      <c r="L192" s="15"/>
      <c r="M192" s="14" t="n">
        <f aca="false">K192*L192</f>
        <v>0</v>
      </c>
      <c r="N192" s="14"/>
      <c r="O192" s="14"/>
      <c r="P192" s="14" t="n">
        <f aca="false">N192*O192</f>
        <v>0</v>
      </c>
      <c r="Q192" s="14"/>
      <c r="R192" s="14" t="n">
        <f aca="false">J192+M192+P192+Q192</f>
        <v>0</v>
      </c>
      <c r="S192" s="16" t="n">
        <v>0.25</v>
      </c>
      <c r="T192" s="14" t="n">
        <f aca="false">R192/(1-S192)</f>
        <v>0</v>
      </c>
      <c r="U192" s="16" t="n">
        <v>0.05</v>
      </c>
      <c r="V192" s="16"/>
      <c r="W192" s="16" t="n">
        <v>0</v>
      </c>
      <c r="X192" s="16" t="n">
        <v>0.1</v>
      </c>
      <c r="Y192" s="16" t="n">
        <f aca="false">SUM(U192:X192)</f>
        <v>0.15</v>
      </c>
      <c r="Z192" s="14" t="n">
        <f aca="false">T192/(1-Y192)</f>
        <v>0</v>
      </c>
      <c r="AA192" s="22"/>
    </row>
    <row r="193" s="17" customFormat="true" ht="15" hidden="false" customHeight="true" outlineLevel="0" collapsed="false">
      <c r="A193" s="35"/>
      <c r="B193" s="21"/>
      <c r="C193" s="12" t="s">
        <v>25</v>
      </c>
      <c r="D193" s="12"/>
      <c r="E193" s="14"/>
      <c r="F193" s="14"/>
      <c r="G193" s="14" t="n">
        <f aca="false">+(E193/100*F193)+E193</f>
        <v>0</v>
      </c>
      <c r="H193" s="14"/>
      <c r="I193" s="14" t="n">
        <f aca="false">+G193-(G193/100*H193)</f>
        <v>0</v>
      </c>
      <c r="J193" s="14" t="n">
        <f aca="false">D193*I193</f>
        <v>0</v>
      </c>
      <c r="K193" s="15"/>
      <c r="L193" s="15"/>
      <c r="M193" s="14" t="n">
        <f aca="false">K193*L193</f>
        <v>0</v>
      </c>
      <c r="N193" s="14"/>
      <c r="O193" s="14"/>
      <c r="P193" s="14" t="n">
        <f aca="false">N193*O193</f>
        <v>0</v>
      </c>
      <c r="Q193" s="14"/>
      <c r="R193" s="14" t="n">
        <f aca="false">J193+M193+P193+Q193</f>
        <v>0</v>
      </c>
      <c r="S193" s="16" t="n">
        <v>0.25</v>
      </c>
      <c r="T193" s="14" t="n">
        <f aca="false">R193/(1-S193)</f>
        <v>0</v>
      </c>
      <c r="U193" s="16" t="n">
        <v>0.05</v>
      </c>
      <c r="V193" s="16"/>
      <c r="W193" s="16" t="n">
        <v>0</v>
      </c>
      <c r="X193" s="16" t="n">
        <v>0.1</v>
      </c>
      <c r="Y193" s="16" t="n">
        <f aca="false">SUM(U193:X193)</f>
        <v>0.15</v>
      </c>
      <c r="Z193" s="14" t="n">
        <f aca="false">T193/(1-Y193)</f>
        <v>0</v>
      </c>
      <c r="AA193" s="22"/>
    </row>
    <row r="194" s="17" customFormat="true" ht="15" hidden="false" customHeight="true" outlineLevel="0" collapsed="false">
      <c r="A194" s="35"/>
      <c r="B194" s="21"/>
      <c r="C194" s="12" t="s">
        <v>25</v>
      </c>
      <c r="D194" s="12"/>
      <c r="E194" s="14"/>
      <c r="F194" s="14"/>
      <c r="G194" s="14" t="n">
        <f aca="false">+(E194/100*F194)+E194</f>
        <v>0</v>
      </c>
      <c r="H194" s="14"/>
      <c r="I194" s="14" t="n">
        <f aca="false">+G194-(G194/100*H194)</f>
        <v>0</v>
      </c>
      <c r="J194" s="14" t="n">
        <f aca="false">D194*I194</f>
        <v>0</v>
      </c>
      <c r="K194" s="15"/>
      <c r="L194" s="15"/>
      <c r="M194" s="14" t="n">
        <f aca="false">K194*L194</f>
        <v>0</v>
      </c>
      <c r="N194" s="14"/>
      <c r="O194" s="14"/>
      <c r="P194" s="14" t="n">
        <f aca="false">N194*O194</f>
        <v>0</v>
      </c>
      <c r="Q194" s="14"/>
      <c r="R194" s="14" t="n">
        <f aca="false">J194+M194+P194+Q194</f>
        <v>0</v>
      </c>
      <c r="S194" s="16" t="n">
        <v>0.25</v>
      </c>
      <c r="T194" s="14" t="n">
        <f aca="false">R194/(1-S194)</f>
        <v>0</v>
      </c>
      <c r="U194" s="16" t="n">
        <v>0.05</v>
      </c>
      <c r="V194" s="16"/>
      <c r="W194" s="16" t="n">
        <v>0</v>
      </c>
      <c r="X194" s="16" t="n">
        <v>0.1</v>
      </c>
      <c r="Y194" s="16" t="n">
        <f aca="false">SUM(U194:X194)</f>
        <v>0.15</v>
      </c>
      <c r="Z194" s="14" t="n">
        <f aca="false">T194/(1-Y194)</f>
        <v>0</v>
      </c>
      <c r="AA194" s="22"/>
    </row>
    <row r="195" s="17" customFormat="true" ht="15" hidden="false" customHeight="true" outlineLevel="0" collapsed="false">
      <c r="A195" s="35"/>
      <c r="B195" s="21"/>
      <c r="C195" s="12" t="s">
        <v>25</v>
      </c>
      <c r="D195" s="12"/>
      <c r="E195" s="14"/>
      <c r="F195" s="14"/>
      <c r="G195" s="14" t="n">
        <f aca="false">+(E195/100*F195)+E195</f>
        <v>0</v>
      </c>
      <c r="H195" s="14"/>
      <c r="I195" s="14" t="n">
        <f aca="false">+G195-(G195/100*H195)</f>
        <v>0</v>
      </c>
      <c r="J195" s="14" t="n">
        <f aca="false">D195*I195</f>
        <v>0</v>
      </c>
      <c r="K195" s="15"/>
      <c r="L195" s="15"/>
      <c r="M195" s="14" t="n">
        <f aca="false">K195*L195</f>
        <v>0</v>
      </c>
      <c r="N195" s="14"/>
      <c r="O195" s="14"/>
      <c r="P195" s="14" t="n">
        <f aca="false">N195*O195</f>
        <v>0</v>
      </c>
      <c r="Q195" s="14"/>
      <c r="R195" s="14" t="n">
        <f aca="false">J195+M195+P195+Q195</f>
        <v>0</v>
      </c>
      <c r="S195" s="16" t="n">
        <v>0.25</v>
      </c>
      <c r="T195" s="14" t="n">
        <f aca="false">R195/(1-S195)</f>
        <v>0</v>
      </c>
      <c r="U195" s="16" t="n">
        <v>0.05</v>
      </c>
      <c r="V195" s="16"/>
      <c r="W195" s="16" t="n">
        <v>0</v>
      </c>
      <c r="X195" s="16" t="n">
        <v>0.1</v>
      </c>
      <c r="Y195" s="16" t="n">
        <f aca="false">SUM(U195:X195)</f>
        <v>0.15</v>
      </c>
      <c r="Z195" s="14" t="n">
        <f aca="false">T195/(1-Y195)</f>
        <v>0</v>
      </c>
      <c r="AA195" s="22"/>
    </row>
    <row r="196" s="17" customFormat="true" ht="15" hidden="false" customHeight="true" outlineLevel="0" collapsed="false">
      <c r="A196" s="35"/>
      <c r="B196" s="21"/>
      <c r="C196" s="12" t="s">
        <v>25</v>
      </c>
      <c r="D196" s="12"/>
      <c r="E196" s="14"/>
      <c r="F196" s="14"/>
      <c r="G196" s="14" t="n">
        <f aca="false">+(E196/100*F196)+E196</f>
        <v>0</v>
      </c>
      <c r="H196" s="14"/>
      <c r="I196" s="14" t="n">
        <f aca="false">+G196-(G196/100*H196)</f>
        <v>0</v>
      </c>
      <c r="J196" s="14" t="n">
        <f aca="false">D196*I196</f>
        <v>0</v>
      </c>
      <c r="K196" s="15"/>
      <c r="L196" s="15"/>
      <c r="M196" s="14" t="n">
        <f aca="false">K196*L196</f>
        <v>0</v>
      </c>
      <c r="N196" s="14"/>
      <c r="O196" s="14"/>
      <c r="P196" s="14" t="n">
        <f aca="false">N196*O196</f>
        <v>0</v>
      </c>
      <c r="Q196" s="14"/>
      <c r="R196" s="14" t="n">
        <f aca="false">J196+M196+P196+Q196</f>
        <v>0</v>
      </c>
      <c r="S196" s="16" t="n">
        <v>0.25</v>
      </c>
      <c r="T196" s="14" t="n">
        <f aca="false">R196/(1-S196)</f>
        <v>0</v>
      </c>
      <c r="U196" s="16" t="n">
        <v>0.05</v>
      </c>
      <c r="V196" s="16"/>
      <c r="W196" s="16" t="n">
        <v>0</v>
      </c>
      <c r="X196" s="16" t="n">
        <v>0.1</v>
      </c>
      <c r="Y196" s="16" t="n">
        <f aca="false">SUM(U196:X196)</f>
        <v>0.15</v>
      </c>
      <c r="Z196" s="14" t="n">
        <f aca="false">T196/(1-Y196)</f>
        <v>0</v>
      </c>
      <c r="AA196" s="22"/>
    </row>
    <row r="197" s="17" customFormat="true" ht="15" hidden="false" customHeight="true" outlineLevel="0" collapsed="false">
      <c r="A197" s="35"/>
      <c r="B197" s="21"/>
      <c r="C197" s="12" t="s">
        <v>25</v>
      </c>
      <c r="D197" s="12"/>
      <c r="E197" s="14"/>
      <c r="F197" s="14"/>
      <c r="G197" s="14" t="n">
        <f aca="false">+(E197/100*F197)+E197</f>
        <v>0</v>
      </c>
      <c r="H197" s="14"/>
      <c r="I197" s="14" t="n">
        <f aca="false">+G197-(G197/100*H197)</f>
        <v>0</v>
      </c>
      <c r="J197" s="14" t="n">
        <f aca="false">D197*I197</f>
        <v>0</v>
      </c>
      <c r="K197" s="15"/>
      <c r="L197" s="15"/>
      <c r="M197" s="14" t="n">
        <f aca="false">K197*L197</f>
        <v>0</v>
      </c>
      <c r="N197" s="14"/>
      <c r="O197" s="14"/>
      <c r="P197" s="14" t="n">
        <f aca="false">N197*O197</f>
        <v>0</v>
      </c>
      <c r="Q197" s="14"/>
      <c r="R197" s="14" t="n">
        <f aca="false">J197+M197+P197+Q197</f>
        <v>0</v>
      </c>
      <c r="S197" s="16" t="n">
        <v>0.25</v>
      </c>
      <c r="T197" s="14" t="n">
        <f aca="false">R197/(1-S197)</f>
        <v>0</v>
      </c>
      <c r="U197" s="16" t="n">
        <v>0.05</v>
      </c>
      <c r="V197" s="16"/>
      <c r="W197" s="16" t="n">
        <v>0</v>
      </c>
      <c r="X197" s="16" t="n">
        <v>0.1</v>
      </c>
      <c r="Y197" s="16" t="n">
        <f aca="false">SUM(U197:X197)</f>
        <v>0.15</v>
      </c>
      <c r="Z197" s="14" t="n">
        <f aca="false">T197/(1-Y197)</f>
        <v>0</v>
      </c>
      <c r="AA197" s="22"/>
    </row>
    <row r="198" s="17" customFormat="true" ht="15" hidden="false" customHeight="true" outlineLevel="0" collapsed="false">
      <c r="A198" s="35"/>
      <c r="B198" s="21"/>
      <c r="C198" s="12" t="s">
        <v>25</v>
      </c>
      <c r="D198" s="12"/>
      <c r="E198" s="14"/>
      <c r="F198" s="14"/>
      <c r="G198" s="14" t="n">
        <f aca="false">+(E198/100*F198)+E198</f>
        <v>0</v>
      </c>
      <c r="H198" s="14"/>
      <c r="I198" s="14" t="n">
        <f aca="false">+G198-(G198/100*H198)</f>
        <v>0</v>
      </c>
      <c r="J198" s="14" t="n">
        <f aca="false">D198*I198</f>
        <v>0</v>
      </c>
      <c r="K198" s="15"/>
      <c r="L198" s="15"/>
      <c r="M198" s="14" t="n">
        <f aca="false">K198*L198</f>
        <v>0</v>
      </c>
      <c r="N198" s="14"/>
      <c r="O198" s="14"/>
      <c r="P198" s="14" t="n">
        <f aca="false">N198*O198</f>
        <v>0</v>
      </c>
      <c r="Q198" s="14"/>
      <c r="R198" s="14" t="n">
        <f aca="false">J198+M198+P198+Q198</f>
        <v>0</v>
      </c>
      <c r="S198" s="16" t="n">
        <v>0.25</v>
      </c>
      <c r="T198" s="14" t="n">
        <f aca="false">R198/(1-S198)</f>
        <v>0</v>
      </c>
      <c r="U198" s="16" t="n">
        <v>0.05</v>
      </c>
      <c r="V198" s="16"/>
      <c r="W198" s="16" t="n">
        <v>0</v>
      </c>
      <c r="X198" s="16" t="n">
        <v>0.1</v>
      </c>
      <c r="Y198" s="16" t="n">
        <f aca="false">SUM(U198:X198)</f>
        <v>0.15</v>
      </c>
      <c r="Z198" s="14" t="n">
        <f aca="false">T198/(1-Y198)</f>
        <v>0</v>
      </c>
      <c r="AA198" s="22"/>
    </row>
    <row r="199" s="17" customFormat="true" ht="15" hidden="false" customHeight="true" outlineLevel="0" collapsed="false">
      <c r="A199" s="35"/>
      <c r="B199" s="21"/>
      <c r="C199" s="12" t="s">
        <v>25</v>
      </c>
      <c r="D199" s="12"/>
      <c r="E199" s="14"/>
      <c r="F199" s="14"/>
      <c r="G199" s="14" t="n">
        <f aca="false">+(E199/100*F199)+E199</f>
        <v>0</v>
      </c>
      <c r="H199" s="14"/>
      <c r="I199" s="14" t="n">
        <f aca="false">+G199-(G199/100*H199)</f>
        <v>0</v>
      </c>
      <c r="J199" s="14" t="n">
        <f aca="false">D199*I199</f>
        <v>0</v>
      </c>
      <c r="K199" s="15"/>
      <c r="L199" s="15"/>
      <c r="M199" s="14" t="n">
        <f aca="false">K199*L199</f>
        <v>0</v>
      </c>
      <c r="N199" s="14"/>
      <c r="O199" s="14"/>
      <c r="P199" s="14" t="n">
        <f aca="false">N199*O199</f>
        <v>0</v>
      </c>
      <c r="Q199" s="14"/>
      <c r="R199" s="14" t="n">
        <f aca="false">J199+M199+P199+Q199</f>
        <v>0</v>
      </c>
      <c r="S199" s="16" t="n">
        <v>0.25</v>
      </c>
      <c r="T199" s="14" t="n">
        <f aca="false">R199/(1-S199)</f>
        <v>0</v>
      </c>
      <c r="U199" s="16" t="n">
        <v>0.05</v>
      </c>
      <c r="V199" s="16"/>
      <c r="W199" s="16" t="n">
        <v>0</v>
      </c>
      <c r="X199" s="16" t="n">
        <v>0.1</v>
      </c>
      <c r="Y199" s="16" t="n">
        <f aca="false">SUM(U199:X199)</f>
        <v>0.15</v>
      </c>
      <c r="Z199" s="14" t="n">
        <f aca="false">T199/(1-Y199)</f>
        <v>0</v>
      </c>
      <c r="AA199" s="22"/>
    </row>
    <row r="200" s="17" customFormat="true" ht="15" hidden="false" customHeight="true" outlineLevel="0" collapsed="false">
      <c r="A200" s="35"/>
      <c r="B200" s="21"/>
      <c r="C200" s="12" t="s">
        <v>25</v>
      </c>
      <c r="D200" s="12"/>
      <c r="E200" s="14"/>
      <c r="F200" s="14"/>
      <c r="G200" s="14" t="n">
        <f aca="false">+(E200/100*F200)+E200</f>
        <v>0</v>
      </c>
      <c r="H200" s="14"/>
      <c r="I200" s="14" t="n">
        <f aca="false">+G200-(G200/100*H200)</f>
        <v>0</v>
      </c>
      <c r="J200" s="14" t="n">
        <f aca="false">D200*I200</f>
        <v>0</v>
      </c>
      <c r="K200" s="15"/>
      <c r="L200" s="15"/>
      <c r="M200" s="14" t="n">
        <f aca="false">K200*L200</f>
        <v>0</v>
      </c>
      <c r="N200" s="14"/>
      <c r="O200" s="14"/>
      <c r="P200" s="14" t="n">
        <f aca="false">N200*O200</f>
        <v>0</v>
      </c>
      <c r="Q200" s="14"/>
      <c r="R200" s="14" t="n">
        <f aca="false">J200+M200+P200+Q200</f>
        <v>0</v>
      </c>
      <c r="S200" s="16" t="n">
        <v>0.25</v>
      </c>
      <c r="T200" s="14" t="n">
        <f aca="false">R200/(1-S200)</f>
        <v>0</v>
      </c>
      <c r="U200" s="16" t="n">
        <v>0.05</v>
      </c>
      <c r="V200" s="16"/>
      <c r="W200" s="16" t="n">
        <v>0</v>
      </c>
      <c r="X200" s="16" t="n">
        <v>0.1</v>
      </c>
      <c r="Y200" s="16" t="n">
        <f aca="false">SUM(U200:X200)</f>
        <v>0.15</v>
      </c>
      <c r="Z200" s="14" t="n">
        <f aca="false">T200/(1-Y200)</f>
        <v>0</v>
      </c>
      <c r="AA200" s="22"/>
    </row>
    <row r="201" s="17" customFormat="true" ht="15" hidden="false" customHeight="true" outlineLevel="0" collapsed="false">
      <c r="A201" s="35"/>
      <c r="B201" s="21"/>
      <c r="C201" s="12" t="s">
        <v>25</v>
      </c>
      <c r="D201" s="12"/>
      <c r="E201" s="14"/>
      <c r="F201" s="14"/>
      <c r="G201" s="14" t="n">
        <f aca="false">+(E201/100*F201)+E201</f>
        <v>0</v>
      </c>
      <c r="H201" s="14"/>
      <c r="I201" s="14" t="n">
        <f aca="false">+G201-(G201/100*H201)</f>
        <v>0</v>
      </c>
      <c r="J201" s="14" t="n">
        <f aca="false">D201*I201</f>
        <v>0</v>
      </c>
      <c r="K201" s="15"/>
      <c r="L201" s="15"/>
      <c r="M201" s="14" t="n">
        <f aca="false">K201*L201</f>
        <v>0</v>
      </c>
      <c r="N201" s="14"/>
      <c r="O201" s="14"/>
      <c r="P201" s="14" t="n">
        <f aca="false">N201*O201</f>
        <v>0</v>
      </c>
      <c r="Q201" s="14"/>
      <c r="R201" s="14" t="n">
        <f aca="false">J201+M201+P201+Q201</f>
        <v>0</v>
      </c>
      <c r="S201" s="16" t="n">
        <v>0.25</v>
      </c>
      <c r="T201" s="14" t="n">
        <f aca="false">R201/(1-S201)</f>
        <v>0</v>
      </c>
      <c r="U201" s="16" t="n">
        <v>0.05</v>
      </c>
      <c r="V201" s="16"/>
      <c r="W201" s="16" t="n">
        <v>0</v>
      </c>
      <c r="X201" s="16" t="n">
        <v>0.1</v>
      </c>
      <c r="Y201" s="16" t="n">
        <f aca="false">SUM(U201:X201)</f>
        <v>0.15</v>
      </c>
      <c r="Z201" s="14" t="n">
        <f aca="false">T201/(1-Y201)</f>
        <v>0</v>
      </c>
      <c r="AA201" s="22"/>
    </row>
    <row r="202" s="17" customFormat="true" ht="15" hidden="false" customHeight="true" outlineLevel="0" collapsed="false">
      <c r="A202" s="35"/>
      <c r="B202" s="21"/>
      <c r="C202" s="12" t="s">
        <v>25</v>
      </c>
      <c r="D202" s="12"/>
      <c r="E202" s="14"/>
      <c r="F202" s="14"/>
      <c r="G202" s="14" t="n">
        <f aca="false">+(E202/100*F202)+E202</f>
        <v>0</v>
      </c>
      <c r="H202" s="14"/>
      <c r="I202" s="14" t="n">
        <f aca="false">+G202-(G202/100*H202)</f>
        <v>0</v>
      </c>
      <c r="J202" s="14" t="n">
        <f aca="false">D202*I202</f>
        <v>0</v>
      </c>
      <c r="K202" s="15"/>
      <c r="L202" s="15"/>
      <c r="M202" s="14" t="n">
        <f aca="false">K202*L202</f>
        <v>0</v>
      </c>
      <c r="N202" s="14"/>
      <c r="O202" s="14"/>
      <c r="P202" s="14" t="n">
        <f aca="false">N202*O202</f>
        <v>0</v>
      </c>
      <c r="Q202" s="14"/>
      <c r="R202" s="14" t="n">
        <f aca="false">J202+M202+P202+Q202</f>
        <v>0</v>
      </c>
      <c r="S202" s="16" t="n">
        <v>0.25</v>
      </c>
      <c r="T202" s="14" t="n">
        <f aca="false">R202/(1-S202)</f>
        <v>0</v>
      </c>
      <c r="U202" s="16" t="n">
        <v>0.05</v>
      </c>
      <c r="V202" s="16"/>
      <c r="W202" s="16" t="n">
        <v>0</v>
      </c>
      <c r="X202" s="16" t="n">
        <v>0.1</v>
      </c>
      <c r="Y202" s="16" t="n">
        <f aca="false">SUM(U202:X202)</f>
        <v>0.15</v>
      </c>
      <c r="Z202" s="14" t="n">
        <f aca="false">T202/(1-Y202)</f>
        <v>0</v>
      </c>
      <c r="AA202" s="22"/>
    </row>
    <row r="203" s="17" customFormat="true" ht="15" hidden="false" customHeight="true" outlineLevel="0" collapsed="false">
      <c r="A203" s="35"/>
      <c r="B203" s="21"/>
      <c r="C203" s="12" t="s">
        <v>25</v>
      </c>
      <c r="D203" s="12"/>
      <c r="E203" s="14"/>
      <c r="F203" s="14"/>
      <c r="G203" s="14" t="n">
        <f aca="false">+(E203/100*F203)+E203</f>
        <v>0</v>
      </c>
      <c r="H203" s="14"/>
      <c r="I203" s="14" t="n">
        <f aca="false">+G203-(G203/100*H203)</f>
        <v>0</v>
      </c>
      <c r="J203" s="14" t="n">
        <f aca="false">D203*I203</f>
        <v>0</v>
      </c>
      <c r="K203" s="15"/>
      <c r="L203" s="15"/>
      <c r="M203" s="14" t="n">
        <f aca="false">K203*L203</f>
        <v>0</v>
      </c>
      <c r="N203" s="14"/>
      <c r="O203" s="14"/>
      <c r="P203" s="14" t="n">
        <f aca="false">N203*O203</f>
        <v>0</v>
      </c>
      <c r="Q203" s="14"/>
      <c r="R203" s="14" t="n">
        <f aca="false">J203+M203+P203+Q203</f>
        <v>0</v>
      </c>
      <c r="S203" s="16" t="n">
        <v>0.25</v>
      </c>
      <c r="T203" s="14" t="n">
        <f aca="false">R203/(1-S203)</f>
        <v>0</v>
      </c>
      <c r="U203" s="16" t="n">
        <v>0.05</v>
      </c>
      <c r="V203" s="16"/>
      <c r="W203" s="16" t="n">
        <v>0</v>
      </c>
      <c r="X203" s="16" t="n">
        <v>0.1</v>
      </c>
      <c r="Y203" s="16" t="n">
        <f aca="false">SUM(U203:X203)</f>
        <v>0.15</v>
      </c>
      <c r="Z203" s="14" t="n">
        <f aca="false">T203/(1-Y203)</f>
        <v>0</v>
      </c>
      <c r="AA203" s="22"/>
    </row>
    <row r="204" s="17" customFormat="true" ht="15" hidden="false" customHeight="true" outlineLevel="0" collapsed="false">
      <c r="A204" s="35"/>
      <c r="B204" s="21"/>
      <c r="C204" s="12" t="s">
        <v>25</v>
      </c>
      <c r="D204" s="12"/>
      <c r="E204" s="14"/>
      <c r="F204" s="14"/>
      <c r="G204" s="14" t="n">
        <f aca="false">+(E204/100*F204)+E204</f>
        <v>0</v>
      </c>
      <c r="H204" s="14"/>
      <c r="I204" s="14" t="n">
        <f aca="false">+G204-(G204/100*H204)</f>
        <v>0</v>
      </c>
      <c r="J204" s="14" t="n">
        <f aca="false">D204*I204</f>
        <v>0</v>
      </c>
      <c r="K204" s="15"/>
      <c r="L204" s="15"/>
      <c r="M204" s="14" t="n">
        <f aca="false">K204*L204</f>
        <v>0</v>
      </c>
      <c r="N204" s="14"/>
      <c r="O204" s="14"/>
      <c r="P204" s="14" t="n">
        <f aca="false">N204*O204</f>
        <v>0</v>
      </c>
      <c r="Q204" s="14"/>
      <c r="R204" s="14" t="n">
        <f aca="false">J204+M204+P204+Q204</f>
        <v>0</v>
      </c>
      <c r="S204" s="16" t="n">
        <v>0.25</v>
      </c>
      <c r="T204" s="14" t="n">
        <f aca="false">R204/(1-S204)</f>
        <v>0</v>
      </c>
      <c r="U204" s="16" t="n">
        <v>0.05</v>
      </c>
      <c r="V204" s="16"/>
      <c r="W204" s="16" t="n">
        <v>0</v>
      </c>
      <c r="X204" s="16" t="n">
        <v>0.1</v>
      </c>
      <c r="Y204" s="16" t="n">
        <f aca="false">SUM(U204:X204)</f>
        <v>0.15</v>
      </c>
      <c r="Z204" s="14" t="n">
        <f aca="false">T204/(1-Y204)</f>
        <v>0</v>
      </c>
      <c r="AA204" s="22"/>
    </row>
    <row r="205" s="17" customFormat="true" ht="15" hidden="false" customHeight="true" outlineLevel="0" collapsed="false">
      <c r="A205" s="35"/>
      <c r="B205" s="21"/>
      <c r="C205" s="12" t="s">
        <v>25</v>
      </c>
      <c r="D205" s="12"/>
      <c r="E205" s="14"/>
      <c r="F205" s="14"/>
      <c r="G205" s="14" t="n">
        <f aca="false">+(E205/100*F205)+E205</f>
        <v>0</v>
      </c>
      <c r="H205" s="14"/>
      <c r="I205" s="14" t="n">
        <f aca="false">+G205-(G205/100*H205)</f>
        <v>0</v>
      </c>
      <c r="J205" s="14" t="n">
        <f aca="false">D205*I205</f>
        <v>0</v>
      </c>
      <c r="K205" s="15"/>
      <c r="L205" s="15"/>
      <c r="M205" s="14" t="n">
        <f aca="false">K205*L205</f>
        <v>0</v>
      </c>
      <c r="N205" s="14"/>
      <c r="O205" s="14"/>
      <c r="P205" s="14" t="n">
        <f aca="false">N205*O205</f>
        <v>0</v>
      </c>
      <c r="Q205" s="14"/>
      <c r="R205" s="14" t="n">
        <f aca="false">J205+M205+P205+Q205</f>
        <v>0</v>
      </c>
      <c r="S205" s="16" t="n">
        <v>0.25</v>
      </c>
      <c r="T205" s="14" t="n">
        <f aca="false">R205/(1-S205)</f>
        <v>0</v>
      </c>
      <c r="U205" s="16" t="n">
        <v>0.05</v>
      </c>
      <c r="V205" s="16"/>
      <c r="W205" s="16" t="n">
        <v>0</v>
      </c>
      <c r="X205" s="16" t="n">
        <v>0.1</v>
      </c>
      <c r="Y205" s="16" t="n">
        <f aca="false">SUM(U205:X205)</f>
        <v>0.15</v>
      </c>
      <c r="Z205" s="14" t="n">
        <f aca="false">T205/(1-Y205)</f>
        <v>0</v>
      </c>
      <c r="AA205" s="22"/>
    </row>
    <row r="206" s="17" customFormat="true" ht="15" hidden="false" customHeight="true" outlineLevel="0" collapsed="false">
      <c r="A206" s="35"/>
      <c r="B206" s="21"/>
      <c r="C206" s="12" t="s">
        <v>25</v>
      </c>
      <c r="D206" s="12"/>
      <c r="E206" s="14"/>
      <c r="F206" s="14"/>
      <c r="G206" s="14" t="n">
        <f aca="false">+(E206/100*F206)+E206</f>
        <v>0</v>
      </c>
      <c r="H206" s="14"/>
      <c r="I206" s="14" t="n">
        <f aca="false">+G206-(G206/100*H206)</f>
        <v>0</v>
      </c>
      <c r="J206" s="14" t="n">
        <f aca="false">D206*I206</f>
        <v>0</v>
      </c>
      <c r="K206" s="15"/>
      <c r="L206" s="15"/>
      <c r="M206" s="14" t="n">
        <f aca="false">K206*L206</f>
        <v>0</v>
      </c>
      <c r="N206" s="14"/>
      <c r="O206" s="14"/>
      <c r="P206" s="14" t="n">
        <f aca="false">N206*O206</f>
        <v>0</v>
      </c>
      <c r="Q206" s="14"/>
      <c r="R206" s="14" t="n">
        <f aca="false">J206+M206+P206+Q206</f>
        <v>0</v>
      </c>
      <c r="S206" s="16" t="n">
        <v>0.25</v>
      </c>
      <c r="T206" s="14" t="n">
        <f aca="false">R206/(1-S206)</f>
        <v>0</v>
      </c>
      <c r="U206" s="16" t="n">
        <v>0.05</v>
      </c>
      <c r="V206" s="16"/>
      <c r="W206" s="16" t="n">
        <v>0</v>
      </c>
      <c r="X206" s="16" t="n">
        <v>0.1</v>
      </c>
      <c r="Y206" s="16" t="n">
        <f aca="false">SUM(U206:X206)</f>
        <v>0.15</v>
      </c>
      <c r="Z206" s="14" t="n">
        <f aca="false">T206/(1-Y206)</f>
        <v>0</v>
      </c>
      <c r="AA206" s="22"/>
    </row>
    <row r="207" s="17" customFormat="true" ht="15" hidden="false" customHeight="true" outlineLevel="0" collapsed="false">
      <c r="A207" s="35"/>
      <c r="B207" s="21"/>
      <c r="C207" s="12" t="s">
        <v>25</v>
      </c>
      <c r="D207" s="12"/>
      <c r="E207" s="14"/>
      <c r="F207" s="14"/>
      <c r="G207" s="14" t="n">
        <f aca="false">+(E207/100*F207)+E207</f>
        <v>0</v>
      </c>
      <c r="H207" s="14"/>
      <c r="I207" s="14" t="n">
        <f aca="false">+G207-(G207/100*H207)</f>
        <v>0</v>
      </c>
      <c r="J207" s="14" t="n">
        <f aca="false">D207*I207</f>
        <v>0</v>
      </c>
      <c r="K207" s="15"/>
      <c r="L207" s="15"/>
      <c r="M207" s="14" t="n">
        <f aca="false">K207*L207</f>
        <v>0</v>
      </c>
      <c r="N207" s="14"/>
      <c r="O207" s="14"/>
      <c r="P207" s="14" t="n">
        <f aca="false">N207*O207</f>
        <v>0</v>
      </c>
      <c r="Q207" s="14"/>
      <c r="R207" s="14" t="n">
        <f aca="false">J207+M207+P207+Q207</f>
        <v>0</v>
      </c>
      <c r="S207" s="16" t="n">
        <v>0.25</v>
      </c>
      <c r="T207" s="14" t="n">
        <f aca="false">R207/(1-S207)</f>
        <v>0</v>
      </c>
      <c r="U207" s="16" t="n">
        <v>0.05</v>
      </c>
      <c r="V207" s="16"/>
      <c r="W207" s="16" t="n">
        <v>0</v>
      </c>
      <c r="X207" s="16" t="n">
        <v>0.1</v>
      </c>
      <c r="Y207" s="16" t="n">
        <f aca="false">SUM(U207:X207)</f>
        <v>0.15</v>
      </c>
      <c r="Z207" s="14" t="n">
        <f aca="false">T207/(1-Y207)</f>
        <v>0</v>
      </c>
      <c r="AA207" s="22" t="n">
        <f aca="false">SUM(Z173:Z206)</f>
        <v>0</v>
      </c>
    </row>
    <row r="208" s="17" customFormat="true" ht="15" hidden="false" customHeight="true" outlineLevel="0" collapsed="false">
      <c r="A208" s="35"/>
      <c r="B208" s="21"/>
      <c r="C208" s="12" t="s">
        <v>25</v>
      </c>
      <c r="D208" s="12"/>
      <c r="E208" s="14"/>
      <c r="F208" s="14"/>
      <c r="G208" s="14" t="n">
        <f aca="false">+(E208/100*F208)+E208</f>
        <v>0</v>
      </c>
      <c r="H208" s="14"/>
      <c r="I208" s="14" t="n">
        <f aca="false">+G208-(G208/100*H208)</f>
        <v>0</v>
      </c>
      <c r="J208" s="14" t="n">
        <f aca="false">D208*I208</f>
        <v>0</v>
      </c>
      <c r="K208" s="15"/>
      <c r="L208" s="15"/>
      <c r="M208" s="14" t="n">
        <f aca="false">K208*L208</f>
        <v>0</v>
      </c>
      <c r="N208" s="14"/>
      <c r="O208" s="14"/>
      <c r="P208" s="14" t="n">
        <f aca="false">N208*O208</f>
        <v>0</v>
      </c>
      <c r="Q208" s="14"/>
      <c r="R208" s="14" t="n">
        <f aca="false">J208+M208+P208+Q208</f>
        <v>0</v>
      </c>
      <c r="S208" s="16" t="n">
        <v>0.25</v>
      </c>
      <c r="T208" s="14" t="n">
        <f aca="false">R208/(1-S208)</f>
        <v>0</v>
      </c>
      <c r="U208" s="16" t="n">
        <v>0.05</v>
      </c>
      <c r="V208" s="16"/>
      <c r="W208" s="16" t="n">
        <v>0</v>
      </c>
      <c r="X208" s="16" t="n">
        <v>0.1</v>
      </c>
      <c r="Y208" s="16" t="n">
        <f aca="false">SUM(U208:X208)</f>
        <v>0.15</v>
      </c>
      <c r="Z208" s="14" t="n">
        <f aca="false">T208/(1-Y208)</f>
        <v>0</v>
      </c>
      <c r="AA208" s="22" t="n">
        <v>6900</v>
      </c>
    </row>
    <row r="209" s="17" customFormat="true" ht="15" hidden="false" customHeight="true" outlineLevel="0" collapsed="false">
      <c r="A209" s="35"/>
      <c r="B209" s="21"/>
      <c r="C209" s="12" t="s">
        <v>25</v>
      </c>
      <c r="D209" s="12"/>
      <c r="E209" s="14"/>
      <c r="F209" s="14"/>
      <c r="G209" s="14" t="n">
        <f aca="false">+(E209/100*F209)+E209</f>
        <v>0</v>
      </c>
      <c r="H209" s="14"/>
      <c r="I209" s="14" t="n">
        <f aca="false">+G209-(G209/100*H209)</f>
        <v>0</v>
      </c>
      <c r="J209" s="14" t="n">
        <f aca="false">D209*I209</f>
        <v>0</v>
      </c>
      <c r="K209" s="15"/>
      <c r="L209" s="15"/>
      <c r="M209" s="14" t="n">
        <f aca="false">K209*L209</f>
        <v>0</v>
      </c>
      <c r="N209" s="14"/>
      <c r="O209" s="14"/>
      <c r="P209" s="14" t="n">
        <f aca="false">N209*O209</f>
        <v>0</v>
      </c>
      <c r="Q209" s="14"/>
      <c r="R209" s="14" t="n">
        <f aca="false">J209+M209+P209+Q209</f>
        <v>0</v>
      </c>
      <c r="S209" s="16" t="n">
        <v>0.25</v>
      </c>
      <c r="T209" s="14" t="n">
        <f aca="false">R209/(1-S209)</f>
        <v>0</v>
      </c>
      <c r="U209" s="16" t="n">
        <v>0.05</v>
      </c>
      <c r="V209" s="16"/>
      <c r="W209" s="16" t="n">
        <v>0</v>
      </c>
      <c r="X209" s="16" t="n">
        <v>0.1</v>
      </c>
      <c r="Y209" s="16" t="n">
        <f aca="false">SUM(U209:X209)</f>
        <v>0.15</v>
      </c>
      <c r="Z209" s="14" t="n">
        <f aca="false">T209/(1-Y209)</f>
        <v>0</v>
      </c>
      <c r="AA209" s="22"/>
    </row>
    <row r="210" s="17" customFormat="true" ht="15" hidden="false" customHeight="true" outlineLevel="0" collapsed="false">
      <c r="A210" s="35"/>
      <c r="B210" s="8"/>
      <c r="C210" s="12" t="s">
        <v>25</v>
      </c>
      <c r="D210" s="12"/>
      <c r="E210" s="14"/>
      <c r="F210" s="14"/>
      <c r="G210" s="14" t="n">
        <f aca="false">+(E210/100*F210)+E210</f>
        <v>0</v>
      </c>
      <c r="H210" s="14"/>
      <c r="I210" s="14" t="n">
        <f aca="false">+G210-(G210/100*H210)</f>
        <v>0</v>
      </c>
      <c r="J210" s="14" t="n">
        <f aca="false">D210*I210</f>
        <v>0</v>
      </c>
      <c r="K210" s="15"/>
      <c r="L210" s="15"/>
      <c r="M210" s="14" t="n">
        <f aca="false">K210*L210</f>
        <v>0</v>
      </c>
      <c r="N210" s="14"/>
      <c r="O210" s="14"/>
      <c r="P210" s="14" t="n">
        <f aca="false">N210*O210</f>
        <v>0</v>
      </c>
      <c r="Q210" s="14"/>
      <c r="R210" s="14" t="n">
        <f aca="false">J210+M210+P210+Q210</f>
        <v>0</v>
      </c>
      <c r="S210" s="16" t="n">
        <v>0.25</v>
      </c>
      <c r="T210" s="14" t="n">
        <f aca="false">R210/(1-S210)</f>
        <v>0</v>
      </c>
      <c r="U210" s="16" t="n">
        <v>0.05</v>
      </c>
      <c r="V210" s="16"/>
      <c r="W210" s="16" t="n">
        <v>0</v>
      </c>
      <c r="X210" s="16" t="n">
        <v>0.1</v>
      </c>
      <c r="Y210" s="16" t="n">
        <f aca="false">SUM(U210:X210)</f>
        <v>0.15</v>
      </c>
      <c r="Z210" s="14" t="n">
        <f aca="false">T210/(1-Y210)</f>
        <v>0</v>
      </c>
      <c r="AA210" s="22"/>
    </row>
    <row r="211" s="17" customFormat="true" ht="15" hidden="false" customHeight="true" outlineLevel="0" collapsed="false">
      <c r="A211" s="46"/>
      <c r="B211" s="47"/>
      <c r="C211" s="12" t="s">
        <v>25</v>
      </c>
      <c r="D211" s="12"/>
      <c r="E211" s="14"/>
      <c r="F211" s="14"/>
      <c r="G211" s="14" t="n">
        <f aca="false">+(E211/100*F211)+E211</f>
        <v>0</v>
      </c>
      <c r="H211" s="14"/>
      <c r="I211" s="14" t="n">
        <f aca="false">+G211-(G211/100*H211)</f>
        <v>0</v>
      </c>
      <c r="J211" s="14" t="n">
        <f aca="false">D211*I211</f>
        <v>0</v>
      </c>
      <c r="K211" s="15"/>
      <c r="L211" s="15"/>
      <c r="M211" s="14" t="n">
        <f aca="false">K211*L211</f>
        <v>0</v>
      </c>
      <c r="N211" s="14"/>
      <c r="O211" s="14"/>
      <c r="P211" s="14" t="n">
        <f aca="false">N211*O211</f>
        <v>0</v>
      </c>
      <c r="Q211" s="14"/>
      <c r="R211" s="14" t="n">
        <f aca="false">J211+M211+P211+Q211</f>
        <v>0</v>
      </c>
      <c r="S211" s="16" t="n">
        <v>0.25</v>
      </c>
      <c r="T211" s="14" t="n">
        <f aca="false">R211/(1-S211)</f>
        <v>0</v>
      </c>
      <c r="U211" s="16" t="n">
        <v>0.05</v>
      </c>
      <c r="V211" s="16"/>
      <c r="W211" s="16" t="n">
        <v>0</v>
      </c>
      <c r="X211" s="16" t="n">
        <v>0.1</v>
      </c>
      <c r="Y211" s="16" t="n">
        <f aca="false">SUM(U211:X211)</f>
        <v>0.15</v>
      </c>
      <c r="Z211" s="14" t="n">
        <f aca="false">T211/(1-Y211)</f>
        <v>0</v>
      </c>
      <c r="AA211" s="22"/>
    </row>
    <row r="212" s="17" customFormat="true" ht="15" hidden="false" customHeight="true" outlineLevel="0" collapsed="false">
      <c r="A212" s="44"/>
      <c r="B212" s="36"/>
      <c r="C212" s="12" t="s">
        <v>25</v>
      </c>
      <c r="D212" s="12"/>
      <c r="E212" s="14"/>
      <c r="F212" s="14"/>
      <c r="G212" s="14" t="n">
        <f aca="false">+(E212/100*F212)+E212</f>
        <v>0</v>
      </c>
      <c r="H212" s="14"/>
      <c r="I212" s="14" t="n">
        <f aca="false">+G212-(G212/100*H212)</f>
        <v>0</v>
      </c>
      <c r="J212" s="14" t="n">
        <f aca="false">D212*I212</f>
        <v>0</v>
      </c>
      <c r="K212" s="15"/>
      <c r="L212" s="15"/>
      <c r="M212" s="14" t="n">
        <f aca="false">K212*L212</f>
        <v>0</v>
      </c>
      <c r="N212" s="14"/>
      <c r="O212" s="14"/>
      <c r="P212" s="14" t="n">
        <f aca="false">N212*O212</f>
        <v>0</v>
      </c>
      <c r="Q212" s="14"/>
      <c r="R212" s="14" t="n">
        <f aca="false">J212+M212+P212+Q212</f>
        <v>0</v>
      </c>
      <c r="S212" s="16" t="n">
        <v>0.25</v>
      </c>
      <c r="T212" s="14" t="n">
        <f aca="false">R212/(1-S212)</f>
        <v>0</v>
      </c>
      <c r="U212" s="16" t="n">
        <v>0.05</v>
      </c>
      <c r="V212" s="16"/>
      <c r="W212" s="16" t="n">
        <v>0</v>
      </c>
      <c r="X212" s="16" t="n">
        <v>0.1</v>
      </c>
      <c r="Y212" s="16" t="n">
        <f aca="false">SUM(U212:X212)</f>
        <v>0.15</v>
      </c>
      <c r="Z212" s="14" t="n">
        <f aca="false">T212/(1-Y212)</f>
        <v>0</v>
      </c>
      <c r="AA212" s="22"/>
    </row>
    <row r="213" s="17" customFormat="true" ht="15" hidden="false" customHeight="true" outlineLevel="0" collapsed="false">
      <c r="A213" s="46"/>
      <c r="B213" s="47"/>
      <c r="C213" s="12" t="s">
        <v>25</v>
      </c>
      <c r="D213" s="12"/>
      <c r="E213" s="14"/>
      <c r="F213" s="14"/>
      <c r="G213" s="14" t="n">
        <f aca="false">+(E213/100*F213)+E213</f>
        <v>0</v>
      </c>
      <c r="H213" s="14"/>
      <c r="I213" s="14" t="n">
        <f aca="false">+G213-(G213/100*H213)</f>
        <v>0</v>
      </c>
      <c r="J213" s="14" t="n">
        <f aca="false">D213*I213</f>
        <v>0</v>
      </c>
      <c r="K213" s="15"/>
      <c r="L213" s="15"/>
      <c r="M213" s="14" t="n">
        <f aca="false">K213*L213</f>
        <v>0</v>
      </c>
      <c r="N213" s="14"/>
      <c r="O213" s="14"/>
      <c r="P213" s="14" t="n">
        <f aca="false">N213*O213</f>
        <v>0</v>
      </c>
      <c r="Q213" s="14"/>
      <c r="R213" s="14" t="n">
        <f aca="false">J213+M213+P213+Q213</f>
        <v>0</v>
      </c>
      <c r="S213" s="16" t="n">
        <v>0.25</v>
      </c>
      <c r="T213" s="14" t="n">
        <f aca="false">R213/(1-S213)</f>
        <v>0</v>
      </c>
      <c r="U213" s="16" t="n">
        <v>0.05</v>
      </c>
      <c r="V213" s="16"/>
      <c r="W213" s="16" t="n">
        <v>0</v>
      </c>
      <c r="X213" s="16" t="n">
        <v>0.1</v>
      </c>
      <c r="Y213" s="16" t="n">
        <f aca="false">SUM(U213:X213)</f>
        <v>0.15</v>
      </c>
      <c r="Z213" s="14" t="n">
        <f aca="false">T213/(1-Y213)</f>
        <v>0</v>
      </c>
      <c r="AA213" s="22"/>
    </row>
    <row r="214" s="17" customFormat="true" ht="15" hidden="false" customHeight="true" outlineLevel="0" collapsed="false">
      <c r="A214" s="44"/>
      <c r="B214" s="36"/>
      <c r="C214" s="12" t="s">
        <v>25</v>
      </c>
      <c r="D214" s="12"/>
      <c r="E214" s="14"/>
      <c r="F214" s="14"/>
      <c r="G214" s="14" t="n">
        <f aca="false">+(E214/100*F214)+E214</f>
        <v>0</v>
      </c>
      <c r="H214" s="14"/>
      <c r="I214" s="14" t="n">
        <f aca="false">+G214-(G214/100*H214)</f>
        <v>0</v>
      </c>
      <c r="J214" s="14" t="n">
        <f aca="false">D214*I214</f>
        <v>0</v>
      </c>
      <c r="K214" s="15"/>
      <c r="L214" s="15"/>
      <c r="M214" s="14" t="n">
        <f aca="false">K214*L214</f>
        <v>0</v>
      </c>
      <c r="N214" s="14"/>
      <c r="O214" s="14"/>
      <c r="P214" s="14" t="n">
        <f aca="false">N214*O214</f>
        <v>0</v>
      </c>
      <c r="Q214" s="14"/>
      <c r="R214" s="14" t="n">
        <f aca="false">J214+M214+P214+Q214</f>
        <v>0</v>
      </c>
      <c r="S214" s="16" t="n">
        <v>0.25</v>
      </c>
      <c r="T214" s="14" t="n">
        <f aca="false">R214/(1-S214)</f>
        <v>0</v>
      </c>
      <c r="U214" s="16" t="n">
        <v>0.05</v>
      </c>
      <c r="V214" s="16"/>
      <c r="W214" s="16" t="n">
        <v>0</v>
      </c>
      <c r="X214" s="16" t="n">
        <v>0.1</v>
      </c>
      <c r="Y214" s="16" t="n">
        <f aca="false">SUM(U214:X214)</f>
        <v>0.15</v>
      </c>
      <c r="Z214" s="14" t="n">
        <f aca="false">T214/(1-Y214)</f>
        <v>0</v>
      </c>
      <c r="AA214" s="22"/>
    </row>
    <row r="215" s="17" customFormat="true" ht="15" hidden="false" customHeight="true" outlineLevel="0" collapsed="false">
      <c r="A215" s="45"/>
      <c r="B215" s="38"/>
      <c r="C215" s="12" t="s">
        <v>25</v>
      </c>
      <c r="D215" s="12"/>
      <c r="E215" s="14"/>
      <c r="F215" s="14"/>
      <c r="G215" s="14" t="n">
        <f aca="false">+(E215/100*F215)+E215</f>
        <v>0</v>
      </c>
      <c r="H215" s="14"/>
      <c r="I215" s="14" t="n">
        <f aca="false">+G215-(G215/100*H215)</f>
        <v>0</v>
      </c>
      <c r="J215" s="14" t="n">
        <f aca="false">D215*I215</f>
        <v>0</v>
      </c>
      <c r="K215" s="15"/>
      <c r="L215" s="15"/>
      <c r="M215" s="14" t="n">
        <f aca="false">K215*L215</f>
        <v>0</v>
      </c>
      <c r="N215" s="14"/>
      <c r="O215" s="14"/>
      <c r="P215" s="14" t="n">
        <f aca="false">N215*O215</f>
        <v>0</v>
      </c>
      <c r="Q215" s="14"/>
      <c r="R215" s="14" t="n">
        <f aca="false">J215+M215+P215+Q215</f>
        <v>0</v>
      </c>
      <c r="S215" s="16" t="n">
        <v>0.25</v>
      </c>
      <c r="T215" s="14" t="n">
        <f aca="false">R215/(1-S215)</f>
        <v>0</v>
      </c>
      <c r="U215" s="16" t="n">
        <v>0.05</v>
      </c>
      <c r="V215" s="16"/>
      <c r="W215" s="16" t="n">
        <v>0</v>
      </c>
      <c r="X215" s="16" t="n">
        <v>0.1</v>
      </c>
      <c r="Y215" s="16" t="n">
        <f aca="false">SUM(U215:X215)</f>
        <v>0.15</v>
      </c>
      <c r="Z215" s="14" t="n">
        <f aca="false">T215/(1-Y215)</f>
        <v>0</v>
      </c>
      <c r="AA215" s="22"/>
    </row>
    <row r="216" s="17" customFormat="true" ht="15" hidden="false" customHeight="true" outlineLevel="0" collapsed="false">
      <c r="A216" s="45"/>
      <c r="B216" s="38"/>
      <c r="C216" s="12" t="s">
        <v>25</v>
      </c>
      <c r="D216" s="12"/>
      <c r="E216" s="14"/>
      <c r="F216" s="14"/>
      <c r="G216" s="14" t="n">
        <f aca="false">+(E216/100*F216)+E216</f>
        <v>0</v>
      </c>
      <c r="H216" s="14"/>
      <c r="I216" s="14" t="n">
        <f aca="false">+G216-(G216/100*H216)</f>
        <v>0</v>
      </c>
      <c r="J216" s="14" t="n">
        <f aca="false">D216*I216</f>
        <v>0</v>
      </c>
      <c r="K216" s="15"/>
      <c r="L216" s="15"/>
      <c r="M216" s="14" t="n">
        <f aca="false">K216*L216</f>
        <v>0</v>
      </c>
      <c r="N216" s="14"/>
      <c r="O216" s="14"/>
      <c r="P216" s="14" t="n">
        <f aca="false">N216*O216</f>
        <v>0</v>
      </c>
      <c r="Q216" s="14"/>
      <c r="R216" s="14" t="n">
        <f aca="false">J216+M216+P216+Q216</f>
        <v>0</v>
      </c>
      <c r="S216" s="16" t="n">
        <v>0.25</v>
      </c>
      <c r="T216" s="14" t="n">
        <f aca="false">R216/(1-S216)</f>
        <v>0</v>
      </c>
      <c r="U216" s="16" t="n">
        <v>0.05</v>
      </c>
      <c r="V216" s="16"/>
      <c r="W216" s="16" t="n">
        <v>0</v>
      </c>
      <c r="X216" s="16" t="n">
        <v>0.1</v>
      </c>
      <c r="Y216" s="16" t="n">
        <f aca="false">SUM(U216:X216)</f>
        <v>0.15</v>
      </c>
      <c r="Z216" s="14" t="n">
        <f aca="false">T216/(1-Y216)</f>
        <v>0</v>
      </c>
      <c r="AA216" s="22"/>
    </row>
    <row r="217" s="17" customFormat="true" ht="15" hidden="false" customHeight="true" outlineLevel="0" collapsed="false">
      <c r="A217" s="35"/>
      <c r="B217" s="21"/>
      <c r="C217" s="12" t="s">
        <v>25</v>
      </c>
      <c r="D217" s="12"/>
      <c r="E217" s="14"/>
      <c r="F217" s="14"/>
      <c r="G217" s="14" t="n">
        <f aca="false">+(E217/100*F217)+E217</f>
        <v>0</v>
      </c>
      <c r="H217" s="14"/>
      <c r="I217" s="14" t="n">
        <f aca="false">+G217-(G217/100*H217)</f>
        <v>0</v>
      </c>
      <c r="J217" s="14" t="n">
        <f aca="false">D217*I217</f>
        <v>0</v>
      </c>
      <c r="K217" s="15"/>
      <c r="L217" s="15"/>
      <c r="M217" s="14" t="n">
        <f aca="false">K217*L217</f>
        <v>0</v>
      </c>
      <c r="N217" s="14"/>
      <c r="O217" s="14"/>
      <c r="P217" s="14" t="n">
        <f aca="false">N217*O217</f>
        <v>0</v>
      </c>
      <c r="Q217" s="14"/>
      <c r="R217" s="14" t="n">
        <f aca="false">J217+M217+P217+Q217</f>
        <v>0</v>
      </c>
      <c r="S217" s="16" t="n">
        <v>0.25</v>
      </c>
      <c r="T217" s="14" t="n">
        <f aca="false">R217/(1-S217)</f>
        <v>0</v>
      </c>
      <c r="U217" s="16" t="n">
        <v>0.05</v>
      </c>
      <c r="V217" s="16"/>
      <c r="W217" s="16" t="n">
        <v>0</v>
      </c>
      <c r="X217" s="16" t="n">
        <v>0.1</v>
      </c>
      <c r="Y217" s="16" t="n">
        <f aca="false">SUM(U217:X217)</f>
        <v>0.15</v>
      </c>
      <c r="Z217" s="14" t="n">
        <f aca="false">T217/(1-Y217)</f>
        <v>0</v>
      </c>
      <c r="AA217" s="22"/>
    </row>
    <row r="218" s="17" customFormat="true" ht="15" hidden="false" customHeight="true" outlineLevel="0" collapsed="false">
      <c r="A218" s="35"/>
      <c r="B218" s="21"/>
      <c r="C218" s="12" t="s">
        <v>25</v>
      </c>
      <c r="D218" s="12"/>
      <c r="E218" s="14"/>
      <c r="F218" s="14"/>
      <c r="G218" s="14" t="n">
        <f aca="false">+(E218/100*F218)+E218</f>
        <v>0</v>
      </c>
      <c r="H218" s="14"/>
      <c r="I218" s="14" t="n">
        <f aca="false">+G218-(G218/100*H218)</f>
        <v>0</v>
      </c>
      <c r="J218" s="14" t="n">
        <f aca="false">D218*I218</f>
        <v>0</v>
      </c>
      <c r="K218" s="15"/>
      <c r="L218" s="15"/>
      <c r="M218" s="14" t="n">
        <f aca="false">K218*L218</f>
        <v>0</v>
      </c>
      <c r="N218" s="14"/>
      <c r="O218" s="14"/>
      <c r="P218" s="14" t="n">
        <f aca="false">N218*O218</f>
        <v>0</v>
      </c>
      <c r="Q218" s="14"/>
      <c r="R218" s="14" t="n">
        <f aca="false">J218+M218+P218+Q218</f>
        <v>0</v>
      </c>
      <c r="S218" s="16" t="n">
        <v>0.25</v>
      </c>
      <c r="T218" s="14" t="n">
        <f aca="false">R218/(1-S218)</f>
        <v>0</v>
      </c>
      <c r="U218" s="16" t="n">
        <v>0.05</v>
      </c>
      <c r="V218" s="16"/>
      <c r="W218" s="16" t="n">
        <v>0</v>
      </c>
      <c r="X218" s="16" t="n">
        <v>0.1</v>
      </c>
      <c r="Y218" s="16" t="n">
        <f aca="false">SUM(U218:X218)</f>
        <v>0.15</v>
      </c>
      <c r="Z218" s="14" t="n">
        <f aca="false">T218/(1-Y218)</f>
        <v>0</v>
      </c>
      <c r="AA218" s="22"/>
    </row>
    <row r="219" s="17" customFormat="true" ht="15" hidden="false" customHeight="true" outlineLevel="0" collapsed="false">
      <c r="A219" s="35"/>
      <c r="B219" s="21"/>
      <c r="C219" s="12" t="s">
        <v>25</v>
      </c>
      <c r="D219" s="12"/>
      <c r="E219" s="14"/>
      <c r="F219" s="14"/>
      <c r="G219" s="14" t="n">
        <f aca="false">+(E219/100*F219)+E219</f>
        <v>0</v>
      </c>
      <c r="H219" s="14"/>
      <c r="I219" s="14" t="n">
        <f aca="false">+G219-(G219/100*H219)</f>
        <v>0</v>
      </c>
      <c r="J219" s="14" t="n">
        <f aca="false">D219*I219</f>
        <v>0</v>
      </c>
      <c r="K219" s="15"/>
      <c r="L219" s="15"/>
      <c r="M219" s="14" t="n">
        <f aca="false">K219*L219</f>
        <v>0</v>
      </c>
      <c r="N219" s="14"/>
      <c r="O219" s="14"/>
      <c r="P219" s="14" t="n">
        <f aca="false">N219*O219</f>
        <v>0</v>
      </c>
      <c r="Q219" s="14"/>
      <c r="R219" s="14" t="n">
        <f aca="false">J219+M219+P219+Q219</f>
        <v>0</v>
      </c>
      <c r="S219" s="16" t="n">
        <v>0.25</v>
      </c>
      <c r="T219" s="14" t="n">
        <f aca="false">R219/(1-S219)</f>
        <v>0</v>
      </c>
      <c r="U219" s="16" t="n">
        <v>0.05</v>
      </c>
      <c r="V219" s="16"/>
      <c r="W219" s="16" t="n">
        <v>0</v>
      </c>
      <c r="X219" s="16" t="n">
        <v>0.1</v>
      </c>
      <c r="Y219" s="16" t="n">
        <f aca="false">SUM(U219:X219)</f>
        <v>0.15</v>
      </c>
      <c r="Z219" s="14" t="n">
        <f aca="false">T219/(1-Y219)</f>
        <v>0</v>
      </c>
      <c r="AA219" s="22"/>
    </row>
    <row r="220" s="17" customFormat="true" ht="15" hidden="false" customHeight="true" outlineLevel="0" collapsed="false">
      <c r="A220" s="35"/>
      <c r="B220" s="21"/>
      <c r="C220" s="12" t="s">
        <v>25</v>
      </c>
      <c r="D220" s="12"/>
      <c r="E220" s="14"/>
      <c r="F220" s="14"/>
      <c r="G220" s="14" t="n">
        <f aca="false">+(E220/100*F220)+E220</f>
        <v>0</v>
      </c>
      <c r="H220" s="14"/>
      <c r="I220" s="14" t="n">
        <f aca="false">+G220-(G220/100*H220)</f>
        <v>0</v>
      </c>
      <c r="J220" s="14" t="n">
        <f aca="false">D220*I220</f>
        <v>0</v>
      </c>
      <c r="K220" s="15"/>
      <c r="L220" s="15"/>
      <c r="M220" s="14" t="n">
        <f aca="false">K220*L220</f>
        <v>0</v>
      </c>
      <c r="N220" s="14"/>
      <c r="O220" s="14"/>
      <c r="P220" s="14" t="n">
        <f aca="false">N220*O220</f>
        <v>0</v>
      </c>
      <c r="Q220" s="14"/>
      <c r="R220" s="14" t="n">
        <f aca="false">J220+M220+P220+Q220</f>
        <v>0</v>
      </c>
      <c r="S220" s="16" t="n">
        <v>0.25</v>
      </c>
      <c r="T220" s="14" t="n">
        <f aca="false">R220/(1-S220)</f>
        <v>0</v>
      </c>
      <c r="U220" s="16" t="n">
        <v>0.05</v>
      </c>
      <c r="V220" s="16"/>
      <c r="W220" s="16" t="n">
        <v>0</v>
      </c>
      <c r="X220" s="16" t="n">
        <v>0.1</v>
      </c>
      <c r="Y220" s="16" t="n">
        <f aca="false">SUM(U220:X220)</f>
        <v>0.15</v>
      </c>
      <c r="Z220" s="14" t="n">
        <f aca="false">T220/(1-Y220)</f>
        <v>0</v>
      </c>
      <c r="AA220" s="22"/>
    </row>
    <row r="221" s="17" customFormat="true" ht="15" hidden="false" customHeight="true" outlineLevel="0" collapsed="false">
      <c r="A221" s="35"/>
      <c r="B221" s="21"/>
      <c r="C221" s="12" t="s">
        <v>25</v>
      </c>
      <c r="D221" s="12"/>
      <c r="E221" s="14"/>
      <c r="F221" s="14"/>
      <c r="G221" s="14" t="n">
        <f aca="false">+(E221/100*F221)+E221</f>
        <v>0</v>
      </c>
      <c r="H221" s="14"/>
      <c r="I221" s="14" t="n">
        <f aca="false">+G221-(G221/100*H221)</f>
        <v>0</v>
      </c>
      <c r="J221" s="14" t="n">
        <f aca="false">D221*I221</f>
        <v>0</v>
      </c>
      <c r="K221" s="15"/>
      <c r="L221" s="15"/>
      <c r="M221" s="14" t="n">
        <f aca="false">K221*L221</f>
        <v>0</v>
      </c>
      <c r="N221" s="14"/>
      <c r="O221" s="14"/>
      <c r="P221" s="14" t="n">
        <f aca="false">N221*O221</f>
        <v>0</v>
      </c>
      <c r="Q221" s="14"/>
      <c r="R221" s="14" t="n">
        <f aca="false">J221+M221+P221+Q221</f>
        <v>0</v>
      </c>
      <c r="S221" s="16" t="n">
        <v>0.25</v>
      </c>
      <c r="T221" s="14" t="n">
        <f aca="false">R221/(1-S221)</f>
        <v>0</v>
      </c>
      <c r="U221" s="16" t="n">
        <v>0.05</v>
      </c>
      <c r="V221" s="16"/>
      <c r="W221" s="16" t="n">
        <v>0</v>
      </c>
      <c r="X221" s="16" t="n">
        <v>0.1</v>
      </c>
      <c r="Y221" s="16" t="n">
        <f aca="false">SUM(U221:X221)</f>
        <v>0.15</v>
      </c>
      <c r="Z221" s="14" t="n">
        <f aca="false">T221/(1-Y221)</f>
        <v>0</v>
      </c>
      <c r="AA221" s="22"/>
    </row>
    <row r="222" s="17" customFormat="true" ht="15" hidden="false" customHeight="true" outlineLevel="0" collapsed="false">
      <c r="A222" s="30"/>
      <c r="B222" s="31"/>
      <c r="C222" s="12" t="s">
        <v>25</v>
      </c>
      <c r="D222" s="12"/>
      <c r="E222" s="14"/>
      <c r="F222" s="14"/>
      <c r="G222" s="14" t="n">
        <f aca="false">+(E222/100*F222)+E222</f>
        <v>0</v>
      </c>
      <c r="H222" s="14"/>
      <c r="I222" s="14" t="n">
        <f aca="false">+G222-(G222/100*H222)</f>
        <v>0</v>
      </c>
      <c r="J222" s="14" t="n">
        <f aca="false">D222*I222</f>
        <v>0</v>
      </c>
      <c r="K222" s="15"/>
      <c r="L222" s="15"/>
      <c r="M222" s="14" t="n">
        <f aca="false">K222*L222</f>
        <v>0</v>
      </c>
      <c r="N222" s="14"/>
      <c r="O222" s="14"/>
      <c r="P222" s="14" t="n">
        <f aca="false">N222*O222</f>
        <v>0</v>
      </c>
      <c r="Q222" s="14"/>
      <c r="R222" s="14" t="n">
        <f aca="false">J222+M222+P222+Q222</f>
        <v>0</v>
      </c>
      <c r="S222" s="16" t="n">
        <v>0.25</v>
      </c>
      <c r="T222" s="14" t="n">
        <f aca="false">R222/(1-S222)</f>
        <v>0</v>
      </c>
      <c r="U222" s="16" t="n">
        <v>0.05</v>
      </c>
      <c r="V222" s="16"/>
      <c r="W222" s="16" t="n">
        <v>0</v>
      </c>
      <c r="X222" s="16" t="n">
        <v>0.1</v>
      </c>
      <c r="Y222" s="16" t="n">
        <f aca="false">SUM(U222:X222)</f>
        <v>0.15</v>
      </c>
      <c r="Z222" s="14" t="n">
        <f aca="false">T222/(1-Y222)</f>
        <v>0</v>
      </c>
      <c r="AA222" s="22"/>
    </row>
    <row r="223" s="17" customFormat="true" ht="15" hidden="false" customHeight="true" outlineLevel="0" collapsed="false">
      <c r="A223" s="30"/>
      <c r="B223" s="31"/>
      <c r="C223" s="12" t="s">
        <v>25</v>
      </c>
      <c r="D223" s="12"/>
      <c r="E223" s="14"/>
      <c r="F223" s="14"/>
      <c r="G223" s="14" t="n">
        <f aca="false">+(E223/100*F223)+E223</f>
        <v>0</v>
      </c>
      <c r="H223" s="14"/>
      <c r="I223" s="14" t="n">
        <f aca="false">+G223-(G223/100*H223)</f>
        <v>0</v>
      </c>
      <c r="J223" s="14" t="n">
        <f aca="false">D223*I223</f>
        <v>0</v>
      </c>
      <c r="K223" s="15"/>
      <c r="L223" s="15"/>
      <c r="M223" s="14" t="n">
        <f aca="false">K223*L223</f>
        <v>0</v>
      </c>
      <c r="N223" s="14"/>
      <c r="O223" s="14"/>
      <c r="P223" s="14" t="n">
        <f aca="false">N223*O223</f>
        <v>0</v>
      </c>
      <c r="Q223" s="14"/>
      <c r="R223" s="14" t="n">
        <f aca="false">J223+M223+P223+Q223</f>
        <v>0</v>
      </c>
      <c r="S223" s="16" t="n">
        <v>0.25</v>
      </c>
      <c r="T223" s="14" t="n">
        <f aca="false">R223/(1-S223)</f>
        <v>0</v>
      </c>
      <c r="U223" s="16" t="n">
        <v>0.05</v>
      </c>
      <c r="V223" s="16"/>
      <c r="W223" s="16" t="n">
        <v>0</v>
      </c>
      <c r="X223" s="16" t="n">
        <v>0.1</v>
      </c>
      <c r="Y223" s="16" t="n">
        <f aca="false">SUM(U223:X223)</f>
        <v>0.15</v>
      </c>
      <c r="Z223" s="14" t="n">
        <f aca="false">T223/(1-Y223)</f>
        <v>0</v>
      </c>
      <c r="AA223" s="22"/>
    </row>
    <row r="224" s="17" customFormat="true" ht="15" hidden="false" customHeight="true" outlineLevel="0" collapsed="false">
      <c r="A224" s="30"/>
      <c r="B224" s="31"/>
      <c r="C224" s="12" t="s">
        <v>25</v>
      </c>
      <c r="D224" s="12"/>
      <c r="E224" s="14"/>
      <c r="F224" s="14"/>
      <c r="G224" s="14" t="n">
        <f aca="false">+(E224/100*F224)+E224</f>
        <v>0</v>
      </c>
      <c r="H224" s="14"/>
      <c r="I224" s="14" t="n">
        <f aca="false">+G224-(G224/100*H224)</f>
        <v>0</v>
      </c>
      <c r="J224" s="14" t="n">
        <f aca="false">D224*I224</f>
        <v>0</v>
      </c>
      <c r="K224" s="15"/>
      <c r="L224" s="15"/>
      <c r="M224" s="14" t="n">
        <f aca="false">K224*L224</f>
        <v>0</v>
      </c>
      <c r="N224" s="14"/>
      <c r="O224" s="14"/>
      <c r="P224" s="14" t="n">
        <f aca="false">N224*O224</f>
        <v>0</v>
      </c>
      <c r="Q224" s="14"/>
      <c r="R224" s="14" t="n">
        <f aca="false">J224+M224+P224+Q224</f>
        <v>0</v>
      </c>
      <c r="S224" s="16" t="n">
        <v>0.25</v>
      </c>
      <c r="T224" s="14" t="n">
        <f aca="false">R224/(1-S224)</f>
        <v>0</v>
      </c>
      <c r="U224" s="16" t="n">
        <v>0.05</v>
      </c>
      <c r="V224" s="16"/>
      <c r="W224" s="16" t="n">
        <v>0</v>
      </c>
      <c r="X224" s="16" t="n">
        <v>0.1</v>
      </c>
      <c r="Y224" s="16" t="n">
        <f aca="false">SUM(U224:X224)</f>
        <v>0.15</v>
      </c>
      <c r="Z224" s="14" t="n">
        <f aca="false">T224/(1-Y224)</f>
        <v>0</v>
      </c>
      <c r="AA224" s="22"/>
    </row>
    <row r="225" s="17" customFormat="true" ht="15" hidden="false" customHeight="true" outlineLevel="0" collapsed="false">
      <c r="A225" s="30"/>
      <c r="B225" s="31"/>
      <c r="C225" s="12" t="s">
        <v>25</v>
      </c>
      <c r="D225" s="12"/>
      <c r="E225" s="14"/>
      <c r="F225" s="14"/>
      <c r="G225" s="14" t="n">
        <f aca="false">+(E225/100*F225)+E225</f>
        <v>0</v>
      </c>
      <c r="H225" s="14"/>
      <c r="I225" s="14" t="n">
        <f aca="false">+G225-(G225/100*H225)</f>
        <v>0</v>
      </c>
      <c r="J225" s="14" t="n">
        <f aca="false">D225*I225</f>
        <v>0</v>
      </c>
      <c r="K225" s="15"/>
      <c r="L225" s="15"/>
      <c r="M225" s="14" t="n">
        <f aca="false">K225*L225</f>
        <v>0</v>
      </c>
      <c r="N225" s="14"/>
      <c r="O225" s="14"/>
      <c r="P225" s="14" t="n">
        <f aca="false">N225*O225</f>
        <v>0</v>
      </c>
      <c r="Q225" s="14"/>
      <c r="R225" s="14" t="n">
        <f aca="false">J225+M225+P225+Q225</f>
        <v>0</v>
      </c>
      <c r="S225" s="16" t="n">
        <v>0.25</v>
      </c>
      <c r="T225" s="14" t="n">
        <f aca="false">R225/(1-S225)</f>
        <v>0</v>
      </c>
      <c r="U225" s="16" t="n">
        <v>0.05</v>
      </c>
      <c r="V225" s="16"/>
      <c r="W225" s="16" t="n">
        <v>0</v>
      </c>
      <c r="X225" s="16" t="n">
        <v>0.1</v>
      </c>
      <c r="Y225" s="16" t="n">
        <f aca="false">SUM(U225:X225)</f>
        <v>0.15</v>
      </c>
      <c r="Z225" s="14" t="n">
        <f aca="false">T225/(1-Y225)</f>
        <v>0</v>
      </c>
      <c r="AA225" s="22"/>
    </row>
    <row r="226" s="17" customFormat="true" ht="15" hidden="false" customHeight="true" outlineLevel="0" collapsed="false">
      <c r="A226" s="30"/>
      <c r="B226" s="31"/>
      <c r="C226" s="12" t="s">
        <v>25</v>
      </c>
      <c r="D226" s="12"/>
      <c r="E226" s="14"/>
      <c r="F226" s="14"/>
      <c r="G226" s="14" t="n">
        <f aca="false">+(E226/100*F226)+E226</f>
        <v>0</v>
      </c>
      <c r="H226" s="14"/>
      <c r="I226" s="14" t="n">
        <f aca="false">+G226-(G226/100*H226)</f>
        <v>0</v>
      </c>
      <c r="J226" s="14" t="n">
        <f aca="false">D226*I226</f>
        <v>0</v>
      </c>
      <c r="K226" s="15"/>
      <c r="L226" s="15"/>
      <c r="M226" s="14" t="n">
        <f aca="false">K226*L226</f>
        <v>0</v>
      </c>
      <c r="N226" s="14"/>
      <c r="O226" s="14"/>
      <c r="P226" s="14" t="n">
        <f aca="false">N226*O226</f>
        <v>0</v>
      </c>
      <c r="Q226" s="14"/>
      <c r="R226" s="14" t="n">
        <f aca="false">J226+M226+P226+Q226</f>
        <v>0</v>
      </c>
      <c r="S226" s="16" t="n">
        <v>0.25</v>
      </c>
      <c r="T226" s="14" t="n">
        <f aca="false">R226/(1-S226)</f>
        <v>0</v>
      </c>
      <c r="U226" s="16" t="n">
        <v>0.05</v>
      </c>
      <c r="V226" s="16"/>
      <c r="W226" s="16" t="n">
        <v>0</v>
      </c>
      <c r="X226" s="16" t="n">
        <v>0.1</v>
      </c>
      <c r="Y226" s="16" t="n">
        <f aca="false">SUM(U226:X226)</f>
        <v>0.15</v>
      </c>
      <c r="Z226" s="14" t="n">
        <f aca="false">T226/(1-Y226)</f>
        <v>0</v>
      </c>
      <c r="AA226" s="22"/>
    </row>
    <row r="227" s="17" customFormat="true" ht="15" hidden="false" customHeight="true" outlineLevel="0" collapsed="false">
      <c r="A227" s="30"/>
      <c r="B227" s="31"/>
      <c r="C227" s="12" t="s">
        <v>25</v>
      </c>
      <c r="D227" s="12"/>
      <c r="E227" s="14"/>
      <c r="F227" s="14"/>
      <c r="G227" s="14" t="n">
        <f aca="false">+(E227/100*F227)+E227</f>
        <v>0</v>
      </c>
      <c r="H227" s="14"/>
      <c r="I227" s="14" t="n">
        <f aca="false">+G227-(G227/100*H227)</f>
        <v>0</v>
      </c>
      <c r="J227" s="14" t="n">
        <f aca="false">D227*I227</f>
        <v>0</v>
      </c>
      <c r="K227" s="15"/>
      <c r="L227" s="15"/>
      <c r="M227" s="14" t="n">
        <f aca="false">K227*L227</f>
        <v>0</v>
      </c>
      <c r="N227" s="14"/>
      <c r="O227" s="14"/>
      <c r="P227" s="14" t="n">
        <f aca="false">N227*O227</f>
        <v>0</v>
      </c>
      <c r="Q227" s="14"/>
      <c r="R227" s="14" t="n">
        <f aca="false">J227+M227+P227+Q227</f>
        <v>0</v>
      </c>
      <c r="S227" s="16" t="n">
        <v>0.25</v>
      </c>
      <c r="T227" s="14" t="n">
        <f aca="false">R227/(1-S227)</f>
        <v>0</v>
      </c>
      <c r="U227" s="16" t="n">
        <v>0.05</v>
      </c>
      <c r="V227" s="16"/>
      <c r="W227" s="16" t="n">
        <v>0</v>
      </c>
      <c r="X227" s="16" t="n">
        <v>0.1</v>
      </c>
      <c r="Y227" s="16" t="n">
        <f aca="false">SUM(U227:X227)</f>
        <v>0.15</v>
      </c>
      <c r="Z227" s="14" t="n">
        <f aca="false">T227/(1-Y227)</f>
        <v>0</v>
      </c>
      <c r="AA227" s="22"/>
    </row>
    <row r="228" s="17" customFormat="true" ht="15" hidden="false" customHeight="true" outlineLevel="0" collapsed="false">
      <c r="A228" s="30"/>
      <c r="B228" s="31"/>
      <c r="C228" s="12" t="s">
        <v>25</v>
      </c>
      <c r="D228" s="12"/>
      <c r="E228" s="14"/>
      <c r="F228" s="14"/>
      <c r="G228" s="14" t="n">
        <f aca="false">+(E228/100*F228)+E228</f>
        <v>0</v>
      </c>
      <c r="H228" s="14"/>
      <c r="I228" s="14" t="n">
        <f aca="false">+G228-(G228/100*H228)</f>
        <v>0</v>
      </c>
      <c r="J228" s="14" t="n">
        <f aca="false">D228*I228</f>
        <v>0</v>
      </c>
      <c r="K228" s="15"/>
      <c r="L228" s="15"/>
      <c r="M228" s="14" t="n">
        <f aca="false">K228*L228</f>
        <v>0</v>
      </c>
      <c r="N228" s="14"/>
      <c r="O228" s="14"/>
      <c r="P228" s="14" t="n">
        <f aca="false">N228*O228</f>
        <v>0</v>
      </c>
      <c r="Q228" s="14"/>
      <c r="R228" s="14" t="n">
        <f aca="false">J228+M228+P228+Q228</f>
        <v>0</v>
      </c>
      <c r="S228" s="16" t="n">
        <v>0.25</v>
      </c>
      <c r="T228" s="14" t="n">
        <f aca="false">R228/(1-S228)</f>
        <v>0</v>
      </c>
      <c r="U228" s="16" t="n">
        <v>0.05</v>
      </c>
      <c r="V228" s="16"/>
      <c r="W228" s="16" t="n">
        <v>0</v>
      </c>
      <c r="X228" s="16" t="n">
        <v>0.1</v>
      </c>
      <c r="Y228" s="16" t="n">
        <f aca="false">SUM(U228:X228)</f>
        <v>0.15</v>
      </c>
      <c r="Z228" s="14" t="n">
        <f aca="false">T228/(1-Y228)</f>
        <v>0</v>
      </c>
      <c r="AA228" s="22"/>
    </row>
    <row r="229" s="17" customFormat="true" ht="15" hidden="false" customHeight="true" outlineLevel="0" collapsed="false">
      <c r="A229" s="30"/>
      <c r="B229" s="31"/>
      <c r="C229" s="12" t="s">
        <v>25</v>
      </c>
      <c r="D229" s="12"/>
      <c r="E229" s="14"/>
      <c r="F229" s="14"/>
      <c r="G229" s="14" t="n">
        <f aca="false">+(E229/100*F229)+E229</f>
        <v>0</v>
      </c>
      <c r="H229" s="14"/>
      <c r="I229" s="14" t="n">
        <f aca="false">+G229-(G229/100*H229)</f>
        <v>0</v>
      </c>
      <c r="J229" s="14" t="n">
        <f aca="false">D229*I229</f>
        <v>0</v>
      </c>
      <c r="K229" s="15"/>
      <c r="L229" s="15"/>
      <c r="M229" s="14" t="n">
        <f aca="false">K229*L229</f>
        <v>0</v>
      </c>
      <c r="N229" s="14"/>
      <c r="O229" s="14"/>
      <c r="P229" s="14" t="n">
        <f aca="false">N229*O229</f>
        <v>0</v>
      </c>
      <c r="Q229" s="14"/>
      <c r="R229" s="14" t="n">
        <f aca="false">J229+M229+P229+Q229</f>
        <v>0</v>
      </c>
      <c r="S229" s="16" t="n">
        <v>0.25</v>
      </c>
      <c r="T229" s="14" t="n">
        <f aca="false">R229/(1-S229)</f>
        <v>0</v>
      </c>
      <c r="U229" s="16" t="n">
        <v>0.05</v>
      </c>
      <c r="V229" s="16"/>
      <c r="W229" s="16" t="n">
        <v>0</v>
      </c>
      <c r="X229" s="16" t="n">
        <v>0.1</v>
      </c>
      <c r="Y229" s="16" t="n">
        <f aca="false">SUM(U229:X229)</f>
        <v>0.15</v>
      </c>
      <c r="Z229" s="14" t="n">
        <f aca="false">T229/(1-Y229)</f>
        <v>0</v>
      </c>
      <c r="AA229" s="22"/>
    </row>
    <row r="230" s="17" customFormat="true" ht="15" hidden="false" customHeight="true" outlineLevel="0" collapsed="false">
      <c r="A230" s="30"/>
      <c r="B230" s="31"/>
      <c r="C230" s="12" t="s">
        <v>25</v>
      </c>
      <c r="D230" s="12"/>
      <c r="E230" s="14"/>
      <c r="F230" s="14"/>
      <c r="G230" s="14" t="n">
        <f aca="false">+(E230/100*F230)+E230</f>
        <v>0</v>
      </c>
      <c r="H230" s="14"/>
      <c r="I230" s="14" t="n">
        <f aca="false">+G230-(G230/100*H230)</f>
        <v>0</v>
      </c>
      <c r="J230" s="14" t="n">
        <f aca="false">D230*I230</f>
        <v>0</v>
      </c>
      <c r="K230" s="15"/>
      <c r="L230" s="15"/>
      <c r="M230" s="14" t="n">
        <f aca="false">K230*L230</f>
        <v>0</v>
      </c>
      <c r="N230" s="14"/>
      <c r="O230" s="14"/>
      <c r="P230" s="14" t="n">
        <f aca="false">N230*O230</f>
        <v>0</v>
      </c>
      <c r="Q230" s="14"/>
      <c r="R230" s="14" t="n">
        <f aca="false">J230+M230+P230+Q230</f>
        <v>0</v>
      </c>
      <c r="S230" s="16" t="n">
        <v>0.25</v>
      </c>
      <c r="T230" s="14" t="n">
        <f aca="false">R230/(1-S230)</f>
        <v>0</v>
      </c>
      <c r="U230" s="16" t="n">
        <v>0.05</v>
      </c>
      <c r="V230" s="16"/>
      <c r="W230" s="16" t="n">
        <v>0</v>
      </c>
      <c r="X230" s="16" t="n">
        <v>0.1</v>
      </c>
      <c r="Y230" s="16" t="n">
        <f aca="false">SUM(U230:X230)</f>
        <v>0.15</v>
      </c>
      <c r="Z230" s="14" t="n">
        <f aca="false">T230/(1-Y230)</f>
        <v>0</v>
      </c>
      <c r="AA230" s="22"/>
    </row>
    <row r="231" s="17" customFormat="true" ht="15" hidden="false" customHeight="true" outlineLevel="0" collapsed="false">
      <c r="A231" s="35"/>
      <c r="B231" s="21"/>
      <c r="C231" s="12" t="s">
        <v>25</v>
      </c>
      <c r="D231" s="12"/>
      <c r="E231" s="14"/>
      <c r="F231" s="14"/>
      <c r="G231" s="14" t="n">
        <f aca="false">+(E231/100*F231)+E231</f>
        <v>0</v>
      </c>
      <c r="H231" s="14"/>
      <c r="I231" s="14" t="n">
        <f aca="false">+G231-(G231/100*H231)</f>
        <v>0</v>
      </c>
      <c r="J231" s="14" t="n">
        <f aca="false">D231*I231</f>
        <v>0</v>
      </c>
      <c r="K231" s="15"/>
      <c r="L231" s="15"/>
      <c r="M231" s="14" t="n">
        <f aca="false">K231*L231</f>
        <v>0</v>
      </c>
      <c r="N231" s="14"/>
      <c r="O231" s="14"/>
      <c r="P231" s="14" t="n">
        <f aca="false">N231*O231</f>
        <v>0</v>
      </c>
      <c r="Q231" s="14"/>
      <c r="R231" s="14" t="n">
        <f aca="false">J231+M231+P231+Q231</f>
        <v>0</v>
      </c>
      <c r="S231" s="16" t="n">
        <v>0.25</v>
      </c>
      <c r="T231" s="14" t="n">
        <f aca="false">R231/(1-S231)</f>
        <v>0</v>
      </c>
      <c r="U231" s="16" t="n">
        <v>0.05</v>
      </c>
      <c r="V231" s="16"/>
      <c r="W231" s="16" t="n">
        <v>0</v>
      </c>
      <c r="X231" s="16" t="n">
        <v>0.1</v>
      </c>
      <c r="Y231" s="16" t="n">
        <f aca="false">SUM(U231:X231)</f>
        <v>0.15</v>
      </c>
      <c r="Z231" s="14" t="n">
        <f aca="false">T231/(1-Y231)</f>
        <v>0</v>
      </c>
      <c r="AA231" s="22"/>
    </row>
    <row r="232" s="17" customFormat="true" ht="15" hidden="false" customHeight="true" outlineLevel="0" collapsed="false">
      <c r="A232" s="35"/>
      <c r="B232" s="21"/>
      <c r="C232" s="12" t="s">
        <v>25</v>
      </c>
      <c r="D232" s="12"/>
      <c r="E232" s="14"/>
      <c r="F232" s="14"/>
      <c r="G232" s="14" t="n">
        <f aca="false">+(E232/100*F232)+E232</f>
        <v>0</v>
      </c>
      <c r="H232" s="14"/>
      <c r="I232" s="14" t="n">
        <f aca="false">+G232-(G232/100*H232)</f>
        <v>0</v>
      </c>
      <c r="J232" s="14" t="n">
        <f aca="false">D232*I232</f>
        <v>0</v>
      </c>
      <c r="K232" s="15"/>
      <c r="L232" s="15"/>
      <c r="M232" s="14" t="n">
        <f aca="false">K232*L232</f>
        <v>0</v>
      </c>
      <c r="N232" s="14"/>
      <c r="O232" s="14"/>
      <c r="P232" s="14" t="n">
        <f aca="false">N232*O232</f>
        <v>0</v>
      </c>
      <c r="Q232" s="14"/>
      <c r="R232" s="14" t="n">
        <f aca="false">J232+M232+P232+Q232</f>
        <v>0</v>
      </c>
      <c r="S232" s="16" t="n">
        <v>0.25</v>
      </c>
      <c r="T232" s="14" t="n">
        <f aca="false">R232/(1-S232)</f>
        <v>0</v>
      </c>
      <c r="U232" s="16" t="n">
        <v>0.05</v>
      </c>
      <c r="V232" s="16"/>
      <c r="W232" s="16" t="n">
        <v>0</v>
      </c>
      <c r="X232" s="16" t="n">
        <v>0.1</v>
      </c>
      <c r="Y232" s="16" t="n">
        <f aca="false">SUM(U232:X232)</f>
        <v>0.15</v>
      </c>
      <c r="Z232" s="14" t="n">
        <f aca="false">T232/(1-Y232)</f>
        <v>0</v>
      </c>
      <c r="AA232" s="22"/>
    </row>
    <row r="233" s="17" customFormat="true" ht="15" hidden="false" customHeight="true" outlineLevel="0" collapsed="false">
      <c r="A233" s="35"/>
      <c r="B233" s="21"/>
      <c r="C233" s="12" t="s">
        <v>25</v>
      </c>
      <c r="D233" s="12"/>
      <c r="E233" s="14"/>
      <c r="F233" s="14"/>
      <c r="G233" s="14" t="n">
        <f aca="false">+(E233/100*F233)+E233</f>
        <v>0</v>
      </c>
      <c r="H233" s="14"/>
      <c r="I233" s="14" t="n">
        <f aca="false">+G233-(G233/100*H233)</f>
        <v>0</v>
      </c>
      <c r="J233" s="14" t="n">
        <f aca="false">D233*I233</f>
        <v>0</v>
      </c>
      <c r="K233" s="15"/>
      <c r="L233" s="15"/>
      <c r="M233" s="14" t="n">
        <f aca="false">K233*L233</f>
        <v>0</v>
      </c>
      <c r="N233" s="14"/>
      <c r="O233" s="14"/>
      <c r="P233" s="14" t="n">
        <f aca="false">N233*O233</f>
        <v>0</v>
      </c>
      <c r="Q233" s="14"/>
      <c r="R233" s="14" t="n">
        <f aca="false">J233+M233+P233+Q233</f>
        <v>0</v>
      </c>
      <c r="S233" s="16" t="n">
        <v>0.25</v>
      </c>
      <c r="T233" s="14" t="n">
        <f aca="false">R233/(1-S233)</f>
        <v>0</v>
      </c>
      <c r="U233" s="16" t="n">
        <v>0.05</v>
      </c>
      <c r="V233" s="16"/>
      <c r="W233" s="16" t="n">
        <v>0</v>
      </c>
      <c r="X233" s="16" t="n">
        <v>0.1</v>
      </c>
      <c r="Y233" s="16" t="n">
        <f aca="false">SUM(U233:X233)</f>
        <v>0.15</v>
      </c>
      <c r="Z233" s="14" t="n">
        <f aca="false">T233/(1-Y233)</f>
        <v>0</v>
      </c>
      <c r="AA233" s="22"/>
    </row>
    <row r="234" s="17" customFormat="true" ht="15" hidden="false" customHeight="true" outlineLevel="0" collapsed="false">
      <c r="A234" s="35"/>
      <c r="B234" s="21"/>
      <c r="C234" s="12" t="s">
        <v>25</v>
      </c>
      <c r="D234" s="12"/>
      <c r="E234" s="14"/>
      <c r="F234" s="14"/>
      <c r="G234" s="14" t="n">
        <f aca="false">+(E234/100*F234)+E234</f>
        <v>0</v>
      </c>
      <c r="H234" s="14"/>
      <c r="I234" s="14" t="n">
        <f aca="false">+G234-(G234/100*H234)</f>
        <v>0</v>
      </c>
      <c r="J234" s="14" t="n">
        <f aca="false">D234*I234</f>
        <v>0</v>
      </c>
      <c r="K234" s="15"/>
      <c r="L234" s="15"/>
      <c r="M234" s="14" t="n">
        <f aca="false">K234*L234</f>
        <v>0</v>
      </c>
      <c r="N234" s="14"/>
      <c r="O234" s="14"/>
      <c r="P234" s="14" t="n">
        <f aca="false">N234*O234</f>
        <v>0</v>
      </c>
      <c r="Q234" s="14"/>
      <c r="R234" s="14" t="n">
        <f aca="false">J234+M234+P234+Q234</f>
        <v>0</v>
      </c>
      <c r="S234" s="16" t="n">
        <v>0.25</v>
      </c>
      <c r="T234" s="14" t="n">
        <f aca="false">R234/(1-S234)</f>
        <v>0</v>
      </c>
      <c r="U234" s="16" t="n">
        <v>0.05</v>
      </c>
      <c r="V234" s="16"/>
      <c r="W234" s="16" t="n">
        <v>0</v>
      </c>
      <c r="X234" s="16" t="n">
        <v>0.1</v>
      </c>
      <c r="Y234" s="16" t="n">
        <f aca="false">SUM(U234:X234)</f>
        <v>0.15</v>
      </c>
      <c r="Z234" s="14" t="n">
        <f aca="false">T234/(1-Y234)</f>
        <v>0</v>
      </c>
      <c r="AA234" s="22"/>
    </row>
    <row r="235" s="17" customFormat="true" ht="15" hidden="false" customHeight="true" outlineLevel="0" collapsed="false">
      <c r="A235" s="35"/>
      <c r="B235" s="21"/>
      <c r="C235" s="12" t="s">
        <v>25</v>
      </c>
      <c r="D235" s="12"/>
      <c r="E235" s="14"/>
      <c r="F235" s="14"/>
      <c r="G235" s="14" t="n">
        <f aca="false">+(E235/100*F235)+E235</f>
        <v>0</v>
      </c>
      <c r="H235" s="14"/>
      <c r="I235" s="14" t="n">
        <f aca="false">+G235-(G235/100*H235)</f>
        <v>0</v>
      </c>
      <c r="J235" s="14" t="n">
        <f aca="false">D235*I235</f>
        <v>0</v>
      </c>
      <c r="K235" s="15"/>
      <c r="L235" s="15"/>
      <c r="M235" s="14" t="n">
        <f aca="false">K235*L235</f>
        <v>0</v>
      </c>
      <c r="N235" s="14"/>
      <c r="O235" s="14"/>
      <c r="P235" s="14" t="n">
        <f aca="false">N235*O235</f>
        <v>0</v>
      </c>
      <c r="Q235" s="14"/>
      <c r="R235" s="14" t="n">
        <f aca="false">J235+M235+P235+Q235</f>
        <v>0</v>
      </c>
      <c r="S235" s="16" t="n">
        <v>0.25</v>
      </c>
      <c r="T235" s="14" t="n">
        <f aca="false">R235/(1-S235)</f>
        <v>0</v>
      </c>
      <c r="U235" s="16" t="n">
        <v>0.05</v>
      </c>
      <c r="V235" s="16"/>
      <c r="W235" s="16" t="n">
        <v>0</v>
      </c>
      <c r="X235" s="16" t="n">
        <v>0.1</v>
      </c>
      <c r="Y235" s="16" t="n">
        <f aca="false">SUM(U235:X235)</f>
        <v>0.15</v>
      </c>
      <c r="Z235" s="14" t="n">
        <f aca="false">T235/(1-Y235)</f>
        <v>0</v>
      </c>
      <c r="AA235" s="22"/>
    </row>
    <row r="236" s="17" customFormat="true" ht="15" hidden="false" customHeight="true" outlineLevel="0" collapsed="false">
      <c r="A236" s="35"/>
      <c r="B236" s="21"/>
      <c r="C236" s="12" t="s">
        <v>25</v>
      </c>
      <c r="D236" s="12"/>
      <c r="E236" s="14"/>
      <c r="F236" s="14"/>
      <c r="G236" s="14" t="n">
        <f aca="false">+(E236/100*F236)+E236</f>
        <v>0</v>
      </c>
      <c r="H236" s="14"/>
      <c r="I236" s="14" t="n">
        <f aca="false">+G236-(G236/100*H236)</f>
        <v>0</v>
      </c>
      <c r="J236" s="14" t="n">
        <f aca="false">D236*I236</f>
        <v>0</v>
      </c>
      <c r="K236" s="15"/>
      <c r="L236" s="15"/>
      <c r="M236" s="14" t="n">
        <f aca="false">K236*L236</f>
        <v>0</v>
      </c>
      <c r="N236" s="14"/>
      <c r="O236" s="14"/>
      <c r="P236" s="14" t="n">
        <f aca="false">N236*O236</f>
        <v>0</v>
      </c>
      <c r="Q236" s="14"/>
      <c r="R236" s="14" t="n">
        <f aca="false">J236+M236+P236+Q236</f>
        <v>0</v>
      </c>
      <c r="S236" s="16" t="n">
        <v>0.25</v>
      </c>
      <c r="T236" s="14" t="n">
        <f aca="false">R236/(1-S236)</f>
        <v>0</v>
      </c>
      <c r="U236" s="16" t="n">
        <v>0.05</v>
      </c>
      <c r="V236" s="16"/>
      <c r="W236" s="16" t="n">
        <v>0</v>
      </c>
      <c r="X236" s="16" t="n">
        <v>0.1</v>
      </c>
      <c r="Y236" s="16" t="n">
        <f aca="false">SUM(U236:X236)</f>
        <v>0.15</v>
      </c>
      <c r="Z236" s="14" t="n">
        <f aca="false">T236/(1-Y236)</f>
        <v>0</v>
      </c>
      <c r="AA236" s="22"/>
    </row>
    <row r="237" s="17" customFormat="true" ht="15" hidden="false" customHeight="true" outlineLevel="0" collapsed="false">
      <c r="A237" s="35"/>
      <c r="B237" s="21"/>
      <c r="C237" s="12" t="s">
        <v>25</v>
      </c>
      <c r="D237" s="12"/>
      <c r="E237" s="14"/>
      <c r="F237" s="14"/>
      <c r="G237" s="14" t="n">
        <f aca="false">+(E237/100*F237)+E237</f>
        <v>0</v>
      </c>
      <c r="H237" s="14"/>
      <c r="I237" s="14" t="n">
        <f aca="false">+G237-(G237/100*H237)</f>
        <v>0</v>
      </c>
      <c r="J237" s="14" t="n">
        <f aca="false">D237*I237</f>
        <v>0</v>
      </c>
      <c r="K237" s="15"/>
      <c r="L237" s="15"/>
      <c r="M237" s="14" t="n">
        <f aca="false">K237*L237</f>
        <v>0</v>
      </c>
      <c r="N237" s="14"/>
      <c r="O237" s="14"/>
      <c r="P237" s="14" t="n">
        <f aca="false">N237*O237</f>
        <v>0</v>
      </c>
      <c r="Q237" s="14"/>
      <c r="R237" s="14" t="n">
        <f aca="false">J237+M237+P237+Q237</f>
        <v>0</v>
      </c>
      <c r="S237" s="16" t="n">
        <v>0.25</v>
      </c>
      <c r="T237" s="14" t="n">
        <f aca="false">R237/(1-S237)</f>
        <v>0</v>
      </c>
      <c r="U237" s="16" t="n">
        <v>0.05</v>
      </c>
      <c r="V237" s="16"/>
      <c r="W237" s="16" t="n">
        <v>0</v>
      </c>
      <c r="X237" s="16" t="n">
        <v>0.1</v>
      </c>
      <c r="Y237" s="16" t="n">
        <f aca="false">SUM(U237:X237)</f>
        <v>0.15</v>
      </c>
      <c r="Z237" s="14" t="n">
        <f aca="false">T237/(1-Y237)</f>
        <v>0</v>
      </c>
      <c r="AA237" s="22"/>
    </row>
    <row r="238" s="17" customFormat="true" ht="15" hidden="false" customHeight="true" outlineLevel="0" collapsed="false">
      <c r="A238" s="35"/>
      <c r="B238" s="21"/>
      <c r="C238" s="12" t="s">
        <v>25</v>
      </c>
      <c r="D238" s="12"/>
      <c r="E238" s="14"/>
      <c r="F238" s="14"/>
      <c r="G238" s="14" t="n">
        <f aca="false">+(E238/100*F238)+E238</f>
        <v>0</v>
      </c>
      <c r="H238" s="14"/>
      <c r="I238" s="14" t="n">
        <f aca="false">+G238-(G238/100*H238)</f>
        <v>0</v>
      </c>
      <c r="J238" s="14" t="n">
        <f aca="false">D238*I238</f>
        <v>0</v>
      </c>
      <c r="K238" s="15"/>
      <c r="L238" s="15"/>
      <c r="M238" s="14" t="n">
        <f aca="false">K238*L238</f>
        <v>0</v>
      </c>
      <c r="N238" s="14"/>
      <c r="O238" s="14"/>
      <c r="P238" s="14" t="n">
        <f aca="false">N238*O238</f>
        <v>0</v>
      </c>
      <c r="Q238" s="14"/>
      <c r="R238" s="14" t="n">
        <f aca="false">J238+M238+P238+Q238</f>
        <v>0</v>
      </c>
      <c r="S238" s="16" t="n">
        <v>0.25</v>
      </c>
      <c r="T238" s="14" t="n">
        <f aca="false">R238/(1-S238)</f>
        <v>0</v>
      </c>
      <c r="U238" s="16" t="n">
        <v>0.05</v>
      </c>
      <c r="V238" s="16"/>
      <c r="W238" s="16" t="n">
        <v>0</v>
      </c>
      <c r="X238" s="16" t="n">
        <v>0.1</v>
      </c>
      <c r="Y238" s="16" t="n">
        <f aca="false">SUM(U238:X238)</f>
        <v>0.15</v>
      </c>
      <c r="Z238" s="14" t="n">
        <f aca="false">T238/(1-Y238)</f>
        <v>0</v>
      </c>
      <c r="AA238" s="22"/>
    </row>
    <row r="239" s="17" customFormat="true" ht="15" hidden="false" customHeight="true" outlineLevel="0" collapsed="false">
      <c r="A239" s="35"/>
      <c r="B239" s="21"/>
      <c r="C239" s="12" t="s">
        <v>25</v>
      </c>
      <c r="D239" s="12"/>
      <c r="E239" s="14"/>
      <c r="F239" s="14"/>
      <c r="G239" s="14" t="n">
        <f aca="false">+(E239/100*F239)+E239</f>
        <v>0</v>
      </c>
      <c r="H239" s="14"/>
      <c r="I239" s="14" t="n">
        <f aca="false">+G239-(G239/100*H239)</f>
        <v>0</v>
      </c>
      <c r="J239" s="14" t="n">
        <f aca="false">D239*I239</f>
        <v>0</v>
      </c>
      <c r="K239" s="15"/>
      <c r="L239" s="15"/>
      <c r="M239" s="14" t="n">
        <f aca="false">K239*L239</f>
        <v>0</v>
      </c>
      <c r="N239" s="14"/>
      <c r="O239" s="14"/>
      <c r="P239" s="14" t="n">
        <f aca="false">N239*O239</f>
        <v>0</v>
      </c>
      <c r="Q239" s="14"/>
      <c r="R239" s="14" t="n">
        <f aca="false">J239+M239+P239+Q239</f>
        <v>0</v>
      </c>
      <c r="S239" s="16" t="n">
        <v>0.25</v>
      </c>
      <c r="T239" s="14" t="n">
        <f aca="false">R239/(1-S239)</f>
        <v>0</v>
      </c>
      <c r="U239" s="16" t="n">
        <v>0.05</v>
      </c>
      <c r="V239" s="16"/>
      <c r="W239" s="16" t="n">
        <v>0</v>
      </c>
      <c r="X239" s="16" t="n">
        <v>0.1</v>
      </c>
      <c r="Y239" s="16" t="n">
        <f aca="false">SUM(U239:X239)</f>
        <v>0.15</v>
      </c>
      <c r="Z239" s="14" t="n">
        <f aca="false">T239/(1-Y239)</f>
        <v>0</v>
      </c>
      <c r="AA239" s="22"/>
    </row>
    <row r="240" s="17" customFormat="true" ht="15" hidden="false" customHeight="true" outlineLevel="0" collapsed="false">
      <c r="A240" s="35"/>
      <c r="B240" s="21"/>
      <c r="C240" s="12" t="s">
        <v>25</v>
      </c>
      <c r="D240" s="12"/>
      <c r="E240" s="14"/>
      <c r="F240" s="14"/>
      <c r="G240" s="14" t="n">
        <f aca="false">+(E240/100*F240)+E240</f>
        <v>0</v>
      </c>
      <c r="H240" s="14"/>
      <c r="I240" s="14" t="n">
        <f aca="false">+G240-(G240/100*H240)</f>
        <v>0</v>
      </c>
      <c r="J240" s="14" t="n">
        <f aca="false">D240*I240</f>
        <v>0</v>
      </c>
      <c r="K240" s="15"/>
      <c r="L240" s="15"/>
      <c r="M240" s="14" t="n">
        <f aca="false">K240*L240</f>
        <v>0</v>
      </c>
      <c r="N240" s="14"/>
      <c r="O240" s="14"/>
      <c r="P240" s="14" t="n">
        <f aca="false">N240*O240</f>
        <v>0</v>
      </c>
      <c r="Q240" s="14"/>
      <c r="R240" s="14" t="n">
        <f aca="false">J240+M240+P240+Q240</f>
        <v>0</v>
      </c>
      <c r="S240" s="16" t="n">
        <v>0.25</v>
      </c>
      <c r="T240" s="14" t="n">
        <f aca="false">R240/(1-S240)</f>
        <v>0</v>
      </c>
      <c r="U240" s="16" t="n">
        <v>0.05</v>
      </c>
      <c r="V240" s="16"/>
      <c r="W240" s="16" t="n">
        <v>0</v>
      </c>
      <c r="X240" s="16" t="n">
        <v>0.1</v>
      </c>
      <c r="Y240" s="16" t="n">
        <f aca="false">SUM(U240:X240)</f>
        <v>0.15</v>
      </c>
      <c r="Z240" s="14" t="n">
        <f aca="false">T240/(1-Y240)</f>
        <v>0</v>
      </c>
      <c r="AA240" s="22"/>
    </row>
    <row r="241" s="17" customFormat="true" ht="15" hidden="false" customHeight="true" outlineLevel="0" collapsed="false">
      <c r="A241" s="35"/>
      <c r="B241" s="21"/>
      <c r="C241" s="12" t="s">
        <v>25</v>
      </c>
      <c r="D241" s="12"/>
      <c r="E241" s="14"/>
      <c r="F241" s="14"/>
      <c r="G241" s="14" t="n">
        <f aca="false">+(E241/100*F241)+E241</f>
        <v>0</v>
      </c>
      <c r="H241" s="14"/>
      <c r="I241" s="14" t="n">
        <f aca="false">+G241-(G241/100*H241)</f>
        <v>0</v>
      </c>
      <c r="J241" s="14" t="n">
        <f aca="false">D241*I241</f>
        <v>0</v>
      </c>
      <c r="K241" s="15"/>
      <c r="L241" s="15"/>
      <c r="M241" s="14" t="n">
        <f aca="false">K241*L241</f>
        <v>0</v>
      </c>
      <c r="N241" s="14"/>
      <c r="O241" s="14"/>
      <c r="P241" s="14" t="n">
        <f aca="false">N241*O241</f>
        <v>0</v>
      </c>
      <c r="Q241" s="14"/>
      <c r="R241" s="14" t="n">
        <f aca="false">J241+M241+P241+Q241</f>
        <v>0</v>
      </c>
      <c r="S241" s="16" t="n">
        <v>0.25</v>
      </c>
      <c r="T241" s="14" t="n">
        <f aca="false">R241/(1-S241)</f>
        <v>0</v>
      </c>
      <c r="U241" s="16" t="n">
        <v>0.05</v>
      </c>
      <c r="V241" s="16"/>
      <c r="W241" s="16" t="n">
        <v>0</v>
      </c>
      <c r="X241" s="16" t="n">
        <v>0.1</v>
      </c>
      <c r="Y241" s="16" t="n">
        <f aca="false">SUM(U241:X241)</f>
        <v>0.15</v>
      </c>
      <c r="Z241" s="14" t="n">
        <f aca="false">T241/(1-Y241)</f>
        <v>0</v>
      </c>
      <c r="AA241" s="22"/>
    </row>
    <row r="242" s="17" customFormat="true" ht="15" hidden="false" customHeight="true" outlineLevel="0" collapsed="false">
      <c r="A242" s="35"/>
      <c r="B242" s="21"/>
      <c r="C242" s="12" t="s">
        <v>25</v>
      </c>
      <c r="D242" s="12"/>
      <c r="E242" s="14"/>
      <c r="F242" s="14"/>
      <c r="G242" s="14" t="n">
        <f aca="false">+(E242/100*F242)+E242</f>
        <v>0</v>
      </c>
      <c r="H242" s="14"/>
      <c r="I242" s="14" t="n">
        <f aca="false">+G242-(G242/100*H242)</f>
        <v>0</v>
      </c>
      <c r="J242" s="14" t="n">
        <f aca="false">D242*I242</f>
        <v>0</v>
      </c>
      <c r="K242" s="15"/>
      <c r="L242" s="15"/>
      <c r="M242" s="14" t="n">
        <f aca="false">K242*L242</f>
        <v>0</v>
      </c>
      <c r="N242" s="14"/>
      <c r="O242" s="14"/>
      <c r="P242" s="14" t="n">
        <f aca="false">N242*O242</f>
        <v>0</v>
      </c>
      <c r="Q242" s="14"/>
      <c r="R242" s="14" t="n">
        <f aca="false">J242+M242+P242+Q242</f>
        <v>0</v>
      </c>
      <c r="S242" s="16" t="n">
        <v>0.25</v>
      </c>
      <c r="T242" s="14" t="n">
        <f aca="false">R242/(1-S242)</f>
        <v>0</v>
      </c>
      <c r="U242" s="16" t="n">
        <v>0.05</v>
      </c>
      <c r="V242" s="16"/>
      <c r="W242" s="16" t="n">
        <v>0</v>
      </c>
      <c r="X242" s="16" t="n">
        <v>0.1</v>
      </c>
      <c r="Y242" s="16" t="n">
        <f aca="false">SUM(U242:X242)</f>
        <v>0.15</v>
      </c>
      <c r="Z242" s="14" t="n">
        <f aca="false">T242/(1-Y242)</f>
        <v>0</v>
      </c>
      <c r="AA242" s="22"/>
    </row>
    <row r="243" s="17" customFormat="true" ht="15" hidden="false" customHeight="true" outlineLevel="0" collapsed="false">
      <c r="A243" s="35"/>
      <c r="B243" s="21"/>
      <c r="C243" s="12" t="s">
        <v>25</v>
      </c>
      <c r="D243" s="12"/>
      <c r="E243" s="14"/>
      <c r="F243" s="14"/>
      <c r="G243" s="14" t="n">
        <f aca="false">+(E243/100*F243)+E243</f>
        <v>0</v>
      </c>
      <c r="H243" s="14"/>
      <c r="I243" s="14" t="n">
        <f aca="false">+G243-(G243/100*H243)</f>
        <v>0</v>
      </c>
      <c r="J243" s="14" t="n">
        <f aca="false">D243*I243</f>
        <v>0</v>
      </c>
      <c r="K243" s="15"/>
      <c r="L243" s="15"/>
      <c r="M243" s="14" t="n">
        <f aca="false">K243*L243</f>
        <v>0</v>
      </c>
      <c r="N243" s="14"/>
      <c r="O243" s="14"/>
      <c r="P243" s="14" t="n">
        <f aca="false">N243*O243</f>
        <v>0</v>
      </c>
      <c r="Q243" s="14"/>
      <c r="R243" s="14" t="n">
        <f aca="false">J243+M243+P243+Q243</f>
        <v>0</v>
      </c>
      <c r="S243" s="16" t="n">
        <v>0.25</v>
      </c>
      <c r="T243" s="14" t="n">
        <f aca="false">R243/(1-S243)</f>
        <v>0</v>
      </c>
      <c r="U243" s="16" t="n">
        <v>0.05</v>
      </c>
      <c r="V243" s="16"/>
      <c r="W243" s="16" t="n">
        <v>0</v>
      </c>
      <c r="X243" s="16" t="n">
        <v>0.1</v>
      </c>
      <c r="Y243" s="16" t="n">
        <f aca="false">SUM(U243:X243)</f>
        <v>0.15</v>
      </c>
      <c r="Z243" s="14" t="n">
        <f aca="false">T243/(1-Y243)</f>
        <v>0</v>
      </c>
      <c r="AA243" s="22"/>
    </row>
    <row r="244" s="17" customFormat="true" ht="15" hidden="false" customHeight="true" outlineLevel="0" collapsed="false">
      <c r="A244" s="35"/>
      <c r="B244" s="21"/>
      <c r="C244" s="12" t="s">
        <v>25</v>
      </c>
      <c r="D244" s="12"/>
      <c r="E244" s="14"/>
      <c r="F244" s="14"/>
      <c r="G244" s="14" t="n">
        <f aca="false">+(E244/100*F244)+E244</f>
        <v>0</v>
      </c>
      <c r="H244" s="14"/>
      <c r="I244" s="14" t="n">
        <f aca="false">+G244-(G244/100*H244)</f>
        <v>0</v>
      </c>
      <c r="J244" s="14" t="n">
        <f aca="false">D244*I244</f>
        <v>0</v>
      </c>
      <c r="K244" s="15"/>
      <c r="L244" s="15"/>
      <c r="M244" s="14" t="n">
        <f aca="false">K244*L244</f>
        <v>0</v>
      </c>
      <c r="N244" s="14"/>
      <c r="O244" s="14"/>
      <c r="P244" s="14" t="n">
        <f aca="false">N244*O244</f>
        <v>0</v>
      </c>
      <c r="Q244" s="14"/>
      <c r="R244" s="14" t="n">
        <f aca="false">J244+M244+P244+Q244</f>
        <v>0</v>
      </c>
      <c r="S244" s="16" t="n">
        <v>0.25</v>
      </c>
      <c r="T244" s="14" t="n">
        <f aca="false">R244/(1-S244)</f>
        <v>0</v>
      </c>
      <c r="U244" s="16" t="n">
        <v>0.05</v>
      </c>
      <c r="V244" s="16"/>
      <c r="W244" s="16" t="n">
        <v>0</v>
      </c>
      <c r="X244" s="16" t="n">
        <v>0.1</v>
      </c>
      <c r="Y244" s="16" t="n">
        <f aca="false">SUM(U244:X244)</f>
        <v>0.15</v>
      </c>
      <c r="Z244" s="14" t="n">
        <f aca="false">T244/(1-Y244)</f>
        <v>0</v>
      </c>
      <c r="AA244" s="22"/>
    </row>
    <row r="245" s="17" customFormat="true" ht="15" hidden="false" customHeight="true" outlineLevel="0" collapsed="false">
      <c r="A245" s="35"/>
      <c r="B245" s="21"/>
      <c r="C245" s="12" t="s">
        <v>25</v>
      </c>
      <c r="D245" s="12"/>
      <c r="E245" s="14"/>
      <c r="F245" s="14"/>
      <c r="G245" s="14" t="n">
        <f aca="false">+(E245/100*F245)+E245</f>
        <v>0</v>
      </c>
      <c r="H245" s="14"/>
      <c r="I245" s="14" t="n">
        <f aca="false">+G245-(G245/100*H245)</f>
        <v>0</v>
      </c>
      <c r="J245" s="14" t="n">
        <f aca="false">D245*I245</f>
        <v>0</v>
      </c>
      <c r="K245" s="15"/>
      <c r="L245" s="15"/>
      <c r="M245" s="14" t="n">
        <f aca="false">K245*L245</f>
        <v>0</v>
      </c>
      <c r="N245" s="14"/>
      <c r="O245" s="14"/>
      <c r="P245" s="14" t="n">
        <f aca="false">N245*O245</f>
        <v>0</v>
      </c>
      <c r="Q245" s="14"/>
      <c r="R245" s="14" t="n">
        <f aca="false">J245+M245+P245+Q245</f>
        <v>0</v>
      </c>
      <c r="S245" s="16" t="n">
        <v>0.25</v>
      </c>
      <c r="T245" s="14" t="n">
        <f aca="false">R245/(1-S245)</f>
        <v>0</v>
      </c>
      <c r="U245" s="16" t="n">
        <v>0.05</v>
      </c>
      <c r="V245" s="16"/>
      <c r="W245" s="16" t="n">
        <v>0</v>
      </c>
      <c r="X245" s="16" t="n">
        <v>0.1</v>
      </c>
      <c r="Y245" s="16" t="n">
        <f aca="false">SUM(U245:X245)</f>
        <v>0.15</v>
      </c>
      <c r="Z245" s="14" t="n">
        <f aca="false">T245/(1-Y245)</f>
        <v>0</v>
      </c>
      <c r="AA245" s="22"/>
    </row>
    <row r="246" s="17" customFormat="true" ht="15" hidden="false" customHeight="true" outlineLevel="0" collapsed="false">
      <c r="A246" s="35"/>
      <c r="B246" s="21"/>
      <c r="C246" s="12" t="s">
        <v>25</v>
      </c>
      <c r="D246" s="12"/>
      <c r="E246" s="14"/>
      <c r="F246" s="14"/>
      <c r="G246" s="14" t="n">
        <f aca="false">+(E246/100*F246)+E246</f>
        <v>0</v>
      </c>
      <c r="H246" s="14"/>
      <c r="I246" s="14" t="n">
        <f aca="false">+G246-(G246/100*H246)</f>
        <v>0</v>
      </c>
      <c r="J246" s="14" t="n">
        <f aca="false">D246*I246</f>
        <v>0</v>
      </c>
      <c r="K246" s="15"/>
      <c r="L246" s="15"/>
      <c r="M246" s="14" t="n">
        <f aca="false">K246*L246</f>
        <v>0</v>
      </c>
      <c r="N246" s="14"/>
      <c r="O246" s="14"/>
      <c r="P246" s="14" t="n">
        <f aca="false">N246*O246</f>
        <v>0</v>
      </c>
      <c r="Q246" s="14"/>
      <c r="R246" s="14" t="n">
        <f aca="false">J246+M246+P246+Q246</f>
        <v>0</v>
      </c>
      <c r="S246" s="16" t="n">
        <v>0.25</v>
      </c>
      <c r="T246" s="14" t="n">
        <f aca="false">R246/(1-S246)</f>
        <v>0</v>
      </c>
      <c r="U246" s="16" t="n">
        <v>0.05</v>
      </c>
      <c r="V246" s="16"/>
      <c r="W246" s="16" t="n">
        <v>0</v>
      </c>
      <c r="X246" s="16" t="n">
        <v>0.1</v>
      </c>
      <c r="Y246" s="16" t="n">
        <f aca="false">SUM(U246:X246)</f>
        <v>0.15</v>
      </c>
      <c r="Z246" s="14" t="n">
        <f aca="false">T246/(1-Y246)</f>
        <v>0</v>
      </c>
      <c r="AA246" s="22"/>
    </row>
    <row r="247" s="17" customFormat="true" ht="15" hidden="false" customHeight="true" outlineLevel="0" collapsed="false">
      <c r="A247" s="35"/>
      <c r="B247" s="21"/>
      <c r="C247" s="12" t="s">
        <v>25</v>
      </c>
      <c r="D247" s="12"/>
      <c r="E247" s="14"/>
      <c r="F247" s="14"/>
      <c r="G247" s="14" t="n">
        <f aca="false">+(E247/100*F247)+E247</f>
        <v>0</v>
      </c>
      <c r="H247" s="14"/>
      <c r="I247" s="14" t="n">
        <f aca="false">+G247-(G247/100*H247)</f>
        <v>0</v>
      </c>
      <c r="J247" s="14" t="n">
        <f aca="false">D247*I247</f>
        <v>0</v>
      </c>
      <c r="K247" s="15"/>
      <c r="L247" s="15"/>
      <c r="M247" s="14" t="n">
        <f aca="false">K247*L247</f>
        <v>0</v>
      </c>
      <c r="N247" s="14"/>
      <c r="O247" s="14"/>
      <c r="P247" s="14" t="n">
        <f aca="false">N247*O247</f>
        <v>0</v>
      </c>
      <c r="Q247" s="14"/>
      <c r="R247" s="14" t="n">
        <f aca="false">J247+M247+P247+Q247</f>
        <v>0</v>
      </c>
      <c r="S247" s="16" t="n">
        <v>0.25</v>
      </c>
      <c r="T247" s="14" t="n">
        <f aca="false">R247/(1-S247)</f>
        <v>0</v>
      </c>
      <c r="U247" s="16" t="n">
        <v>0.05</v>
      </c>
      <c r="V247" s="16"/>
      <c r="W247" s="16" t="n">
        <v>0</v>
      </c>
      <c r="X247" s="16" t="n">
        <v>0.1</v>
      </c>
      <c r="Y247" s="16" t="n">
        <f aca="false">SUM(U247:X247)</f>
        <v>0.15</v>
      </c>
      <c r="Z247" s="14" t="n">
        <f aca="false">T247/(1-Y247)</f>
        <v>0</v>
      </c>
      <c r="AA247" s="22"/>
    </row>
    <row r="248" s="17" customFormat="true" ht="15" hidden="false" customHeight="true" outlineLevel="0" collapsed="false">
      <c r="A248" s="35"/>
      <c r="B248" s="21"/>
      <c r="C248" s="12" t="s">
        <v>25</v>
      </c>
      <c r="D248" s="12"/>
      <c r="E248" s="14"/>
      <c r="F248" s="14"/>
      <c r="G248" s="14" t="n">
        <f aca="false">+(E248/100*F248)+E248</f>
        <v>0</v>
      </c>
      <c r="H248" s="14"/>
      <c r="I248" s="14" t="n">
        <f aca="false">+G248-(G248/100*H248)</f>
        <v>0</v>
      </c>
      <c r="J248" s="14" t="n">
        <f aca="false">D248*I248</f>
        <v>0</v>
      </c>
      <c r="K248" s="15"/>
      <c r="L248" s="15"/>
      <c r="M248" s="14" t="n">
        <f aca="false">K248*L248</f>
        <v>0</v>
      </c>
      <c r="N248" s="14"/>
      <c r="O248" s="14"/>
      <c r="P248" s="14" t="n">
        <f aca="false">N248*O248</f>
        <v>0</v>
      </c>
      <c r="Q248" s="14"/>
      <c r="R248" s="14" t="n">
        <f aca="false">J248+M248+P248+Q248</f>
        <v>0</v>
      </c>
      <c r="S248" s="16" t="n">
        <v>0.25</v>
      </c>
      <c r="T248" s="14" t="n">
        <f aca="false">R248/(1-S248)</f>
        <v>0</v>
      </c>
      <c r="U248" s="16" t="n">
        <v>0.05</v>
      </c>
      <c r="V248" s="16"/>
      <c r="W248" s="16" t="n">
        <v>0</v>
      </c>
      <c r="X248" s="16" t="n">
        <v>0.1</v>
      </c>
      <c r="Y248" s="16" t="n">
        <f aca="false">SUM(U248:X248)</f>
        <v>0.15</v>
      </c>
      <c r="Z248" s="14" t="n">
        <f aca="false">T248/(1-Y248)</f>
        <v>0</v>
      </c>
      <c r="AA248" s="22"/>
    </row>
    <row r="249" s="17" customFormat="true" ht="15" hidden="false" customHeight="true" outlineLevel="0" collapsed="false">
      <c r="A249" s="35"/>
      <c r="B249" s="21"/>
      <c r="C249" s="12" t="s">
        <v>25</v>
      </c>
      <c r="D249" s="12"/>
      <c r="E249" s="14"/>
      <c r="F249" s="14"/>
      <c r="G249" s="14" t="n">
        <f aca="false">+(E249/100*F249)+E249</f>
        <v>0</v>
      </c>
      <c r="H249" s="14"/>
      <c r="I249" s="14" t="n">
        <f aca="false">+G249-(G249/100*H249)</f>
        <v>0</v>
      </c>
      <c r="J249" s="14" t="n">
        <f aca="false">D249*I249</f>
        <v>0</v>
      </c>
      <c r="K249" s="15"/>
      <c r="L249" s="15"/>
      <c r="M249" s="14" t="n">
        <f aca="false">K249*L249</f>
        <v>0</v>
      </c>
      <c r="N249" s="14"/>
      <c r="O249" s="14"/>
      <c r="P249" s="14" t="n">
        <f aca="false">N249*O249</f>
        <v>0</v>
      </c>
      <c r="Q249" s="14"/>
      <c r="R249" s="14" t="n">
        <f aca="false">J249+M249+P249+Q249</f>
        <v>0</v>
      </c>
      <c r="S249" s="16" t="n">
        <v>0.25</v>
      </c>
      <c r="T249" s="14" t="n">
        <f aca="false">R249/(1-S249)</f>
        <v>0</v>
      </c>
      <c r="U249" s="16" t="n">
        <v>0.05</v>
      </c>
      <c r="V249" s="16"/>
      <c r="W249" s="16" t="n">
        <v>0</v>
      </c>
      <c r="X249" s="16" t="n">
        <v>0.1</v>
      </c>
      <c r="Y249" s="16" t="n">
        <f aca="false">SUM(U249:X249)</f>
        <v>0.15</v>
      </c>
      <c r="Z249" s="14" t="n">
        <f aca="false">T249/(1-Y249)</f>
        <v>0</v>
      </c>
      <c r="AA249" s="22"/>
    </row>
    <row r="250" s="17" customFormat="true" ht="15" hidden="false" customHeight="true" outlineLevel="0" collapsed="false">
      <c r="A250" s="35"/>
      <c r="B250" s="21"/>
      <c r="C250" s="12" t="s">
        <v>25</v>
      </c>
      <c r="D250" s="12"/>
      <c r="E250" s="14"/>
      <c r="F250" s="14"/>
      <c r="G250" s="14" t="n">
        <f aca="false">+(E250/100*F250)+E250</f>
        <v>0</v>
      </c>
      <c r="H250" s="14"/>
      <c r="I250" s="14" t="n">
        <f aca="false">+G250-(G250/100*H250)</f>
        <v>0</v>
      </c>
      <c r="J250" s="14" t="n">
        <f aca="false">D250*I250</f>
        <v>0</v>
      </c>
      <c r="K250" s="15"/>
      <c r="L250" s="15"/>
      <c r="M250" s="14" t="n">
        <f aca="false">K250*L250</f>
        <v>0</v>
      </c>
      <c r="N250" s="14"/>
      <c r="O250" s="14"/>
      <c r="P250" s="14" t="n">
        <f aca="false">N250*O250</f>
        <v>0</v>
      </c>
      <c r="Q250" s="14"/>
      <c r="R250" s="14" t="n">
        <f aca="false">J250+M250+P250+Q250</f>
        <v>0</v>
      </c>
      <c r="S250" s="16" t="n">
        <v>0.25</v>
      </c>
      <c r="T250" s="14" t="n">
        <f aca="false">R250/(1-S250)</f>
        <v>0</v>
      </c>
      <c r="U250" s="16" t="n">
        <v>0.05</v>
      </c>
      <c r="V250" s="16"/>
      <c r="W250" s="16" t="n">
        <v>0</v>
      </c>
      <c r="X250" s="16" t="n">
        <v>0.1</v>
      </c>
      <c r="Y250" s="16" t="n">
        <f aca="false">SUM(U250:X250)</f>
        <v>0.15</v>
      </c>
      <c r="Z250" s="14" t="n">
        <f aca="false">T250/(1-Y250)</f>
        <v>0</v>
      </c>
      <c r="AA250" s="22"/>
    </row>
    <row r="251" s="17" customFormat="true" ht="15" hidden="false" customHeight="true" outlineLevel="0" collapsed="false">
      <c r="A251" s="35"/>
      <c r="B251" s="21"/>
      <c r="C251" s="12" t="s">
        <v>25</v>
      </c>
      <c r="D251" s="12"/>
      <c r="E251" s="14"/>
      <c r="F251" s="14"/>
      <c r="G251" s="14" t="n">
        <f aca="false">+(E251/100*F251)+E251</f>
        <v>0</v>
      </c>
      <c r="H251" s="14"/>
      <c r="I251" s="14" t="n">
        <f aca="false">+G251-(G251/100*H251)</f>
        <v>0</v>
      </c>
      <c r="J251" s="14" t="n">
        <f aca="false">D251*I251</f>
        <v>0</v>
      </c>
      <c r="K251" s="15"/>
      <c r="L251" s="15"/>
      <c r="M251" s="14" t="n">
        <f aca="false">K251*L251</f>
        <v>0</v>
      </c>
      <c r="N251" s="14"/>
      <c r="O251" s="14"/>
      <c r="P251" s="14" t="n">
        <f aca="false">N251*O251</f>
        <v>0</v>
      </c>
      <c r="Q251" s="14"/>
      <c r="R251" s="14" t="n">
        <f aca="false">J251+M251+P251+Q251</f>
        <v>0</v>
      </c>
      <c r="S251" s="16" t="n">
        <v>0.25</v>
      </c>
      <c r="T251" s="14" t="n">
        <f aca="false">R251/(1-S251)</f>
        <v>0</v>
      </c>
      <c r="U251" s="16" t="n">
        <v>0.05</v>
      </c>
      <c r="V251" s="16"/>
      <c r="W251" s="16" t="n">
        <v>0</v>
      </c>
      <c r="X251" s="16" t="n">
        <v>0.1</v>
      </c>
      <c r="Y251" s="16" t="n">
        <f aca="false">SUM(U251:X251)</f>
        <v>0.15</v>
      </c>
      <c r="Z251" s="14" t="n">
        <f aca="false">T251/(1-Y251)</f>
        <v>0</v>
      </c>
      <c r="AA251" s="22"/>
    </row>
    <row r="252" s="17" customFormat="true" ht="15" hidden="false" customHeight="true" outlineLevel="0" collapsed="false">
      <c r="A252" s="35"/>
      <c r="B252" s="21"/>
      <c r="C252" s="12" t="s">
        <v>25</v>
      </c>
      <c r="D252" s="12"/>
      <c r="E252" s="14"/>
      <c r="F252" s="14"/>
      <c r="G252" s="14" t="n">
        <f aca="false">+(E252/100*F252)+E252</f>
        <v>0</v>
      </c>
      <c r="H252" s="14"/>
      <c r="I252" s="14" t="n">
        <f aca="false">+G252-(G252/100*H252)</f>
        <v>0</v>
      </c>
      <c r="J252" s="14" t="n">
        <f aca="false">D252*I252</f>
        <v>0</v>
      </c>
      <c r="K252" s="15"/>
      <c r="L252" s="15"/>
      <c r="M252" s="14" t="n">
        <f aca="false">K252*L252</f>
        <v>0</v>
      </c>
      <c r="N252" s="14"/>
      <c r="O252" s="14"/>
      <c r="P252" s="14" t="n">
        <f aca="false">N252*O252</f>
        <v>0</v>
      </c>
      <c r="Q252" s="14"/>
      <c r="R252" s="14" t="n">
        <f aca="false">J252+M252+P252+Q252</f>
        <v>0</v>
      </c>
      <c r="S252" s="16" t="n">
        <v>0.25</v>
      </c>
      <c r="T252" s="14" t="n">
        <f aca="false">R252/(1-S252)</f>
        <v>0</v>
      </c>
      <c r="U252" s="16" t="n">
        <v>0.05</v>
      </c>
      <c r="V252" s="16"/>
      <c r="W252" s="16" t="n">
        <v>0</v>
      </c>
      <c r="X252" s="16" t="n">
        <v>0.1</v>
      </c>
      <c r="Y252" s="16" t="n">
        <f aca="false">SUM(U252:X252)</f>
        <v>0.15</v>
      </c>
      <c r="Z252" s="14" t="n">
        <f aca="false">T252/(1-Y252)</f>
        <v>0</v>
      </c>
      <c r="AA252" s="22" t="n">
        <f aca="false">SUM(Z211:Z251)</f>
        <v>0</v>
      </c>
    </row>
    <row r="253" s="17" customFormat="true" ht="15" hidden="false" customHeight="true" outlineLevel="0" collapsed="false">
      <c r="A253" s="35"/>
      <c r="B253" s="8"/>
      <c r="C253" s="12" t="s">
        <v>25</v>
      </c>
      <c r="D253" s="12"/>
      <c r="E253" s="14"/>
      <c r="F253" s="14"/>
      <c r="G253" s="14" t="n">
        <f aca="false">+(E253/100*F253)+E253</f>
        <v>0</v>
      </c>
      <c r="H253" s="14"/>
      <c r="I253" s="14" t="n">
        <f aca="false">+G253-(G253/100*H253)</f>
        <v>0</v>
      </c>
      <c r="J253" s="14" t="n">
        <f aca="false">D253*I253</f>
        <v>0</v>
      </c>
      <c r="K253" s="15"/>
      <c r="L253" s="15"/>
      <c r="M253" s="14" t="n">
        <f aca="false">K253*L253</f>
        <v>0</v>
      </c>
      <c r="N253" s="14"/>
      <c r="O253" s="14"/>
      <c r="P253" s="14" t="n">
        <f aca="false">N253*O253</f>
        <v>0</v>
      </c>
      <c r="Q253" s="14"/>
      <c r="R253" s="14" t="n">
        <f aca="false">J253+M253+P253+Q253</f>
        <v>0</v>
      </c>
      <c r="S253" s="16" t="n">
        <v>0.25</v>
      </c>
      <c r="T253" s="14" t="n">
        <f aca="false">R253/(1-S253)</f>
        <v>0</v>
      </c>
      <c r="U253" s="16" t="n">
        <v>0.05</v>
      </c>
      <c r="V253" s="16"/>
      <c r="W253" s="16" t="n">
        <v>0</v>
      </c>
      <c r="X253" s="16" t="n">
        <v>0.1</v>
      </c>
      <c r="Y253" s="16" t="n">
        <f aca="false">SUM(U253:X253)</f>
        <v>0.15</v>
      </c>
      <c r="Z253" s="14" t="n">
        <f aca="false">T253/(1-Y253)</f>
        <v>0</v>
      </c>
      <c r="AA253" s="22"/>
    </row>
    <row r="254" s="17" customFormat="true" ht="15" hidden="false" customHeight="true" outlineLevel="0" collapsed="false">
      <c r="A254" s="33"/>
      <c r="B254" s="34"/>
      <c r="C254" s="12" t="s">
        <v>25</v>
      </c>
      <c r="D254" s="12"/>
      <c r="E254" s="14"/>
      <c r="F254" s="14"/>
      <c r="G254" s="14" t="n">
        <f aca="false">+(E254/100*F254)+E254</f>
        <v>0</v>
      </c>
      <c r="H254" s="14"/>
      <c r="I254" s="14" t="n">
        <f aca="false">+G254-(G254/100*H254)</f>
        <v>0</v>
      </c>
      <c r="J254" s="14" t="n">
        <f aca="false">D254*I254</f>
        <v>0</v>
      </c>
      <c r="K254" s="15"/>
      <c r="L254" s="15"/>
      <c r="M254" s="14" t="n">
        <f aca="false">K254*L254</f>
        <v>0</v>
      </c>
      <c r="N254" s="14"/>
      <c r="O254" s="14"/>
      <c r="P254" s="14" t="n">
        <f aca="false">N254*O254</f>
        <v>0</v>
      </c>
      <c r="Q254" s="14"/>
      <c r="R254" s="14" t="n">
        <f aca="false">J254+M254+P254+Q254</f>
        <v>0</v>
      </c>
      <c r="S254" s="16" t="n">
        <v>0.25</v>
      </c>
      <c r="T254" s="14" t="n">
        <f aca="false">R254/(1-S254)</f>
        <v>0</v>
      </c>
      <c r="U254" s="16" t="n">
        <v>0.05</v>
      </c>
      <c r="V254" s="16"/>
      <c r="W254" s="16" t="n">
        <v>0</v>
      </c>
      <c r="X254" s="16" t="n">
        <v>0.1</v>
      </c>
      <c r="Y254" s="16" t="n">
        <f aca="false">SUM(U254:X254)</f>
        <v>0.15</v>
      </c>
      <c r="Z254" s="14" t="n">
        <f aca="false">T254/(1-Y254)</f>
        <v>0</v>
      </c>
      <c r="AA254" s="22"/>
    </row>
    <row r="255" s="17" customFormat="true" ht="15" hidden="false" customHeight="true" outlineLevel="0" collapsed="false">
      <c r="A255" s="33"/>
      <c r="B255" s="34"/>
      <c r="C255" s="12" t="s">
        <v>25</v>
      </c>
      <c r="D255" s="12"/>
      <c r="E255" s="48"/>
      <c r="F255" s="14"/>
      <c r="G255" s="14" t="n">
        <f aca="false">+(E255/100*F255)+E255</f>
        <v>0</v>
      </c>
      <c r="H255" s="14"/>
      <c r="I255" s="14" t="n">
        <f aca="false">+G255-(G255/100*H255)</f>
        <v>0</v>
      </c>
      <c r="J255" s="14" t="n">
        <f aca="false">D255*I255</f>
        <v>0</v>
      </c>
      <c r="K255" s="15"/>
      <c r="L255" s="15"/>
      <c r="M255" s="14" t="n">
        <f aca="false">K255*L255</f>
        <v>0</v>
      </c>
      <c r="N255" s="14"/>
      <c r="O255" s="14"/>
      <c r="P255" s="14" t="n">
        <f aca="false">N255*O255</f>
        <v>0</v>
      </c>
      <c r="Q255" s="14"/>
      <c r="R255" s="14" t="n">
        <f aca="false">J255+M255+P255+Q255</f>
        <v>0</v>
      </c>
      <c r="S255" s="16" t="n">
        <v>0.25</v>
      </c>
      <c r="T255" s="14" t="n">
        <f aca="false">R255/(1-S255)</f>
        <v>0</v>
      </c>
      <c r="U255" s="16" t="n">
        <v>0.05</v>
      </c>
      <c r="V255" s="16"/>
      <c r="W255" s="16" t="n">
        <v>0</v>
      </c>
      <c r="X255" s="16" t="n">
        <v>0.1</v>
      </c>
      <c r="Y255" s="16" t="n">
        <f aca="false">SUM(U255:X255)</f>
        <v>0.15</v>
      </c>
      <c r="Z255" s="14" t="n">
        <f aca="false">T255/(1-Y255)</f>
        <v>0</v>
      </c>
      <c r="AA255" s="22"/>
    </row>
    <row r="256" s="17" customFormat="true" ht="15" hidden="false" customHeight="true" outlineLevel="0" collapsed="false">
      <c r="A256" s="33"/>
      <c r="B256" s="34"/>
      <c r="C256" s="12" t="s">
        <v>25</v>
      </c>
      <c r="D256" s="12"/>
      <c r="E256" s="48"/>
      <c r="F256" s="14"/>
      <c r="G256" s="14" t="n">
        <f aca="false">+(E256/100*F256)+E256</f>
        <v>0</v>
      </c>
      <c r="H256" s="14"/>
      <c r="I256" s="14" t="n">
        <f aca="false">+G256-(G256/100*H256)</f>
        <v>0</v>
      </c>
      <c r="J256" s="14" t="n">
        <f aca="false">D256*I256</f>
        <v>0</v>
      </c>
      <c r="K256" s="15"/>
      <c r="L256" s="15"/>
      <c r="M256" s="14" t="n">
        <f aca="false">K256*L256</f>
        <v>0</v>
      </c>
      <c r="N256" s="14"/>
      <c r="O256" s="14"/>
      <c r="P256" s="14" t="n">
        <f aca="false">N256*O256</f>
        <v>0</v>
      </c>
      <c r="Q256" s="14"/>
      <c r="R256" s="14" t="n">
        <f aca="false">J256+M256+P256+Q256</f>
        <v>0</v>
      </c>
      <c r="S256" s="16" t="n">
        <v>0.25</v>
      </c>
      <c r="T256" s="14" t="n">
        <f aca="false">R256/(1-S256)</f>
        <v>0</v>
      </c>
      <c r="U256" s="16" t="n">
        <v>0.05</v>
      </c>
      <c r="V256" s="16"/>
      <c r="W256" s="16" t="n">
        <v>0</v>
      </c>
      <c r="X256" s="16" t="n">
        <v>0.1</v>
      </c>
      <c r="Y256" s="16" t="n">
        <f aca="false">SUM(U256:X256)</f>
        <v>0.15</v>
      </c>
      <c r="Z256" s="14" t="n">
        <f aca="false">T256/(1-Y256)</f>
        <v>0</v>
      </c>
      <c r="AA256" s="22"/>
    </row>
    <row r="257" s="17" customFormat="true" ht="15" hidden="false" customHeight="true" outlineLevel="0" collapsed="false">
      <c r="A257" s="33"/>
      <c r="B257" s="34"/>
      <c r="C257" s="12" t="s">
        <v>25</v>
      </c>
      <c r="D257" s="12"/>
      <c r="E257" s="14"/>
      <c r="F257" s="14"/>
      <c r="G257" s="14" t="n">
        <f aca="false">+(E257/100*F257)+E257</f>
        <v>0</v>
      </c>
      <c r="H257" s="14"/>
      <c r="I257" s="14" t="n">
        <f aca="false">+G257-(G257/100*H257)</f>
        <v>0</v>
      </c>
      <c r="J257" s="14" t="n">
        <f aca="false">D257*I257</f>
        <v>0</v>
      </c>
      <c r="K257" s="15"/>
      <c r="L257" s="15"/>
      <c r="M257" s="14" t="n">
        <f aca="false">K257*L257</f>
        <v>0</v>
      </c>
      <c r="N257" s="14"/>
      <c r="O257" s="14"/>
      <c r="P257" s="14" t="n">
        <f aca="false">N257*O257</f>
        <v>0</v>
      </c>
      <c r="Q257" s="14"/>
      <c r="R257" s="14" t="n">
        <f aca="false">J257+M257+P257+Q257</f>
        <v>0</v>
      </c>
      <c r="S257" s="16" t="n">
        <v>0.25</v>
      </c>
      <c r="T257" s="14" t="n">
        <f aca="false">R257/(1-S257)</f>
        <v>0</v>
      </c>
      <c r="U257" s="16" t="n">
        <v>0.05</v>
      </c>
      <c r="V257" s="16"/>
      <c r="W257" s="16" t="n">
        <v>0</v>
      </c>
      <c r="X257" s="16" t="n">
        <v>0.1</v>
      </c>
      <c r="Y257" s="16" t="n">
        <f aca="false">SUM(U257:X257)</f>
        <v>0.15</v>
      </c>
      <c r="Z257" s="14" t="n">
        <f aca="false">T257/(1-Y257)</f>
        <v>0</v>
      </c>
      <c r="AA257" s="22"/>
    </row>
    <row r="258" s="17" customFormat="true" ht="15" hidden="false" customHeight="true" outlineLevel="0" collapsed="false">
      <c r="A258" s="33"/>
      <c r="B258" s="34"/>
      <c r="C258" s="12" t="s">
        <v>25</v>
      </c>
      <c r="D258" s="12"/>
      <c r="E258" s="14"/>
      <c r="F258" s="14"/>
      <c r="G258" s="14" t="n">
        <f aca="false">+(E258/100*F258)+E258</f>
        <v>0</v>
      </c>
      <c r="H258" s="14"/>
      <c r="I258" s="14" t="n">
        <f aca="false">+G258-(G258/100*H258)</f>
        <v>0</v>
      </c>
      <c r="J258" s="14" t="n">
        <f aca="false">D258*I258</f>
        <v>0</v>
      </c>
      <c r="K258" s="15"/>
      <c r="L258" s="15"/>
      <c r="M258" s="14" t="n">
        <f aca="false">K258*L258</f>
        <v>0</v>
      </c>
      <c r="N258" s="14"/>
      <c r="O258" s="14"/>
      <c r="P258" s="14" t="n">
        <f aca="false">N258*O258</f>
        <v>0</v>
      </c>
      <c r="Q258" s="14"/>
      <c r="R258" s="14" t="n">
        <f aca="false">J258+M258+P258+Q258</f>
        <v>0</v>
      </c>
      <c r="S258" s="16" t="n">
        <v>0.25</v>
      </c>
      <c r="T258" s="14" t="n">
        <f aca="false">R258/(1-S258)</f>
        <v>0</v>
      </c>
      <c r="U258" s="16" t="n">
        <v>0.05</v>
      </c>
      <c r="V258" s="16"/>
      <c r="W258" s="16" t="n">
        <v>0</v>
      </c>
      <c r="X258" s="16" t="n">
        <v>0.1</v>
      </c>
      <c r="Y258" s="16" t="n">
        <f aca="false">SUM(U258:X258)</f>
        <v>0.15</v>
      </c>
      <c r="Z258" s="14" t="n">
        <f aca="false">T258/(1-Y258)</f>
        <v>0</v>
      </c>
      <c r="AA258" s="22"/>
    </row>
    <row r="259" s="17" customFormat="true" ht="15" hidden="false" customHeight="true" outlineLevel="0" collapsed="false">
      <c r="A259" s="35"/>
      <c r="B259" s="21"/>
      <c r="C259" s="12" t="s">
        <v>25</v>
      </c>
      <c r="D259" s="12"/>
      <c r="E259" s="14"/>
      <c r="F259" s="14"/>
      <c r="G259" s="14" t="n">
        <f aca="false">+(E259/100*F259)+E259</f>
        <v>0</v>
      </c>
      <c r="H259" s="14"/>
      <c r="I259" s="14" t="n">
        <f aca="false">+G259-(G259/100*H259)</f>
        <v>0</v>
      </c>
      <c r="J259" s="14" t="n">
        <f aca="false">D259*I259</f>
        <v>0</v>
      </c>
      <c r="K259" s="15"/>
      <c r="L259" s="15"/>
      <c r="M259" s="14" t="n">
        <f aca="false">K259*L259</f>
        <v>0</v>
      </c>
      <c r="N259" s="14"/>
      <c r="O259" s="14"/>
      <c r="P259" s="14" t="n">
        <f aca="false">N259*O259</f>
        <v>0</v>
      </c>
      <c r="Q259" s="14"/>
      <c r="R259" s="14" t="n">
        <f aca="false">J259+M259+P259+Q259</f>
        <v>0</v>
      </c>
      <c r="S259" s="16" t="n">
        <v>0.25</v>
      </c>
      <c r="T259" s="14" t="n">
        <f aca="false">R259/(1-S259)</f>
        <v>0</v>
      </c>
      <c r="U259" s="16" t="n">
        <v>0.05</v>
      </c>
      <c r="V259" s="16"/>
      <c r="W259" s="16" t="n">
        <v>0</v>
      </c>
      <c r="X259" s="16" t="n">
        <v>0.1</v>
      </c>
      <c r="Y259" s="16" t="n">
        <f aca="false">SUM(U259:X259)</f>
        <v>0.15</v>
      </c>
      <c r="Z259" s="14" t="n">
        <f aca="false">T259/(1-Y259)</f>
        <v>0</v>
      </c>
      <c r="AA259" s="22"/>
    </row>
    <row r="260" s="17" customFormat="true" ht="15" hidden="false" customHeight="true" outlineLevel="0" collapsed="false">
      <c r="A260" s="30"/>
      <c r="B260" s="31"/>
      <c r="C260" s="12" t="s">
        <v>25</v>
      </c>
      <c r="D260" s="12"/>
      <c r="E260" s="14"/>
      <c r="F260" s="14"/>
      <c r="G260" s="14" t="n">
        <f aca="false">+(E260/100*F260)+E260</f>
        <v>0</v>
      </c>
      <c r="H260" s="14"/>
      <c r="I260" s="14" t="n">
        <f aca="false">+G260-(G260/100*H260)</f>
        <v>0</v>
      </c>
      <c r="J260" s="14" t="n">
        <f aca="false">D260*I260</f>
        <v>0</v>
      </c>
      <c r="K260" s="15"/>
      <c r="L260" s="15"/>
      <c r="M260" s="14" t="n">
        <f aca="false">K260*L260</f>
        <v>0</v>
      </c>
      <c r="N260" s="14"/>
      <c r="O260" s="14"/>
      <c r="P260" s="14" t="n">
        <f aca="false">N260*O260</f>
        <v>0</v>
      </c>
      <c r="Q260" s="14"/>
      <c r="R260" s="14" t="n">
        <f aca="false">J260+M260+P260+Q260</f>
        <v>0</v>
      </c>
      <c r="S260" s="16" t="n">
        <v>0.25</v>
      </c>
      <c r="T260" s="14" t="n">
        <f aca="false">R260/(1-S260)</f>
        <v>0</v>
      </c>
      <c r="U260" s="16" t="n">
        <v>0.05</v>
      </c>
      <c r="V260" s="16"/>
      <c r="W260" s="16" t="n">
        <v>0</v>
      </c>
      <c r="X260" s="16" t="n">
        <v>0.1</v>
      </c>
      <c r="Y260" s="16" t="n">
        <f aca="false">SUM(U260:X260)</f>
        <v>0.15</v>
      </c>
      <c r="Z260" s="14" t="n">
        <f aca="false">T260/(1-Y260)</f>
        <v>0</v>
      </c>
      <c r="AA260" s="22"/>
    </row>
    <row r="261" s="17" customFormat="true" ht="15" hidden="false" customHeight="true" outlineLevel="0" collapsed="false">
      <c r="A261" s="35"/>
      <c r="B261" s="36"/>
      <c r="C261" s="12" t="s">
        <v>25</v>
      </c>
      <c r="D261" s="12"/>
      <c r="E261" s="14"/>
      <c r="F261" s="14"/>
      <c r="G261" s="14" t="n">
        <f aca="false">+(E261/100*F261)+E261</f>
        <v>0</v>
      </c>
      <c r="H261" s="14"/>
      <c r="I261" s="14" t="n">
        <f aca="false">+G261-(G261/100*H261)</f>
        <v>0</v>
      </c>
      <c r="J261" s="14" t="n">
        <f aca="false">D261*I261</f>
        <v>0</v>
      </c>
      <c r="K261" s="15"/>
      <c r="L261" s="15"/>
      <c r="M261" s="14" t="n">
        <f aca="false">K261*L261</f>
        <v>0</v>
      </c>
      <c r="N261" s="14"/>
      <c r="O261" s="14"/>
      <c r="P261" s="14" t="n">
        <f aca="false">N261*O261</f>
        <v>0</v>
      </c>
      <c r="Q261" s="14"/>
      <c r="R261" s="14" t="n">
        <f aca="false">J261+M261+P261+Q261</f>
        <v>0</v>
      </c>
      <c r="S261" s="16" t="n">
        <v>0.25</v>
      </c>
      <c r="T261" s="14" t="n">
        <f aca="false">R261/(1-S261)</f>
        <v>0</v>
      </c>
      <c r="U261" s="16" t="n">
        <v>0.05</v>
      </c>
      <c r="V261" s="16"/>
      <c r="W261" s="16" t="n">
        <v>0</v>
      </c>
      <c r="X261" s="16" t="n">
        <v>0.1</v>
      </c>
      <c r="Y261" s="16" t="n">
        <f aca="false">SUM(U261:X261)</f>
        <v>0.15</v>
      </c>
      <c r="Z261" s="14" t="n">
        <f aca="false">T261/(1-Y261)</f>
        <v>0</v>
      </c>
      <c r="AA261" s="22"/>
    </row>
    <row r="262" s="17" customFormat="true" ht="15" hidden="false" customHeight="true" outlineLevel="0" collapsed="false">
      <c r="A262" s="30"/>
      <c r="B262" s="31"/>
      <c r="C262" s="12" t="s">
        <v>25</v>
      </c>
      <c r="D262" s="12"/>
      <c r="E262" s="14"/>
      <c r="F262" s="14"/>
      <c r="G262" s="14" t="n">
        <f aca="false">+(E262/100*F262)+E262</f>
        <v>0</v>
      </c>
      <c r="H262" s="14"/>
      <c r="I262" s="14" t="n">
        <f aca="false">+G262-(G262/100*H262)</f>
        <v>0</v>
      </c>
      <c r="J262" s="14" t="n">
        <f aca="false">D262*I262</f>
        <v>0</v>
      </c>
      <c r="K262" s="15"/>
      <c r="L262" s="15"/>
      <c r="M262" s="14" t="n">
        <f aca="false">K262*L262</f>
        <v>0</v>
      </c>
      <c r="N262" s="14"/>
      <c r="O262" s="14"/>
      <c r="P262" s="14" t="n">
        <f aca="false">N262*O262</f>
        <v>0</v>
      </c>
      <c r="Q262" s="14"/>
      <c r="R262" s="14" t="n">
        <f aca="false">J262+M262+P262+Q262</f>
        <v>0</v>
      </c>
      <c r="S262" s="16" t="n">
        <v>0.25</v>
      </c>
      <c r="T262" s="14" t="n">
        <f aca="false">R262/(1-S262)</f>
        <v>0</v>
      </c>
      <c r="U262" s="16" t="n">
        <v>0.05</v>
      </c>
      <c r="V262" s="16"/>
      <c r="W262" s="16" t="n">
        <v>0</v>
      </c>
      <c r="X262" s="16" t="n">
        <v>0.1</v>
      </c>
      <c r="Y262" s="16" t="n">
        <f aca="false">SUM(U262:X262)</f>
        <v>0.15</v>
      </c>
      <c r="Z262" s="14" t="n">
        <f aca="false">T262/(1-Y262)</f>
        <v>0</v>
      </c>
      <c r="AA262" s="22"/>
    </row>
    <row r="263" s="17" customFormat="true" ht="15" hidden="false" customHeight="true" outlineLevel="0" collapsed="false">
      <c r="A263" s="30"/>
      <c r="B263" s="31"/>
      <c r="C263" s="12" t="s">
        <v>25</v>
      </c>
      <c r="D263" s="12"/>
      <c r="E263" s="14"/>
      <c r="F263" s="14"/>
      <c r="G263" s="14" t="n">
        <f aca="false">+(E263/100*F263)+E263</f>
        <v>0</v>
      </c>
      <c r="H263" s="14"/>
      <c r="I263" s="14" t="n">
        <f aca="false">+G263-(G263/100*H263)</f>
        <v>0</v>
      </c>
      <c r="J263" s="14" t="n">
        <f aca="false">D263*I263</f>
        <v>0</v>
      </c>
      <c r="K263" s="15"/>
      <c r="L263" s="15"/>
      <c r="M263" s="14" t="n">
        <f aca="false">K263*L263</f>
        <v>0</v>
      </c>
      <c r="N263" s="14"/>
      <c r="O263" s="14"/>
      <c r="P263" s="14" t="n">
        <f aca="false">N263*O263</f>
        <v>0</v>
      </c>
      <c r="Q263" s="14"/>
      <c r="R263" s="14" t="n">
        <f aca="false">J263+M263+P263+Q263</f>
        <v>0</v>
      </c>
      <c r="S263" s="16" t="n">
        <v>0.25</v>
      </c>
      <c r="T263" s="14" t="n">
        <f aca="false">R263/(1-S263)</f>
        <v>0</v>
      </c>
      <c r="U263" s="16" t="n">
        <v>0.05</v>
      </c>
      <c r="V263" s="16"/>
      <c r="W263" s="16" t="n">
        <v>0</v>
      </c>
      <c r="X263" s="16" t="n">
        <v>0.1</v>
      </c>
      <c r="Y263" s="16" t="n">
        <f aca="false">SUM(U263:X263)</f>
        <v>0.15</v>
      </c>
      <c r="Z263" s="14" t="n">
        <f aca="false">T263/(1-Y263)</f>
        <v>0</v>
      </c>
      <c r="AA263" s="22"/>
    </row>
    <row r="264" s="17" customFormat="true" ht="15" hidden="false" customHeight="true" outlineLevel="0" collapsed="false">
      <c r="A264" s="35"/>
      <c r="B264" s="38"/>
      <c r="C264" s="12" t="s">
        <v>25</v>
      </c>
      <c r="D264" s="12"/>
      <c r="E264" s="14"/>
      <c r="F264" s="14"/>
      <c r="G264" s="14" t="n">
        <f aca="false">+(E264/100*F264)+E264</f>
        <v>0</v>
      </c>
      <c r="H264" s="14"/>
      <c r="I264" s="14" t="n">
        <f aca="false">+G264-(G264/100*H264)</f>
        <v>0</v>
      </c>
      <c r="J264" s="14" t="n">
        <f aca="false">D264*I264</f>
        <v>0</v>
      </c>
      <c r="K264" s="15"/>
      <c r="L264" s="15"/>
      <c r="M264" s="14" t="n">
        <f aca="false">K264*L264</f>
        <v>0</v>
      </c>
      <c r="N264" s="14"/>
      <c r="O264" s="14"/>
      <c r="P264" s="14" t="n">
        <f aca="false">N264*O264</f>
        <v>0</v>
      </c>
      <c r="Q264" s="14"/>
      <c r="R264" s="14" t="n">
        <f aca="false">J264+M264+P264+Q264</f>
        <v>0</v>
      </c>
      <c r="S264" s="16" t="n">
        <v>0.25</v>
      </c>
      <c r="T264" s="14" t="n">
        <f aca="false">R264/(1-S264)</f>
        <v>0</v>
      </c>
      <c r="U264" s="16" t="n">
        <v>0.05</v>
      </c>
      <c r="V264" s="16"/>
      <c r="W264" s="16" t="n">
        <v>0</v>
      </c>
      <c r="X264" s="16" t="n">
        <v>0.1</v>
      </c>
      <c r="Y264" s="16" t="n">
        <f aca="false">SUM(U264:X264)</f>
        <v>0.15</v>
      </c>
      <c r="Z264" s="14" t="n">
        <f aca="false">T264/(1-Y264)</f>
        <v>0</v>
      </c>
      <c r="AA264" s="22"/>
    </row>
    <row r="265" s="17" customFormat="true" ht="15" hidden="false" customHeight="true" outlineLevel="0" collapsed="false">
      <c r="A265" s="35"/>
      <c r="B265" s="20"/>
      <c r="C265" s="12" t="s">
        <v>25</v>
      </c>
      <c r="D265" s="12"/>
      <c r="E265" s="14"/>
      <c r="F265" s="14"/>
      <c r="G265" s="14" t="n">
        <f aca="false">+(E265/100*F265)+E265</f>
        <v>0</v>
      </c>
      <c r="H265" s="14"/>
      <c r="I265" s="14" t="n">
        <f aca="false">+G265-(G265/100*H265)</f>
        <v>0</v>
      </c>
      <c r="J265" s="14" t="n">
        <f aca="false">D265*I265</f>
        <v>0</v>
      </c>
      <c r="K265" s="15"/>
      <c r="L265" s="15"/>
      <c r="M265" s="14" t="n">
        <f aca="false">K265*L265</f>
        <v>0</v>
      </c>
      <c r="N265" s="14"/>
      <c r="O265" s="14"/>
      <c r="P265" s="14" t="n">
        <f aca="false">N265*O265</f>
        <v>0</v>
      </c>
      <c r="Q265" s="14"/>
      <c r="R265" s="14" t="n">
        <f aca="false">J265+M265+P265+Q265</f>
        <v>0</v>
      </c>
      <c r="S265" s="16" t="n">
        <v>0.25</v>
      </c>
      <c r="T265" s="14" t="n">
        <f aca="false">R265/(1-S265)</f>
        <v>0</v>
      </c>
      <c r="U265" s="16" t="n">
        <v>0.05</v>
      </c>
      <c r="V265" s="16"/>
      <c r="W265" s="16" t="n">
        <v>0</v>
      </c>
      <c r="X265" s="16" t="n">
        <v>0.1</v>
      </c>
      <c r="Y265" s="16" t="n">
        <f aca="false">SUM(U265:X265)</f>
        <v>0.15</v>
      </c>
      <c r="Z265" s="14" t="n">
        <f aca="false">T265/(1-Y265)</f>
        <v>0</v>
      </c>
      <c r="AA265" s="22"/>
    </row>
    <row r="266" s="17" customFormat="true" ht="15" hidden="false" customHeight="true" outlineLevel="0" collapsed="false">
      <c r="A266" s="35"/>
      <c r="B266" s="21"/>
      <c r="C266" s="12" t="s">
        <v>25</v>
      </c>
      <c r="D266" s="12"/>
      <c r="E266" s="14"/>
      <c r="F266" s="14"/>
      <c r="G266" s="14" t="n">
        <f aca="false">+(E266/100*F266)+E266</f>
        <v>0</v>
      </c>
      <c r="H266" s="14"/>
      <c r="I266" s="14" t="n">
        <f aca="false">+G266-(G266/100*H266)</f>
        <v>0</v>
      </c>
      <c r="J266" s="14" t="n">
        <f aca="false">D266*I266</f>
        <v>0</v>
      </c>
      <c r="K266" s="15"/>
      <c r="L266" s="15"/>
      <c r="M266" s="14" t="n">
        <f aca="false">K266*L266</f>
        <v>0</v>
      </c>
      <c r="N266" s="14"/>
      <c r="O266" s="14"/>
      <c r="P266" s="14" t="n">
        <f aca="false">N266*O266</f>
        <v>0</v>
      </c>
      <c r="Q266" s="14"/>
      <c r="R266" s="14" t="n">
        <f aca="false">J266+M266+P266+Q266</f>
        <v>0</v>
      </c>
      <c r="S266" s="16" t="n">
        <v>0.25</v>
      </c>
      <c r="T266" s="14" t="n">
        <f aca="false">R266/(1-S266)</f>
        <v>0</v>
      </c>
      <c r="U266" s="16" t="n">
        <v>0.05</v>
      </c>
      <c r="V266" s="16"/>
      <c r="W266" s="16" t="n">
        <v>0</v>
      </c>
      <c r="X266" s="16" t="n">
        <v>0.1</v>
      </c>
      <c r="Y266" s="16" t="n">
        <f aca="false">SUM(U266:X266)</f>
        <v>0.15</v>
      </c>
      <c r="Z266" s="14" t="n">
        <f aca="false">T266/(1-Y266)</f>
        <v>0</v>
      </c>
      <c r="AA266" s="22"/>
    </row>
    <row r="267" s="17" customFormat="true" ht="15" hidden="false" customHeight="true" outlineLevel="0" collapsed="false">
      <c r="A267" s="35"/>
      <c r="B267" s="21"/>
      <c r="C267" s="12" t="s">
        <v>25</v>
      </c>
      <c r="D267" s="12"/>
      <c r="E267" s="14"/>
      <c r="F267" s="14"/>
      <c r="G267" s="14" t="n">
        <f aca="false">+(E267/100*F267)+E267</f>
        <v>0</v>
      </c>
      <c r="H267" s="14"/>
      <c r="I267" s="14" t="n">
        <f aca="false">+G267-(G267/100*H267)</f>
        <v>0</v>
      </c>
      <c r="J267" s="14" t="n">
        <f aca="false">D267*I267</f>
        <v>0</v>
      </c>
      <c r="K267" s="15"/>
      <c r="L267" s="15"/>
      <c r="M267" s="14" t="n">
        <f aca="false">K267*L267</f>
        <v>0</v>
      </c>
      <c r="N267" s="14"/>
      <c r="O267" s="14"/>
      <c r="P267" s="14" t="n">
        <f aca="false">N267*O267</f>
        <v>0</v>
      </c>
      <c r="Q267" s="14"/>
      <c r="R267" s="14" t="n">
        <f aca="false">J267+M267+P267+Q267</f>
        <v>0</v>
      </c>
      <c r="S267" s="16" t="n">
        <v>0.25</v>
      </c>
      <c r="T267" s="14" t="n">
        <f aca="false">R267/(1-S267)</f>
        <v>0</v>
      </c>
      <c r="U267" s="16" t="n">
        <v>0.05</v>
      </c>
      <c r="V267" s="16"/>
      <c r="W267" s="16" t="n">
        <v>0</v>
      </c>
      <c r="X267" s="16" t="n">
        <v>0.1</v>
      </c>
      <c r="Y267" s="16" t="n">
        <f aca="false">SUM(U267:X267)</f>
        <v>0.15</v>
      </c>
      <c r="Z267" s="14" t="n">
        <f aca="false">T267/(1-Y267)</f>
        <v>0</v>
      </c>
      <c r="AA267" s="22"/>
    </row>
    <row r="268" s="17" customFormat="true" ht="15" hidden="false" customHeight="true" outlineLevel="0" collapsed="false">
      <c r="A268" s="35"/>
      <c r="B268" s="21"/>
      <c r="C268" s="12" t="s">
        <v>25</v>
      </c>
      <c r="D268" s="12"/>
      <c r="E268" s="14"/>
      <c r="F268" s="14"/>
      <c r="G268" s="14" t="n">
        <f aca="false">+(E268/100*F268)+E268</f>
        <v>0</v>
      </c>
      <c r="H268" s="14"/>
      <c r="I268" s="14" t="n">
        <f aca="false">+G268-(G268/100*H268)</f>
        <v>0</v>
      </c>
      <c r="J268" s="14" t="n">
        <f aca="false">D268*I268</f>
        <v>0</v>
      </c>
      <c r="K268" s="15"/>
      <c r="L268" s="15"/>
      <c r="M268" s="14" t="n">
        <f aca="false">K268*L268</f>
        <v>0</v>
      </c>
      <c r="N268" s="14"/>
      <c r="O268" s="14"/>
      <c r="P268" s="14" t="n">
        <f aca="false">N268*O268</f>
        <v>0</v>
      </c>
      <c r="Q268" s="14"/>
      <c r="R268" s="14" t="n">
        <f aca="false">J268+M268+P268+Q268</f>
        <v>0</v>
      </c>
      <c r="S268" s="16" t="n">
        <v>0.25</v>
      </c>
      <c r="T268" s="14" t="n">
        <f aca="false">R268/(1-S268)</f>
        <v>0</v>
      </c>
      <c r="U268" s="16" t="n">
        <v>0.05</v>
      </c>
      <c r="V268" s="16"/>
      <c r="W268" s="16" t="n">
        <v>0</v>
      </c>
      <c r="X268" s="16" t="n">
        <v>0.1</v>
      </c>
      <c r="Y268" s="16" t="n">
        <f aca="false">SUM(U268:X268)</f>
        <v>0.15</v>
      </c>
      <c r="Z268" s="14" t="n">
        <f aca="false">T268/(1-Y268)</f>
        <v>0</v>
      </c>
      <c r="AA268" s="22"/>
    </row>
    <row r="269" s="17" customFormat="true" ht="15" hidden="false" customHeight="true" outlineLevel="0" collapsed="false">
      <c r="A269" s="35"/>
      <c r="B269" s="21"/>
      <c r="C269" s="12" t="s">
        <v>25</v>
      </c>
      <c r="D269" s="12"/>
      <c r="E269" s="14"/>
      <c r="F269" s="14"/>
      <c r="G269" s="14" t="n">
        <f aca="false">+(E269/100*F269)+E269</f>
        <v>0</v>
      </c>
      <c r="H269" s="14"/>
      <c r="I269" s="14" t="n">
        <f aca="false">+G269-(G269/100*H269)</f>
        <v>0</v>
      </c>
      <c r="J269" s="14" t="n">
        <f aca="false">D269*I269</f>
        <v>0</v>
      </c>
      <c r="K269" s="15"/>
      <c r="L269" s="15"/>
      <c r="M269" s="14" t="n">
        <f aca="false">K269*L269</f>
        <v>0</v>
      </c>
      <c r="N269" s="14"/>
      <c r="O269" s="14"/>
      <c r="P269" s="14" t="n">
        <f aca="false">N269*O269</f>
        <v>0</v>
      </c>
      <c r="Q269" s="14"/>
      <c r="R269" s="14" t="n">
        <f aca="false">J269+M269+P269+Q269</f>
        <v>0</v>
      </c>
      <c r="S269" s="16" t="n">
        <v>0.25</v>
      </c>
      <c r="T269" s="14" t="n">
        <f aca="false">R269/(1-S269)</f>
        <v>0</v>
      </c>
      <c r="U269" s="16" t="n">
        <v>0.05</v>
      </c>
      <c r="V269" s="16"/>
      <c r="W269" s="16" t="n">
        <v>0</v>
      </c>
      <c r="X269" s="16" t="n">
        <v>0.1</v>
      </c>
      <c r="Y269" s="16" t="n">
        <f aca="false">SUM(U269:X269)</f>
        <v>0.15</v>
      </c>
      <c r="Z269" s="14" t="n">
        <f aca="false">T269/(1-Y269)</f>
        <v>0</v>
      </c>
      <c r="AA269" s="22"/>
    </row>
    <row r="270" s="17" customFormat="true" ht="15" hidden="false" customHeight="true" outlineLevel="0" collapsed="false">
      <c r="A270" s="35"/>
      <c r="B270" s="21"/>
      <c r="C270" s="12" t="s">
        <v>25</v>
      </c>
      <c r="D270" s="12"/>
      <c r="E270" s="14"/>
      <c r="F270" s="14"/>
      <c r="G270" s="14" t="n">
        <f aca="false">+(E270/100*F270)+E270</f>
        <v>0</v>
      </c>
      <c r="H270" s="14"/>
      <c r="I270" s="14" t="n">
        <f aca="false">+G270-(G270/100*H270)</f>
        <v>0</v>
      </c>
      <c r="J270" s="14" t="n">
        <f aca="false">D270*I270</f>
        <v>0</v>
      </c>
      <c r="K270" s="15"/>
      <c r="L270" s="15"/>
      <c r="M270" s="14" t="n">
        <f aca="false">K270*L270</f>
        <v>0</v>
      </c>
      <c r="N270" s="14"/>
      <c r="O270" s="14"/>
      <c r="P270" s="14" t="n">
        <f aca="false">N270*O270</f>
        <v>0</v>
      </c>
      <c r="Q270" s="14"/>
      <c r="R270" s="14" t="n">
        <f aca="false">J270+M270+P270+Q270</f>
        <v>0</v>
      </c>
      <c r="S270" s="16" t="n">
        <v>0.25</v>
      </c>
      <c r="T270" s="14" t="n">
        <f aca="false">R270/(1-S270)</f>
        <v>0</v>
      </c>
      <c r="U270" s="16" t="n">
        <v>0.05</v>
      </c>
      <c r="V270" s="16"/>
      <c r="W270" s="16" t="n">
        <v>0</v>
      </c>
      <c r="X270" s="16" t="n">
        <v>0.1</v>
      </c>
      <c r="Y270" s="16" t="n">
        <f aca="false">SUM(U270:X270)</f>
        <v>0.15</v>
      </c>
      <c r="Z270" s="14" t="n">
        <f aca="false">T270/(1-Y270)</f>
        <v>0</v>
      </c>
      <c r="AA270" s="22"/>
    </row>
    <row r="271" s="17" customFormat="true" ht="15" hidden="false" customHeight="true" outlineLevel="0" collapsed="false">
      <c r="A271" s="35"/>
      <c r="B271" s="21"/>
      <c r="C271" s="12" t="s">
        <v>25</v>
      </c>
      <c r="D271" s="12"/>
      <c r="E271" s="14"/>
      <c r="F271" s="14"/>
      <c r="G271" s="14" t="n">
        <f aca="false">+(E271/100*F271)+E271</f>
        <v>0</v>
      </c>
      <c r="H271" s="14"/>
      <c r="I271" s="14" t="n">
        <f aca="false">+G271-(G271/100*H271)</f>
        <v>0</v>
      </c>
      <c r="J271" s="14" t="n">
        <f aca="false">D271*I271</f>
        <v>0</v>
      </c>
      <c r="K271" s="15"/>
      <c r="L271" s="15"/>
      <c r="M271" s="14" t="n">
        <f aca="false">K271*L271</f>
        <v>0</v>
      </c>
      <c r="N271" s="14"/>
      <c r="O271" s="14"/>
      <c r="P271" s="14" t="n">
        <f aca="false">N271*O271</f>
        <v>0</v>
      </c>
      <c r="Q271" s="14"/>
      <c r="R271" s="14" t="n">
        <f aca="false">J271+M271+P271+Q271</f>
        <v>0</v>
      </c>
      <c r="S271" s="16" t="n">
        <v>0.25</v>
      </c>
      <c r="T271" s="14" t="n">
        <f aca="false">R271/(1-S271)</f>
        <v>0</v>
      </c>
      <c r="U271" s="16" t="n">
        <v>0.05</v>
      </c>
      <c r="V271" s="16"/>
      <c r="W271" s="16" t="n">
        <v>0</v>
      </c>
      <c r="X271" s="16" t="n">
        <v>0.1</v>
      </c>
      <c r="Y271" s="16" t="n">
        <f aca="false">SUM(U271:X271)</f>
        <v>0.15</v>
      </c>
      <c r="Z271" s="14" t="n">
        <f aca="false">T271/(1-Y271)</f>
        <v>0</v>
      </c>
      <c r="AA271" s="22"/>
    </row>
    <row r="272" s="17" customFormat="true" ht="15" hidden="false" customHeight="true" outlineLevel="0" collapsed="false">
      <c r="A272" s="35"/>
      <c r="B272" s="21"/>
      <c r="C272" s="12" t="s">
        <v>25</v>
      </c>
      <c r="D272" s="12"/>
      <c r="E272" s="14"/>
      <c r="F272" s="14"/>
      <c r="G272" s="14" t="n">
        <f aca="false">+(E272/100*F272)+E272</f>
        <v>0</v>
      </c>
      <c r="H272" s="14"/>
      <c r="I272" s="14" t="n">
        <f aca="false">+G272-(G272/100*H272)</f>
        <v>0</v>
      </c>
      <c r="J272" s="14" t="n">
        <f aca="false">D272*I272</f>
        <v>0</v>
      </c>
      <c r="K272" s="15"/>
      <c r="L272" s="15"/>
      <c r="M272" s="14" t="n">
        <f aca="false">K272*L272</f>
        <v>0</v>
      </c>
      <c r="N272" s="14"/>
      <c r="O272" s="14"/>
      <c r="P272" s="14" t="n">
        <f aca="false">N272*O272</f>
        <v>0</v>
      </c>
      <c r="Q272" s="14"/>
      <c r="R272" s="14" t="n">
        <f aca="false">J272+M272+P272+Q272</f>
        <v>0</v>
      </c>
      <c r="S272" s="16" t="n">
        <v>0.25</v>
      </c>
      <c r="T272" s="14" t="n">
        <f aca="false">R272/(1-S272)</f>
        <v>0</v>
      </c>
      <c r="U272" s="16" t="n">
        <v>0.05</v>
      </c>
      <c r="V272" s="16"/>
      <c r="W272" s="16" t="n">
        <v>0</v>
      </c>
      <c r="X272" s="16" t="n">
        <v>0.1</v>
      </c>
      <c r="Y272" s="16" t="n">
        <f aca="false">SUM(U272:X272)</f>
        <v>0.15</v>
      </c>
      <c r="Z272" s="14" t="n">
        <f aca="false">T272/(1-Y272)</f>
        <v>0</v>
      </c>
      <c r="AA272" s="22"/>
    </row>
    <row r="273" s="17" customFormat="true" ht="15" hidden="false" customHeight="true" outlineLevel="0" collapsed="false">
      <c r="A273" s="35"/>
      <c r="B273" s="21"/>
      <c r="C273" s="12" t="s">
        <v>25</v>
      </c>
      <c r="D273" s="12"/>
      <c r="E273" s="14"/>
      <c r="F273" s="14"/>
      <c r="G273" s="14" t="n">
        <f aca="false">+(E273/100*F273)+E273</f>
        <v>0</v>
      </c>
      <c r="H273" s="14"/>
      <c r="I273" s="14" t="n">
        <f aca="false">+G273-(G273/100*H273)</f>
        <v>0</v>
      </c>
      <c r="J273" s="14" t="n">
        <f aca="false">D273*I273</f>
        <v>0</v>
      </c>
      <c r="K273" s="15"/>
      <c r="L273" s="15"/>
      <c r="M273" s="14" t="n">
        <f aca="false">K273*L273</f>
        <v>0</v>
      </c>
      <c r="N273" s="14"/>
      <c r="O273" s="14"/>
      <c r="P273" s="14" t="n">
        <f aca="false">N273*O273</f>
        <v>0</v>
      </c>
      <c r="Q273" s="14"/>
      <c r="R273" s="14" t="n">
        <f aca="false">J273+M273+P273+Q273</f>
        <v>0</v>
      </c>
      <c r="S273" s="16" t="n">
        <v>0.25</v>
      </c>
      <c r="T273" s="14" t="n">
        <f aca="false">R273/(1-S273)</f>
        <v>0</v>
      </c>
      <c r="U273" s="16" t="n">
        <v>0.05</v>
      </c>
      <c r="V273" s="16"/>
      <c r="W273" s="16" t="n">
        <v>0</v>
      </c>
      <c r="X273" s="16" t="n">
        <v>0.1</v>
      </c>
      <c r="Y273" s="16" t="n">
        <f aca="false">SUM(U273:X273)</f>
        <v>0.15</v>
      </c>
      <c r="Z273" s="14" t="n">
        <f aca="false">T273/(1-Y273)</f>
        <v>0</v>
      </c>
      <c r="AA273" s="22"/>
    </row>
    <row r="274" s="17" customFormat="true" ht="15" hidden="false" customHeight="true" outlineLevel="0" collapsed="false">
      <c r="A274" s="35"/>
      <c r="B274" s="21"/>
      <c r="C274" s="12" t="s">
        <v>25</v>
      </c>
      <c r="D274" s="12"/>
      <c r="E274" s="14"/>
      <c r="F274" s="14"/>
      <c r="G274" s="14" t="n">
        <f aca="false">+(E274/100*F274)+E274</f>
        <v>0</v>
      </c>
      <c r="H274" s="14"/>
      <c r="I274" s="14" t="n">
        <f aca="false">+G274-(G274/100*H274)</f>
        <v>0</v>
      </c>
      <c r="J274" s="14" t="n">
        <f aca="false">D274*I274</f>
        <v>0</v>
      </c>
      <c r="K274" s="15"/>
      <c r="L274" s="15"/>
      <c r="M274" s="14" t="n">
        <f aca="false">K274*L274</f>
        <v>0</v>
      </c>
      <c r="N274" s="14"/>
      <c r="O274" s="14"/>
      <c r="P274" s="14" t="n">
        <f aca="false">N274*O274</f>
        <v>0</v>
      </c>
      <c r="Q274" s="14"/>
      <c r="R274" s="14" t="n">
        <f aca="false">J274+M274+P274+Q274</f>
        <v>0</v>
      </c>
      <c r="S274" s="16" t="n">
        <v>0.25</v>
      </c>
      <c r="T274" s="14" t="n">
        <f aca="false">R274/(1-S274)</f>
        <v>0</v>
      </c>
      <c r="U274" s="16" t="n">
        <v>0.05</v>
      </c>
      <c r="V274" s="16"/>
      <c r="W274" s="16" t="n">
        <v>0</v>
      </c>
      <c r="X274" s="16" t="n">
        <v>0.1</v>
      </c>
      <c r="Y274" s="16" t="n">
        <f aca="false">SUM(U274:X274)</f>
        <v>0.15</v>
      </c>
      <c r="Z274" s="14" t="n">
        <f aca="false">T274/(1-Y274)</f>
        <v>0</v>
      </c>
      <c r="AA274" s="22"/>
    </row>
    <row r="275" s="17" customFormat="true" ht="15" hidden="false" customHeight="true" outlineLevel="0" collapsed="false">
      <c r="A275" s="35"/>
      <c r="B275" s="21"/>
      <c r="C275" s="12" t="s">
        <v>25</v>
      </c>
      <c r="D275" s="12"/>
      <c r="E275" s="14"/>
      <c r="F275" s="14"/>
      <c r="G275" s="14" t="n">
        <f aca="false">+(E275/100*F275)+E275</f>
        <v>0</v>
      </c>
      <c r="H275" s="14"/>
      <c r="I275" s="14" t="n">
        <f aca="false">+G275-(G275/100*H275)</f>
        <v>0</v>
      </c>
      <c r="J275" s="14" t="n">
        <f aca="false">D275*I275</f>
        <v>0</v>
      </c>
      <c r="K275" s="15"/>
      <c r="L275" s="15"/>
      <c r="M275" s="14" t="n">
        <f aca="false">K275*L275</f>
        <v>0</v>
      </c>
      <c r="N275" s="14"/>
      <c r="O275" s="14"/>
      <c r="P275" s="14" t="n">
        <f aca="false">N275*O275</f>
        <v>0</v>
      </c>
      <c r="Q275" s="14"/>
      <c r="R275" s="14" t="n">
        <f aca="false">J275+M275+P275+Q275</f>
        <v>0</v>
      </c>
      <c r="S275" s="16" t="n">
        <v>0.25</v>
      </c>
      <c r="T275" s="14" t="n">
        <f aca="false">R275/(1-S275)</f>
        <v>0</v>
      </c>
      <c r="U275" s="16" t="n">
        <v>0.05</v>
      </c>
      <c r="V275" s="16"/>
      <c r="W275" s="16" t="n">
        <v>0</v>
      </c>
      <c r="X275" s="16" t="n">
        <v>0.1</v>
      </c>
      <c r="Y275" s="16" t="n">
        <f aca="false">SUM(U275:X275)</f>
        <v>0.15</v>
      </c>
      <c r="Z275" s="14" t="n">
        <f aca="false">T275/(1-Y275)</f>
        <v>0</v>
      </c>
      <c r="AA275" s="22"/>
    </row>
    <row r="276" s="17" customFormat="true" ht="15" hidden="false" customHeight="true" outlineLevel="0" collapsed="false">
      <c r="A276" s="35"/>
      <c r="B276" s="21"/>
      <c r="C276" s="12" t="s">
        <v>25</v>
      </c>
      <c r="D276" s="12"/>
      <c r="E276" s="14"/>
      <c r="F276" s="14"/>
      <c r="G276" s="14" t="n">
        <f aca="false">+(E276/100*F276)+E276</f>
        <v>0</v>
      </c>
      <c r="H276" s="14"/>
      <c r="I276" s="14" t="n">
        <f aca="false">+G276-(G276/100*H276)</f>
        <v>0</v>
      </c>
      <c r="J276" s="14" t="n">
        <f aca="false">D276*I276</f>
        <v>0</v>
      </c>
      <c r="K276" s="15"/>
      <c r="L276" s="15"/>
      <c r="M276" s="14" t="n">
        <f aca="false">K276*L276</f>
        <v>0</v>
      </c>
      <c r="N276" s="14"/>
      <c r="O276" s="14"/>
      <c r="P276" s="14" t="n">
        <f aca="false">N276*O276</f>
        <v>0</v>
      </c>
      <c r="Q276" s="14"/>
      <c r="R276" s="14" t="n">
        <f aca="false">J276+M276+P276+Q276</f>
        <v>0</v>
      </c>
      <c r="S276" s="16" t="n">
        <v>0.25</v>
      </c>
      <c r="T276" s="14" t="n">
        <f aca="false">R276/(1-S276)</f>
        <v>0</v>
      </c>
      <c r="U276" s="16" t="n">
        <v>0.05</v>
      </c>
      <c r="V276" s="16"/>
      <c r="W276" s="16" t="n">
        <v>0</v>
      </c>
      <c r="X276" s="16" t="n">
        <v>0.1</v>
      </c>
      <c r="Y276" s="16" t="n">
        <f aca="false">SUM(U276:X276)</f>
        <v>0.15</v>
      </c>
      <c r="Z276" s="14" t="n">
        <f aca="false">T276/(1-Y276)</f>
        <v>0</v>
      </c>
      <c r="AA276" s="22"/>
    </row>
    <row r="277" s="17" customFormat="true" ht="15" hidden="false" customHeight="true" outlineLevel="0" collapsed="false">
      <c r="A277" s="35"/>
      <c r="B277" s="21"/>
      <c r="C277" s="12" t="s">
        <v>25</v>
      </c>
      <c r="D277" s="12"/>
      <c r="E277" s="14"/>
      <c r="F277" s="14"/>
      <c r="G277" s="14" t="n">
        <f aca="false">+(E277/100*F277)+E277</f>
        <v>0</v>
      </c>
      <c r="H277" s="14"/>
      <c r="I277" s="14" t="n">
        <f aca="false">+G277-(G277/100*H277)</f>
        <v>0</v>
      </c>
      <c r="J277" s="14" t="n">
        <f aca="false">D277*I277</f>
        <v>0</v>
      </c>
      <c r="K277" s="15"/>
      <c r="L277" s="15"/>
      <c r="M277" s="14" t="n">
        <f aca="false">K277*L277</f>
        <v>0</v>
      </c>
      <c r="N277" s="14"/>
      <c r="O277" s="14"/>
      <c r="P277" s="14" t="n">
        <f aca="false">N277*O277</f>
        <v>0</v>
      </c>
      <c r="Q277" s="14"/>
      <c r="R277" s="14" t="n">
        <f aca="false">J277+M277+P277+Q277</f>
        <v>0</v>
      </c>
      <c r="S277" s="16" t="n">
        <v>0.25</v>
      </c>
      <c r="T277" s="14" t="n">
        <f aca="false">R277/(1-S277)</f>
        <v>0</v>
      </c>
      <c r="U277" s="16" t="n">
        <v>0.05</v>
      </c>
      <c r="V277" s="16"/>
      <c r="W277" s="16" t="n">
        <v>0</v>
      </c>
      <c r="X277" s="16" t="n">
        <v>0.1</v>
      </c>
      <c r="Y277" s="16" t="n">
        <f aca="false">SUM(U277:X277)</f>
        <v>0.15</v>
      </c>
      <c r="Z277" s="14" t="n">
        <f aca="false">T277/(1-Y277)</f>
        <v>0</v>
      </c>
      <c r="AA277" s="22" t="n">
        <f aca="false">SUM(Z254:Z276)</f>
        <v>0</v>
      </c>
    </row>
    <row r="278" s="17" customFormat="true" ht="15" hidden="false" customHeight="true" outlineLevel="0" collapsed="false">
      <c r="A278" s="35"/>
      <c r="B278" s="21"/>
      <c r="C278" s="12" t="s">
        <v>25</v>
      </c>
      <c r="D278" s="12"/>
      <c r="E278" s="14"/>
      <c r="F278" s="14"/>
      <c r="G278" s="14" t="n">
        <f aca="false">+(E278/100*F278)+E278</f>
        <v>0</v>
      </c>
      <c r="H278" s="14"/>
      <c r="I278" s="14" t="n">
        <f aca="false">+G278-(G278/100*H278)</f>
        <v>0</v>
      </c>
      <c r="J278" s="14" t="n">
        <f aca="false">D278*I278</f>
        <v>0</v>
      </c>
      <c r="K278" s="15"/>
      <c r="L278" s="15"/>
      <c r="M278" s="14" t="n">
        <f aca="false">K278*L278</f>
        <v>0</v>
      </c>
      <c r="N278" s="14"/>
      <c r="O278" s="14"/>
      <c r="P278" s="14" t="n">
        <f aca="false">N278*O278</f>
        <v>0</v>
      </c>
      <c r="Q278" s="14"/>
      <c r="R278" s="14" t="n">
        <f aca="false">J278+M278+P278+Q278</f>
        <v>0</v>
      </c>
      <c r="S278" s="16" t="n">
        <v>0.25</v>
      </c>
      <c r="T278" s="14" t="n">
        <f aca="false">R278/(1-S278)</f>
        <v>0</v>
      </c>
      <c r="U278" s="16" t="n">
        <v>0.05</v>
      </c>
      <c r="V278" s="16"/>
      <c r="W278" s="16" t="n">
        <v>0</v>
      </c>
      <c r="X278" s="16" t="n">
        <v>0.1</v>
      </c>
      <c r="Y278" s="16" t="n">
        <f aca="false">SUM(U278:X278)</f>
        <v>0.15</v>
      </c>
      <c r="Z278" s="14" t="n">
        <f aca="false">T278/(1-Y278)</f>
        <v>0</v>
      </c>
      <c r="AA278" s="22"/>
    </row>
    <row r="279" s="17" customFormat="true" ht="15" hidden="false" customHeight="true" outlineLevel="0" collapsed="false">
      <c r="A279" s="35"/>
      <c r="B279" s="8"/>
      <c r="C279" s="12" t="s">
        <v>25</v>
      </c>
      <c r="D279" s="12"/>
      <c r="E279" s="14"/>
      <c r="F279" s="14"/>
      <c r="G279" s="14" t="n">
        <f aca="false">+(E279/100*F279)+E279</f>
        <v>0</v>
      </c>
      <c r="H279" s="14"/>
      <c r="I279" s="14" t="n">
        <f aca="false">+G279-(G279/100*H279)</f>
        <v>0</v>
      </c>
      <c r="J279" s="14" t="n">
        <f aca="false">D279*I279</f>
        <v>0</v>
      </c>
      <c r="K279" s="15"/>
      <c r="L279" s="15"/>
      <c r="M279" s="14" t="n">
        <f aca="false">K279*L279</f>
        <v>0</v>
      </c>
      <c r="N279" s="14"/>
      <c r="O279" s="14"/>
      <c r="P279" s="14" t="n">
        <f aca="false">N279*O279</f>
        <v>0</v>
      </c>
      <c r="Q279" s="14"/>
      <c r="R279" s="14" t="n">
        <f aca="false">J279+M279+P279+Q279</f>
        <v>0</v>
      </c>
      <c r="S279" s="16" t="n">
        <v>0.25</v>
      </c>
      <c r="T279" s="14" t="n">
        <f aca="false">R279/(1-S279)</f>
        <v>0</v>
      </c>
      <c r="U279" s="16" t="n">
        <v>0.05</v>
      </c>
      <c r="V279" s="16"/>
      <c r="W279" s="16" t="n">
        <v>0</v>
      </c>
      <c r="X279" s="16" t="n">
        <v>0.1</v>
      </c>
      <c r="Y279" s="16" t="n">
        <f aca="false">SUM(U279:X279)</f>
        <v>0.15</v>
      </c>
      <c r="Z279" s="14" t="n">
        <f aca="false">T279/(1-Y279)</f>
        <v>0</v>
      </c>
      <c r="AA279" s="22"/>
    </row>
    <row r="280" s="17" customFormat="true" ht="15" hidden="false" customHeight="true" outlineLevel="0" collapsed="false">
      <c r="A280" s="30"/>
      <c r="B280" s="49"/>
      <c r="C280" s="12" t="s">
        <v>25</v>
      </c>
      <c r="D280" s="12"/>
      <c r="E280" s="14"/>
      <c r="F280" s="14"/>
      <c r="G280" s="14" t="n">
        <f aca="false">+(E280/100*F280)+E280</f>
        <v>0</v>
      </c>
      <c r="H280" s="14"/>
      <c r="I280" s="14" t="n">
        <f aca="false">+G280-(G280/100*H280)</f>
        <v>0</v>
      </c>
      <c r="J280" s="14" t="n">
        <f aca="false">D280*I280</f>
        <v>0</v>
      </c>
      <c r="K280" s="15"/>
      <c r="L280" s="15"/>
      <c r="M280" s="14" t="n">
        <f aca="false">K280*L280</f>
        <v>0</v>
      </c>
      <c r="N280" s="14"/>
      <c r="O280" s="14"/>
      <c r="P280" s="14" t="n">
        <f aca="false">N280*O280</f>
        <v>0</v>
      </c>
      <c r="Q280" s="14"/>
      <c r="R280" s="14" t="n">
        <f aca="false">J280+M280+P280+Q280</f>
        <v>0</v>
      </c>
      <c r="S280" s="16" t="n">
        <v>0.25</v>
      </c>
      <c r="T280" s="14" t="n">
        <f aca="false">R280/(1-S280)</f>
        <v>0</v>
      </c>
      <c r="U280" s="16" t="n">
        <v>0.05</v>
      </c>
      <c r="V280" s="16"/>
      <c r="W280" s="16" t="n">
        <v>0</v>
      </c>
      <c r="X280" s="16" t="n">
        <v>0.1</v>
      </c>
      <c r="Y280" s="16" t="n">
        <f aca="false">SUM(U280:X280)</f>
        <v>0.15</v>
      </c>
      <c r="Z280" s="14" t="n">
        <f aca="false">T280/(1-Y280)</f>
        <v>0</v>
      </c>
      <c r="AA280" s="22"/>
    </row>
    <row r="281" s="17" customFormat="true" ht="15" hidden="false" customHeight="true" outlineLevel="0" collapsed="false">
      <c r="A281" s="35"/>
      <c r="B281" s="38"/>
      <c r="C281" s="12" t="s">
        <v>25</v>
      </c>
      <c r="D281" s="12"/>
      <c r="E281" s="14"/>
      <c r="F281" s="14"/>
      <c r="G281" s="14" t="n">
        <f aca="false">+(E281/100*F281)+E281</f>
        <v>0</v>
      </c>
      <c r="H281" s="14"/>
      <c r="I281" s="14" t="n">
        <f aca="false">+G281-(G281/100*H281)</f>
        <v>0</v>
      </c>
      <c r="J281" s="14" t="n">
        <f aca="false">D281*I281</f>
        <v>0</v>
      </c>
      <c r="K281" s="15"/>
      <c r="L281" s="15"/>
      <c r="M281" s="14" t="n">
        <f aca="false">K281*L281</f>
        <v>0</v>
      </c>
      <c r="N281" s="14"/>
      <c r="O281" s="14"/>
      <c r="P281" s="14" t="n">
        <f aca="false">N281*O281</f>
        <v>0</v>
      </c>
      <c r="Q281" s="14"/>
      <c r="R281" s="14" t="n">
        <f aca="false">J281+M281+P281+Q281</f>
        <v>0</v>
      </c>
      <c r="S281" s="16" t="n">
        <v>0.25</v>
      </c>
      <c r="T281" s="14" t="n">
        <f aca="false">R281/(1-S281)</f>
        <v>0</v>
      </c>
      <c r="U281" s="16" t="n">
        <v>0.05</v>
      </c>
      <c r="V281" s="16"/>
      <c r="W281" s="16" t="n">
        <v>0</v>
      </c>
      <c r="X281" s="16" t="n">
        <v>0.1</v>
      </c>
      <c r="Y281" s="16" t="n">
        <f aca="false">SUM(U281:X281)</f>
        <v>0.15</v>
      </c>
      <c r="Z281" s="14" t="n">
        <f aca="false">T281/(1-Y281)</f>
        <v>0</v>
      </c>
      <c r="AA281" s="22"/>
    </row>
    <row r="282" s="17" customFormat="true" ht="15" hidden="false" customHeight="true" outlineLevel="0" collapsed="false">
      <c r="A282" s="35"/>
      <c r="B282" s="21"/>
      <c r="C282" s="12" t="s">
        <v>25</v>
      </c>
      <c r="D282" s="12"/>
      <c r="E282" s="14"/>
      <c r="F282" s="14"/>
      <c r="G282" s="14" t="n">
        <f aca="false">+(E282/100*F282)+E282</f>
        <v>0</v>
      </c>
      <c r="H282" s="14"/>
      <c r="I282" s="14" t="n">
        <f aca="false">+G282-(G282/100*H282)</f>
        <v>0</v>
      </c>
      <c r="J282" s="14" t="n">
        <f aca="false">D282*I282</f>
        <v>0</v>
      </c>
      <c r="K282" s="15"/>
      <c r="L282" s="15"/>
      <c r="M282" s="14" t="n">
        <f aca="false">K282*L282</f>
        <v>0</v>
      </c>
      <c r="N282" s="14"/>
      <c r="O282" s="14"/>
      <c r="P282" s="14" t="n">
        <f aca="false">N282*O282</f>
        <v>0</v>
      </c>
      <c r="Q282" s="14"/>
      <c r="R282" s="14" t="n">
        <f aca="false">J282+M282+P282+Q282</f>
        <v>0</v>
      </c>
      <c r="S282" s="16" t="n">
        <v>0.25</v>
      </c>
      <c r="T282" s="14" t="n">
        <f aca="false">R282/(1-S282)</f>
        <v>0</v>
      </c>
      <c r="U282" s="16" t="n">
        <v>0.05</v>
      </c>
      <c r="V282" s="16"/>
      <c r="W282" s="16" t="n">
        <v>0</v>
      </c>
      <c r="X282" s="16" t="n">
        <v>0.1</v>
      </c>
      <c r="Y282" s="16" t="n">
        <f aca="false">SUM(U282:X282)</f>
        <v>0.15</v>
      </c>
      <c r="Z282" s="14" t="n">
        <f aca="false">T282/(1-Y282)</f>
        <v>0</v>
      </c>
      <c r="AA282" s="22"/>
    </row>
    <row r="283" s="17" customFormat="true" ht="15" hidden="false" customHeight="true" outlineLevel="0" collapsed="false">
      <c r="A283" s="35"/>
      <c r="B283" s="21"/>
      <c r="C283" s="12" t="s">
        <v>25</v>
      </c>
      <c r="D283" s="12"/>
      <c r="E283" s="14"/>
      <c r="F283" s="14"/>
      <c r="G283" s="14" t="n">
        <f aca="false">+(E283/100*F283)+E283</f>
        <v>0</v>
      </c>
      <c r="H283" s="14"/>
      <c r="I283" s="14" t="n">
        <f aca="false">+G283-(G283/100*H283)</f>
        <v>0</v>
      </c>
      <c r="J283" s="14" t="n">
        <f aca="false">D283*I283</f>
        <v>0</v>
      </c>
      <c r="K283" s="15"/>
      <c r="L283" s="15"/>
      <c r="M283" s="14" t="n">
        <f aca="false">K283*L283</f>
        <v>0</v>
      </c>
      <c r="N283" s="14"/>
      <c r="O283" s="14"/>
      <c r="P283" s="14" t="n">
        <f aca="false">N283*O283</f>
        <v>0</v>
      </c>
      <c r="Q283" s="14"/>
      <c r="R283" s="14" t="n">
        <f aca="false">J283+M283+P283+Q283</f>
        <v>0</v>
      </c>
      <c r="S283" s="16" t="n">
        <v>0.25</v>
      </c>
      <c r="T283" s="14" t="n">
        <f aca="false">R283/(1-S283)</f>
        <v>0</v>
      </c>
      <c r="U283" s="16" t="n">
        <v>0.05</v>
      </c>
      <c r="V283" s="16"/>
      <c r="W283" s="16" t="n">
        <v>0</v>
      </c>
      <c r="X283" s="16" t="n">
        <v>0.1</v>
      </c>
      <c r="Y283" s="16" t="n">
        <f aca="false">SUM(U283:X283)</f>
        <v>0.15</v>
      </c>
      <c r="Z283" s="14" t="n">
        <f aca="false">T283/(1-Y283)</f>
        <v>0</v>
      </c>
      <c r="AA283" s="22"/>
    </row>
    <row r="284" s="17" customFormat="true" ht="15" hidden="false" customHeight="true" outlineLevel="0" collapsed="false">
      <c r="A284" s="35"/>
      <c r="B284" s="21"/>
      <c r="C284" s="12" t="s">
        <v>25</v>
      </c>
      <c r="D284" s="12"/>
      <c r="E284" s="14"/>
      <c r="F284" s="14"/>
      <c r="G284" s="14" t="n">
        <f aca="false">+(E284/100*F284)+E284</f>
        <v>0</v>
      </c>
      <c r="H284" s="14"/>
      <c r="I284" s="14" t="n">
        <f aca="false">+G284-(G284/100*H284)</f>
        <v>0</v>
      </c>
      <c r="J284" s="14" t="n">
        <f aca="false">D284*I284</f>
        <v>0</v>
      </c>
      <c r="K284" s="15"/>
      <c r="L284" s="15"/>
      <c r="M284" s="14" t="n">
        <f aca="false">K284*L284</f>
        <v>0</v>
      </c>
      <c r="N284" s="14"/>
      <c r="O284" s="14"/>
      <c r="P284" s="14" t="n">
        <f aca="false">N284*O284</f>
        <v>0</v>
      </c>
      <c r="Q284" s="14"/>
      <c r="R284" s="14" t="n">
        <f aca="false">J284+M284+P284+Q284</f>
        <v>0</v>
      </c>
      <c r="S284" s="16" t="n">
        <v>0.25</v>
      </c>
      <c r="T284" s="14" t="n">
        <f aca="false">R284/(1-S284)</f>
        <v>0</v>
      </c>
      <c r="U284" s="16" t="n">
        <v>0.05</v>
      </c>
      <c r="V284" s="16"/>
      <c r="W284" s="16" t="n">
        <v>0</v>
      </c>
      <c r="X284" s="16" t="n">
        <v>0.1</v>
      </c>
      <c r="Y284" s="16" t="n">
        <f aca="false">SUM(U284:X284)</f>
        <v>0.15</v>
      </c>
      <c r="Z284" s="14" t="n">
        <f aca="false">T284/(1-Y284)</f>
        <v>0</v>
      </c>
      <c r="AA284" s="22"/>
    </row>
    <row r="285" s="17" customFormat="true" ht="15" hidden="false" customHeight="true" outlineLevel="0" collapsed="false">
      <c r="A285" s="35"/>
      <c r="B285" s="21"/>
      <c r="C285" s="12" t="s">
        <v>25</v>
      </c>
      <c r="D285" s="12"/>
      <c r="E285" s="14"/>
      <c r="F285" s="14"/>
      <c r="G285" s="14" t="n">
        <f aca="false">+(E285/100*F285)+E285</f>
        <v>0</v>
      </c>
      <c r="H285" s="14"/>
      <c r="I285" s="14" t="n">
        <f aca="false">+G285-(G285/100*H285)</f>
        <v>0</v>
      </c>
      <c r="J285" s="14" t="n">
        <f aca="false">D285*I285</f>
        <v>0</v>
      </c>
      <c r="K285" s="15"/>
      <c r="L285" s="15"/>
      <c r="M285" s="14" t="n">
        <f aca="false">K285*L285</f>
        <v>0</v>
      </c>
      <c r="N285" s="14"/>
      <c r="O285" s="14"/>
      <c r="P285" s="14" t="n">
        <f aca="false">N285*O285</f>
        <v>0</v>
      </c>
      <c r="Q285" s="14"/>
      <c r="R285" s="14" t="n">
        <f aca="false">J285+M285+P285+Q285</f>
        <v>0</v>
      </c>
      <c r="S285" s="16" t="n">
        <v>0.25</v>
      </c>
      <c r="T285" s="14" t="n">
        <f aca="false">R285/(1-S285)</f>
        <v>0</v>
      </c>
      <c r="U285" s="16" t="n">
        <v>0.05</v>
      </c>
      <c r="V285" s="16"/>
      <c r="W285" s="16" t="n">
        <v>0</v>
      </c>
      <c r="X285" s="16" t="n">
        <v>0.1</v>
      </c>
      <c r="Y285" s="16" t="n">
        <f aca="false">SUM(U285:X285)</f>
        <v>0.15</v>
      </c>
      <c r="Z285" s="14" t="n">
        <f aca="false">T285/(1-Y285)</f>
        <v>0</v>
      </c>
      <c r="AA285" s="22"/>
    </row>
    <row r="286" s="17" customFormat="true" ht="15" hidden="false" customHeight="true" outlineLevel="0" collapsed="false">
      <c r="A286" s="35"/>
      <c r="B286" s="21"/>
      <c r="C286" s="12" t="s">
        <v>25</v>
      </c>
      <c r="D286" s="12"/>
      <c r="E286" s="14"/>
      <c r="F286" s="14"/>
      <c r="G286" s="14" t="n">
        <f aca="false">+(E286/100*F286)+E286</f>
        <v>0</v>
      </c>
      <c r="H286" s="14"/>
      <c r="I286" s="14" t="n">
        <f aca="false">+G286-(G286/100*H286)</f>
        <v>0</v>
      </c>
      <c r="J286" s="14" t="n">
        <f aca="false">D286*I286</f>
        <v>0</v>
      </c>
      <c r="K286" s="15"/>
      <c r="L286" s="15"/>
      <c r="M286" s="14" t="n">
        <f aca="false">K286*L286</f>
        <v>0</v>
      </c>
      <c r="N286" s="14"/>
      <c r="O286" s="14"/>
      <c r="P286" s="14" t="n">
        <f aca="false">N286*O286</f>
        <v>0</v>
      </c>
      <c r="Q286" s="14"/>
      <c r="R286" s="14" t="n">
        <f aca="false">J286+M286+P286+Q286</f>
        <v>0</v>
      </c>
      <c r="S286" s="16" t="n">
        <v>0.25</v>
      </c>
      <c r="T286" s="14" t="n">
        <f aca="false">R286/(1-S286)</f>
        <v>0</v>
      </c>
      <c r="U286" s="16" t="n">
        <v>0.05</v>
      </c>
      <c r="V286" s="16"/>
      <c r="W286" s="16" t="n">
        <v>0</v>
      </c>
      <c r="X286" s="16" t="n">
        <v>0.1</v>
      </c>
      <c r="Y286" s="16" t="n">
        <f aca="false">SUM(U286:X286)</f>
        <v>0.15</v>
      </c>
      <c r="Z286" s="14" t="n">
        <f aca="false">T286/(1-Y286)</f>
        <v>0</v>
      </c>
      <c r="AA286" s="22"/>
    </row>
    <row r="287" s="17" customFormat="true" ht="15" hidden="false" customHeight="true" outlineLevel="0" collapsed="false">
      <c r="A287" s="35"/>
      <c r="B287" s="21"/>
      <c r="C287" s="12" t="s">
        <v>25</v>
      </c>
      <c r="D287" s="12"/>
      <c r="E287" s="14"/>
      <c r="F287" s="14"/>
      <c r="G287" s="14" t="n">
        <f aca="false">+(E287/100*F287)+E287</f>
        <v>0</v>
      </c>
      <c r="H287" s="14"/>
      <c r="I287" s="14" t="n">
        <f aca="false">+G287-(G287/100*H287)</f>
        <v>0</v>
      </c>
      <c r="J287" s="14" t="n">
        <f aca="false">D287*I287</f>
        <v>0</v>
      </c>
      <c r="K287" s="15"/>
      <c r="L287" s="15"/>
      <c r="M287" s="14" t="n">
        <f aca="false">K287*L287</f>
        <v>0</v>
      </c>
      <c r="N287" s="14"/>
      <c r="O287" s="14"/>
      <c r="P287" s="14" t="n">
        <f aca="false">N287*O287</f>
        <v>0</v>
      </c>
      <c r="Q287" s="14"/>
      <c r="R287" s="14" t="n">
        <f aca="false">J287+M287+P287+Q287</f>
        <v>0</v>
      </c>
      <c r="S287" s="16" t="n">
        <v>0.25</v>
      </c>
      <c r="T287" s="14" t="n">
        <f aca="false">R287/(1-S287)</f>
        <v>0</v>
      </c>
      <c r="U287" s="16" t="n">
        <v>0.05</v>
      </c>
      <c r="V287" s="16"/>
      <c r="W287" s="16" t="n">
        <v>0</v>
      </c>
      <c r="X287" s="16" t="n">
        <v>0.1</v>
      </c>
      <c r="Y287" s="16" t="n">
        <f aca="false">SUM(U287:X287)</f>
        <v>0.15</v>
      </c>
      <c r="Z287" s="14" t="n">
        <f aca="false">T287/(1-Y287)</f>
        <v>0</v>
      </c>
      <c r="AA287" s="22"/>
    </row>
    <row r="288" s="17" customFormat="true" ht="15" hidden="false" customHeight="true" outlineLevel="0" collapsed="false">
      <c r="A288" s="35"/>
      <c r="B288" s="21"/>
      <c r="C288" s="12" t="s">
        <v>25</v>
      </c>
      <c r="D288" s="12"/>
      <c r="E288" s="14"/>
      <c r="F288" s="14"/>
      <c r="G288" s="14" t="n">
        <f aca="false">+(E288/100*F288)+E288</f>
        <v>0</v>
      </c>
      <c r="H288" s="14"/>
      <c r="I288" s="14" t="n">
        <f aca="false">+G288-(G288/100*H288)</f>
        <v>0</v>
      </c>
      <c r="J288" s="14" t="n">
        <f aca="false">D288*I288</f>
        <v>0</v>
      </c>
      <c r="K288" s="15"/>
      <c r="L288" s="15"/>
      <c r="M288" s="14" t="n">
        <f aca="false">K288*L288</f>
        <v>0</v>
      </c>
      <c r="N288" s="14"/>
      <c r="O288" s="14"/>
      <c r="P288" s="14" t="n">
        <f aca="false">N288*O288</f>
        <v>0</v>
      </c>
      <c r="Q288" s="14"/>
      <c r="R288" s="14" t="n">
        <f aca="false">J288+M288+P288+Q288</f>
        <v>0</v>
      </c>
      <c r="S288" s="16" t="n">
        <v>0.25</v>
      </c>
      <c r="T288" s="14" t="n">
        <f aca="false">R288/(1-S288)</f>
        <v>0</v>
      </c>
      <c r="U288" s="16" t="n">
        <v>0.05</v>
      </c>
      <c r="V288" s="16"/>
      <c r="W288" s="16" t="n">
        <v>0</v>
      </c>
      <c r="X288" s="16" t="n">
        <v>0.1</v>
      </c>
      <c r="Y288" s="16" t="n">
        <f aca="false">SUM(U288:X288)</f>
        <v>0.15</v>
      </c>
      <c r="Z288" s="14" t="n">
        <f aca="false">T288/(1-Y288)</f>
        <v>0</v>
      </c>
      <c r="AA288" s="22"/>
    </row>
    <row r="289" s="17" customFormat="true" ht="15" hidden="false" customHeight="true" outlineLevel="0" collapsed="false">
      <c r="A289" s="35"/>
      <c r="B289" s="21"/>
      <c r="C289" s="12" t="s">
        <v>25</v>
      </c>
      <c r="D289" s="12"/>
      <c r="E289" s="14"/>
      <c r="F289" s="14"/>
      <c r="G289" s="14" t="n">
        <f aca="false">+(E289/100*F289)+E289</f>
        <v>0</v>
      </c>
      <c r="H289" s="14"/>
      <c r="I289" s="14" t="n">
        <f aca="false">+G289-(G289/100*H289)</f>
        <v>0</v>
      </c>
      <c r="J289" s="14" t="n">
        <f aca="false">D289*I289</f>
        <v>0</v>
      </c>
      <c r="K289" s="15"/>
      <c r="L289" s="15"/>
      <c r="M289" s="14" t="n">
        <f aca="false">K289*L289</f>
        <v>0</v>
      </c>
      <c r="N289" s="14"/>
      <c r="O289" s="14"/>
      <c r="P289" s="14" t="n">
        <f aca="false">N289*O289</f>
        <v>0</v>
      </c>
      <c r="Q289" s="14"/>
      <c r="R289" s="14" t="n">
        <f aca="false">J289+M289+P289+Q289</f>
        <v>0</v>
      </c>
      <c r="S289" s="16" t="n">
        <v>0.25</v>
      </c>
      <c r="T289" s="14" t="n">
        <f aca="false">R289/(1-S289)</f>
        <v>0</v>
      </c>
      <c r="U289" s="16" t="n">
        <v>0.05</v>
      </c>
      <c r="V289" s="16"/>
      <c r="W289" s="16" t="n">
        <v>0</v>
      </c>
      <c r="X289" s="16" t="n">
        <v>0.1</v>
      </c>
      <c r="Y289" s="16" t="n">
        <f aca="false">SUM(U289:X289)</f>
        <v>0.15</v>
      </c>
      <c r="Z289" s="14" t="n">
        <f aca="false">T289/(1-Y289)</f>
        <v>0</v>
      </c>
      <c r="AA289" s="22"/>
    </row>
    <row r="290" s="17" customFormat="true" ht="15" hidden="false" customHeight="true" outlineLevel="0" collapsed="false">
      <c r="A290" s="35"/>
      <c r="B290" s="21"/>
      <c r="C290" s="12" t="s">
        <v>25</v>
      </c>
      <c r="D290" s="12"/>
      <c r="E290" s="14"/>
      <c r="F290" s="14"/>
      <c r="G290" s="14" t="n">
        <f aca="false">+(E290/100*F290)+E290</f>
        <v>0</v>
      </c>
      <c r="H290" s="14"/>
      <c r="I290" s="14" t="n">
        <f aca="false">+G290-(G290/100*H290)</f>
        <v>0</v>
      </c>
      <c r="J290" s="14" t="n">
        <f aca="false">D290*I290</f>
        <v>0</v>
      </c>
      <c r="K290" s="15"/>
      <c r="L290" s="15"/>
      <c r="M290" s="14" t="n">
        <f aca="false">K290*L290</f>
        <v>0</v>
      </c>
      <c r="N290" s="14"/>
      <c r="O290" s="14"/>
      <c r="P290" s="14" t="n">
        <f aca="false">N290*O290</f>
        <v>0</v>
      </c>
      <c r="Q290" s="14"/>
      <c r="R290" s="14" t="n">
        <f aca="false">J290+M290+P290+Q290</f>
        <v>0</v>
      </c>
      <c r="S290" s="16" t="n">
        <v>0.25</v>
      </c>
      <c r="T290" s="14" t="n">
        <f aca="false">R290/(1-S290)</f>
        <v>0</v>
      </c>
      <c r="U290" s="16" t="n">
        <v>0.05</v>
      </c>
      <c r="V290" s="16"/>
      <c r="W290" s="16" t="n">
        <v>0</v>
      </c>
      <c r="X290" s="16" t="n">
        <v>0.1</v>
      </c>
      <c r="Y290" s="16" t="n">
        <f aca="false">SUM(U290:X290)</f>
        <v>0.15</v>
      </c>
      <c r="Z290" s="14" t="n">
        <f aca="false">T290/(1-Y290)</f>
        <v>0</v>
      </c>
      <c r="AA290" s="22"/>
    </row>
    <row r="291" s="17" customFormat="true" ht="15" hidden="false" customHeight="true" outlineLevel="0" collapsed="false">
      <c r="A291" s="35"/>
      <c r="B291" s="21"/>
      <c r="C291" s="12" t="s">
        <v>25</v>
      </c>
      <c r="D291" s="12"/>
      <c r="E291" s="14"/>
      <c r="F291" s="14"/>
      <c r="G291" s="14" t="n">
        <f aca="false">+(E291/100*F291)+E291</f>
        <v>0</v>
      </c>
      <c r="H291" s="14"/>
      <c r="I291" s="14" t="n">
        <f aca="false">+G291-(G291/100*H291)</f>
        <v>0</v>
      </c>
      <c r="J291" s="14" t="n">
        <f aca="false">D291*I291</f>
        <v>0</v>
      </c>
      <c r="K291" s="15"/>
      <c r="L291" s="15"/>
      <c r="M291" s="14" t="n">
        <f aca="false">K291*L291</f>
        <v>0</v>
      </c>
      <c r="N291" s="14"/>
      <c r="O291" s="14"/>
      <c r="P291" s="14" t="n">
        <f aca="false">N291*O291</f>
        <v>0</v>
      </c>
      <c r="Q291" s="14"/>
      <c r="R291" s="14" t="n">
        <f aca="false">J291+M291+P291+Q291</f>
        <v>0</v>
      </c>
      <c r="S291" s="16" t="n">
        <v>0.25</v>
      </c>
      <c r="T291" s="14" t="n">
        <f aca="false">R291/(1-S291)</f>
        <v>0</v>
      </c>
      <c r="U291" s="16" t="n">
        <v>0.05</v>
      </c>
      <c r="V291" s="16"/>
      <c r="W291" s="16" t="n">
        <v>0</v>
      </c>
      <c r="X291" s="16" t="n">
        <v>0.1</v>
      </c>
      <c r="Y291" s="16" t="n">
        <f aca="false">SUM(U291:X291)</f>
        <v>0.15</v>
      </c>
      <c r="Z291" s="14" t="n">
        <f aca="false">T291/(1-Y291)</f>
        <v>0</v>
      </c>
      <c r="AA291" s="22"/>
    </row>
    <row r="292" s="17" customFormat="true" ht="15" hidden="false" customHeight="true" outlineLevel="0" collapsed="false">
      <c r="A292" s="35"/>
      <c r="B292" s="21"/>
      <c r="C292" s="12" t="s">
        <v>25</v>
      </c>
      <c r="D292" s="12"/>
      <c r="E292" s="14"/>
      <c r="F292" s="14"/>
      <c r="G292" s="14" t="n">
        <f aca="false">+(E292/100*F292)+E292</f>
        <v>0</v>
      </c>
      <c r="H292" s="14"/>
      <c r="I292" s="14" t="n">
        <f aca="false">+G292-(G292/100*H292)</f>
        <v>0</v>
      </c>
      <c r="J292" s="14" t="n">
        <f aca="false">D292*I292</f>
        <v>0</v>
      </c>
      <c r="K292" s="15"/>
      <c r="L292" s="15"/>
      <c r="M292" s="14" t="n">
        <f aca="false">K292*L292</f>
        <v>0</v>
      </c>
      <c r="N292" s="14"/>
      <c r="O292" s="14"/>
      <c r="P292" s="14" t="n">
        <f aca="false">N292*O292</f>
        <v>0</v>
      </c>
      <c r="Q292" s="14"/>
      <c r="R292" s="14" t="n">
        <f aca="false">J292+M292+P292+Q292</f>
        <v>0</v>
      </c>
      <c r="S292" s="16" t="n">
        <v>0.25</v>
      </c>
      <c r="T292" s="14" t="n">
        <f aca="false">R292/(1-S292)</f>
        <v>0</v>
      </c>
      <c r="U292" s="16" t="n">
        <v>0.05</v>
      </c>
      <c r="V292" s="16"/>
      <c r="W292" s="16" t="n">
        <v>0</v>
      </c>
      <c r="X292" s="16" t="n">
        <v>0.1</v>
      </c>
      <c r="Y292" s="16" t="n">
        <f aca="false">SUM(U292:X292)</f>
        <v>0.15</v>
      </c>
      <c r="Z292" s="14" t="n">
        <f aca="false">T292/(1-Y292)</f>
        <v>0</v>
      </c>
      <c r="AA292" s="22"/>
    </row>
    <row r="293" s="17" customFormat="true" ht="15" hidden="false" customHeight="true" outlineLevel="0" collapsed="false">
      <c r="A293" s="35"/>
      <c r="B293" s="21"/>
      <c r="C293" s="12" t="s">
        <v>25</v>
      </c>
      <c r="D293" s="12"/>
      <c r="E293" s="14"/>
      <c r="F293" s="14"/>
      <c r="G293" s="14" t="n">
        <f aca="false">+(E293/100*F293)+E293</f>
        <v>0</v>
      </c>
      <c r="H293" s="14"/>
      <c r="I293" s="14" t="n">
        <f aca="false">+G293-(G293/100*H293)</f>
        <v>0</v>
      </c>
      <c r="J293" s="14" t="n">
        <f aca="false">D293*I293</f>
        <v>0</v>
      </c>
      <c r="K293" s="15"/>
      <c r="L293" s="15"/>
      <c r="M293" s="14" t="n">
        <f aca="false">K293*L293</f>
        <v>0</v>
      </c>
      <c r="N293" s="14"/>
      <c r="O293" s="14"/>
      <c r="P293" s="14" t="n">
        <f aca="false">N293*O293</f>
        <v>0</v>
      </c>
      <c r="Q293" s="14"/>
      <c r="R293" s="14" t="n">
        <f aca="false">J293+M293+P293+Q293</f>
        <v>0</v>
      </c>
      <c r="S293" s="16" t="n">
        <v>0.25</v>
      </c>
      <c r="T293" s="14" t="n">
        <f aca="false">R293/(1-S293)</f>
        <v>0</v>
      </c>
      <c r="U293" s="16" t="n">
        <v>0.05</v>
      </c>
      <c r="V293" s="16"/>
      <c r="W293" s="16" t="n">
        <v>0</v>
      </c>
      <c r="X293" s="16" t="n">
        <v>0.1</v>
      </c>
      <c r="Y293" s="16" t="n">
        <f aca="false">SUM(U293:X293)</f>
        <v>0.15</v>
      </c>
      <c r="Z293" s="14" t="n">
        <f aca="false">T293/(1-Y293)</f>
        <v>0</v>
      </c>
      <c r="AA293" s="22"/>
    </row>
    <row r="294" s="17" customFormat="true" ht="15" hidden="false" customHeight="true" outlineLevel="0" collapsed="false">
      <c r="A294" s="35"/>
      <c r="B294" s="21"/>
      <c r="C294" s="12" t="s">
        <v>25</v>
      </c>
      <c r="D294" s="12"/>
      <c r="E294" s="14"/>
      <c r="F294" s="14"/>
      <c r="G294" s="14" t="n">
        <f aca="false">+(E294/100*F294)+E294</f>
        <v>0</v>
      </c>
      <c r="H294" s="14"/>
      <c r="I294" s="14" t="n">
        <f aca="false">+G294-(G294/100*H294)</f>
        <v>0</v>
      </c>
      <c r="J294" s="14" t="n">
        <f aca="false">D294*I294</f>
        <v>0</v>
      </c>
      <c r="K294" s="15"/>
      <c r="L294" s="15"/>
      <c r="M294" s="14" t="n">
        <f aca="false">K294*L294</f>
        <v>0</v>
      </c>
      <c r="N294" s="14"/>
      <c r="O294" s="14"/>
      <c r="P294" s="14" t="n">
        <f aca="false">N294*O294</f>
        <v>0</v>
      </c>
      <c r="Q294" s="14"/>
      <c r="R294" s="14" t="n">
        <f aca="false">J294+M294+P294+Q294</f>
        <v>0</v>
      </c>
      <c r="S294" s="16" t="n">
        <v>0.25</v>
      </c>
      <c r="T294" s="14" t="n">
        <f aca="false">R294/(1-S294)</f>
        <v>0</v>
      </c>
      <c r="U294" s="16" t="n">
        <v>0.05</v>
      </c>
      <c r="V294" s="16"/>
      <c r="W294" s="16" t="n">
        <v>0</v>
      </c>
      <c r="X294" s="16" t="n">
        <v>0.1</v>
      </c>
      <c r="Y294" s="16" t="n">
        <f aca="false">SUM(U294:X294)</f>
        <v>0.15</v>
      </c>
      <c r="Z294" s="14" t="n">
        <f aca="false">T294/(1-Y294)</f>
        <v>0</v>
      </c>
      <c r="AA294" s="22"/>
    </row>
    <row r="295" s="17" customFormat="true" ht="15" hidden="false" customHeight="true" outlineLevel="0" collapsed="false">
      <c r="A295" s="35"/>
      <c r="B295" s="21"/>
      <c r="C295" s="12" t="s">
        <v>25</v>
      </c>
      <c r="D295" s="12"/>
      <c r="E295" s="14"/>
      <c r="F295" s="14"/>
      <c r="G295" s="14" t="n">
        <f aca="false">+(E295/100*F295)+E295</f>
        <v>0</v>
      </c>
      <c r="H295" s="14"/>
      <c r="I295" s="14" t="n">
        <f aca="false">+G295-(G295/100*H295)</f>
        <v>0</v>
      </c>
      <c r="J295" s="14" t="n">
        <f aca="false">D295*I295</f>
        <v>0</v>
      </c>
      <c r="K295" s="15"/>
      <c r="L295" s="15"/>
      <c r="M295" s="14" t="n">
        <f aca="false">K295*L295</f>
        <v>0</v>
      </c>
      <c r="N295" s="14"/>
      <c r="O295" s="14"/>
      <c r="P295" s="14" t="n">
        <f aca="false">N295*O295</f>
        <v>0</v>
      </c>
      <c r="Q295" s="14"/>
      <c r="R295" s="14" t="n">
        <f aca="false">J295+M295+P295+Q295</f>
        <v>0</v>
      </c>
      <c r="S295" s="16" t="n">
        <v>0.25</v>
      </c>
      <c r="T295" s="14" t="n">
        <f aca="false">R295/(1-S295)</f>
        <v>0</v>
      </c>
      <c r="U295" s="16" t="n">
        <v>0.05</v>
      </c>
      <c r="V295" s="16"/>
      <c r="W295" s="16" t="n">
        <v>0</v>
      </c>
      <c r="X295" s="16" t="n">
        <v>0.1</v>
      </c>
      <c r="Y295" s="16" t="n">
        <f aca="false">SUM(U295:X295)</f>
        <v>0.15</v>
      </c>
      <c r="Z295" s="14" t="n">
        <f aca="false">T295/(1-Y295)</f>
        <v>0</v>
      </c>
      <c r="AA295" s="22"/>
    </row>
    <row r="296" s="17" customFormat="true" ht="15" hidden="false" customHeight="true" outlineLevel="0" collapsed="false">
      <c r="A296" s="35"/>
      <c r="B296" s="21"/>
      <c r="C296" s="12" t="s">
        <v>25</v>
      </c>
      <c r="D296" s="12"/>
      <c r="E296" s="14"/>
      <c r="F296" s="14"/>
      <c r="G296" s="14" t="n">
        <f aca="false">+(E296/100*F296)+E296</f>
        <v>0</v>
      </c>
      <c r="H296" s="14"/>
      <c r="I296" s="14" t="n">
        <f aca="false">+G296-(G296/100*H296)</f>
        <v>0</v>
      </c>
      <c r="J296" s="14" t="n">
        <f aca="false">D296*I296</f>
        <v>0</v>
      </c>
      <c r="K296" s="15"/>
      <c r="L296" s="15"/>
      <c r="M296" s="14" t="n">
        <f aca="false">K296*L296</f>
        <v>0</v>
      </c>
      <c r="N296" s="14"/>
      <c r="O296" s="14"/>
      <c r="P296" s="14" t="n">
        <f aca="false">N296*O296</f>
        <v>0</v>
      </c>
      <c r="Q296" s="14"/>
      <c r="R296" s="14" t="n">
        <f aca="false">J296+M296+P296+Q296</f>
        <v>0</v>
      </c>
      <c r="S296" s="16" t="n">
        <v>0.25</v>
      </c>
      <c r="T296" s="14" t="n">
        <f aca="false">R296/(1-S296)</f>
        <v>0</v>
      </c>
      <c r="U296" s="16" t="n">
        <v>0.05</v>
      </c>
      <c r="V296" s="16"/>
      <c r="W296" s="16" t="n">
        <v>0</v>
      </c>
      <c r="X296" s="16" t="n">
        <v>0.1</v>
      </c>
      <c r="Y296" s="16" t="n">
        <f aca="false">SUM(U296:X296)</f>
        <v>0.15</v>
      </c>
      <c r="Z296" s="14" t="n">
        <f aca="false">T296/(1-Y296)</f>
        <v>0</v>
      </c>
      <c r="AA296" s="22"/>
    </row>
    <row r="297" s="17" customFormat="true" ht="15" hidden="false" customHeight="true" outlineLevel="0" collapsed="false">
      <c r="A297" s="35"/>
      <c r="B297" s="21"/>
      <c r="C297" s="12" t="s">
        <v>25</v>
      </c>
      <c r="D297" s="12"/>
      <c r="E297" s="14"/>
      <c r="F297" s="14"/>
      <c r="G297" s="14" t="n">
        <f aca="false">+(E297/100*F297)+E297</f>
        <v>0</v>
      </c>
      <c r="H297" s="14"/>
      <c r="I297" s="14" t="n">
        <f aca="false">+G297-(G297/100*H297)</f>
        <v>0</v>
      </c>
      <c r="J297" s="14" t="n">
        <f aca="false">D297*I297</f>
        <v>0</v>
      </c>
      <c r="K297" s="15"/>
      <c r="L297" s="15"/>
      <c r="M297" s="14" t="n">
        <f aca="false">K297*L297</f>
        <v>0</v>
      </c>
      <c r="N297" s="14"/>
      <c r="O297" s="14"/>
      <c r="P297" s="14" t="n">
        <f aca="false">N297*O297</f>
        <v>0</v>
      </c>
      <c r="Q297" s="14"/>
      <c r="R297" s="14" t="n">
        <f aca="false">J297+M297+P297+Q297</f>
        <v>0</v>
      </c>
      <c r="S297" s="16" t="n">
        <v>0.25</v>
      </c>
      <c r="T297" s="14" t="n">
        <f aca="false">R297/(1-S297)</f>
        <v>0</v>
      </c>
      <c r="U297" s="16" t="n">
        <v>0.05</v>
      </c>
      <c r="V297" s="16"/>
      <c r="W297" s="16" t="n">
        <v>0</v>
      </c>
      <c r="X297" s="16" t="n">
        <v>0.1</v>
      </c>
      <c r="Y297" s="16" t="n">
        <f aca="false">SUM(U297:X297)</f>
        <v>0.15</v>
      </c>
      <c r="Z297" s="14" t="n">
        <f aca="false">T297/(1-Y297)</f>
        <v>0</v>
      </c>
      <c r="AA297" s="22"/>
    </row>
    <row r="298" s="17" customFormat="true" ht="15" hidden="false" customHeight="true" outlineLevel="0" collapsed="false">
      <c r="A298" s="35"/>
      <c r="B298" s="21"/>
      <c r="C298" s="12" t="s">
        <v>25</v>
      </c>
      <c r="D298" s="12"/>
      <c r="E298" s="14"/>
      <c r="F298" s="14"/>
      <c r="G298" s="14" t="n">
        <f aca="false">+(E298/100*F298)+E298</f>
        <v>0</v>
      </c>
      <c r="H298" s="14"/>
      <c r="I298" s="14" t="n">
        <f aca="false">+G298-(G298/100*H298)</f>
        <v>0</v>
      </c>
      <c r="J298" s="14" t="n">
        <f aca="false">D298*I298</f>
        <v>0</v>
      </c>
      <c r="K298" s="15"/>
      <c r="L298" s="15"/>
      <c r="M298" s="14" t="n">
        <f aca="false">K298*L298</f>
        <v>0</v>
      </c>
      <c r="N298" s="14"/>
      <c r="O298" s="14"/>
      <c r="P298" s="14" t="n">
        <f aca="false">N298*O298</f>
        <v>0</v>
      </c>
      <c r="Q298" s="14"/>
      <c r="R298" s="14" t="n">
        <f aca="false">J298+M298+P298+Q298</f>
        <v>0</v>
      </c>
      <c r="S298" s="16" t="n">
        <v>0.25</v>
      </c>
      <c r="T298" s="14" t="n">
        <f aca="false">R298/(1-S298)</f>
        <v>0</v>
      </c>
      <c r="U298" s="16" t="n">
        <v>0.05</v>
      </c>
      <c r="V298" s="16"/>
      <c r="W298" s="16" t="n">
        <v>0</v>
      </c>
      <c r="X298" s="16" t="n">
        <v>0.1</v>
      </c>
      <c r="Y298" s="16" t="n">
        <f aca="false">SUM(U298:X298)</f>
        <v>0.15</v>
      </c>
      <c r="Z298" s="14" t="n">
        <f aca="false">T298/(1-Y298)</f>
        <v>0</v>
      </c>
      <c r="AA298" s="22"/>
    </row>
    <row r="299" s="17" customFormat="true" ht="15" hidden="false" customHeight="true" outlineLevel="0" collapsed="false">
      <c r="A299" s="35"/>
      <c r="B299" s="21"/>
      <c r="C299" s="12" t="s">
        <v>25</v>
      </c>
      <c r="D299" s="12"/>
      <c r="E299" s="14"/>
      <c r="F299" s="14"/>
      <c r="G299" s="14" t="n">
        <f aca="false">+(E299/100*F299)+E299</f>
        <v>0</v>
      </c>
      <c r="H299" s="14"/>
      <c r="I299" s="14" t="n">
        <f aca="false">+G299-(G299/100*H299)</f>
        <v>0</v>
      </c>
      <c r="J299" s="14" t="n">
        <f aca="false">D299*I299</f>
        <v>0</v>
      </c>
      <c r="K299" s="15"/>
      <c r="L299" s="15"/>
      <c r="M299" s="14" t="n">
        <f aca="false">K299*L299</f>
        <v>0</v>
      </c>
      <c r="N299" s="14"/>
      <c r="O299" s="14"/>
      <c r="P299" s="14" t="n">
        <f aca="false">N299*O299</f>
        <v>0</v>
      </c>
      <c r="Q299" s="14"/>
      <c r="R299" s="14" t="n">
        <f aca="false">J299+M299+P299+Q299</f>
        <v>0</v>
      </c>
      <c r="S299" s="16" t="n">
        <v>0.25</v>
      </c>
      <c r="T299" s="14" t="n">
        <f aca="false">R299/(1-S299)</f>
        <v>0</v>
      </c>
      <c r="U299" s="16" t="n">
        <v>0.05</v>
      </c>
      <c r="V299" s="16"/>
      <c r="W299" s="16" t="n">
        <v>0</v>
      </c>
      <c r="X299" s="16" t="n">
        <v>0.1</v>
      </c>
      <c r="Y299" s="16" t="n">
        <f aca="false">SUM(U299:X299)</f>
        <v>0.15</v>
      </c>
      <c r="Z299" s="14" t="n">
        <f aca="false">T299/(1-Y299)</f>
        <v>0</v>
      </c>
      <c r="AA299" s="22"/>
    </row>
    <row r="300" s="17" customFormat="true" ht="15" hidden="false" customHeight="true" outlineLevel="0" collapsed="false">
      <c r="A300" s="35"/>
      <c r="B300" s="21"/>
      <c r="C300" s="12" t="s">
        <v>25</v>
      </c>
      <c r="D300" s="12"/>
      <c r="E300" s="14"/>
      <c r="F300" s="14"/>
      <c r="G300" s="14" t="n">
        <f aca="false">+(E300/100*F300)+E300</f>
        <v>0</v>
      </c>
      <c r="H300" s="14"/>
      <c r="I300" s="14" t="n">
        <f aca="false">+G300-(G300/100*H300)</f>
        <v>0</v>
      </c>
      <c r="J300" s="14" t="n">
        <f aca="false">D300*I300</f>
        <v>0</v>
      </c>
      <c r="K300" s="15"/>
      <c r="L300" s="15"/>
      <c r="M300" s="14" t="n">
        <f aca="false">K300*L300</f>
        <v>0</v>
      </c>
      <c r="N300" s="14"/>
      <c r="O300" s="14"/>
      <c r="P300" s="14" t="n">
        <f aca="false">N300*O300</f>
        <v>0</v>
      </c>
      <c r="Q300" s="14"/>
      <c r="R300" s="14" t="n">
        <f aca="false">J300+M300+P300+Q300</f>
        <v>0</v>
      </c>
      <c r="S300" s="16" t="n">
        <v>0.25</v>
      </c>
      <c r="T300" s="14" t="n">
        <f aca="false">R300/(1-S300)</f>
        <v>0</v>
      </c>
      <c r="U300" s="16" t="n">
        <v>0.05</v>
      </c>
      <c r="V300" s="16"/>
      <c r="W300" s="16" t="n">
        <v>0</v>
      </c>
      <c r="X300" s="16" t="n">
        <v>0.1</v>
      </c>
      <c r="Y300" s="16" t="n">
        <f aca="false">SUM(U300:X300)</f>
        <v>0.15</v>
      </c>
      <c r="Z300" s="14" t="n">
        <f aca="false">T300/(1-Y300)</f>
        <v>0</v>
      </c>
      <c r="AA300" s="22"/>
    </row>
    <row r="301" s="17" customFormat="true" ht="15" hidden="false" customHeight="true" outlineLevel="0" collapsed="false">
      <c r="A301" s="35"/>
      <c r="B301" s="21"/>
      <c r="C301" s="12" t="s">
        <v>25</v>
      </c>
      <c r="D301" s="12"/>
      <c r="E301" s="14"/>
      <c r="F301" s="14"/>
      <c r="G301" s="14" t="n">
        <f aca="false">+(E301/100*F301)+E301</f>
        <v>0</v>
      </c>
      <c r="H301" s="14"/>
      <c r="I301" s="14" t="n">
        <f aca="false">+G301-(G301/100*H301)</f>
        <v>0</v>
      </c>
      <c r="J301" s="14" t="n">
        <f aca="false">D301*I301</f>
        <v>0</v>
      </c>
      <c r="K301" s="15"/>
      <c r="L301" s="15"/>
      <c r="M301" s="14" t="n">
        <f aca="false">K301*L301</f>
        <v>0</v>
      </c>
      <c r="N301" s="14"/>
      <c r="O301" s="14"/>
      <c r="P301" s="14" t="n">
        <f aca="false">N301*O301</f>
        <v>0</v>
      </c>
      <c r="Q301" s="14"/>
      <c r="R301" s="14" t="n">
        <f aca="false">J301+M301+P301+Q301</f>
        <v>0</v>
      </c>
      <c r="S301" s="16" t="n">
        <v>0.25</v>
      </c>
      <c r="T301" s="14" t="n">
        <f aca="false">R301/(1-S301)</f>
        <v>0</v>
      </c>
      <c r="U301" s="16" t="n">
        <v>0.05</v>
      </c>
      <c r="V301" s="16"/>
      <c r="W301" s="16" t="n">
        <v>0</v>
      </c>
      <c r="X301" s="16" t="n">
        <v>0.1</v>
      </c>
      <c r="Y301" s="16" t="n">
        <f aca="false">SUM(U301:X301)</f>
        <v>0.15</v>
      </c>
      <c r="Z301" s="14" t="n">
        <f aca="false">T301/(1-Y301)</f>
        <v>0</v>
      </c>
      <c r="AA301" s="22"/>
    </row>
    <row r="302" s="17" customFormat="true" ht="15" hidden="false" customHeight="true" outlineLevel="0" collapsed="false">
      <c r="A302" s="35"/>
      <c r="B302" s="21"/>
      <c r="C302" s="12" t="s">
        <v>25</v>
      </c>
      <c r="D302" s="12"/>
      <c r="E302" s="14"/>
      <c r="F302" s="14"/>
      <c r="G302" s="14" t="n">
        <f aca="false">+(E302/100*F302)+E302</f>
        <v>0</v>
      </c>
      <c r="H302" s="14"/>
      <c r="I302" s="14" t="n">
        <f aca="false">+G302-(G302/100*H302)</f>
        <v>0</v>
      </c>
      <c r="J302" s="14" t="n">
        <f aca="false">D302*I302</f>
        <v>0</v>
      </c>
      <c r="K302" s="15"/>
      <c r="L302" s="15"/>
      <c r="M302" s="14" t="n">
        <f aca="false">K302*L302</f>
        <v>0</v>
      </c>
      <c r="N302" s="14"/>
      <c r="O302" s="14"/>
      <c r="P302" s="14" t="n">
        <f aca="false">N302*O302</f>
        <v>0</v>
      </c>
      <c r="Q302" s="14"/>
      <c r="R302" s="14" t="n">
        <f aca="false">J302+M302+P302+Q302</f>
        <v>0</v>
      </c>
      <c r="S302" s="16" t="n">
        <v>0.25</v>
      </c>
      <c r="T302" s="14" t="n">
        <f aca="false">R302/(1-S302)</f>
        <v>0</v>
      </c>
      <c r="U302" s="16" t="n">
        <v>0.05</v>
      </c>
      <c r="V302" s="16"/>
      <c r="W302" s="16" t="n">
        <v>0</v>
      </c>
      <c r="X302" s="16" t="n">
        <v>0.1</v>
      </c>
      <c r="Y302" s="16" t="n">
        <f aca="false">SUM(U302:X302)</f>
        <v>0.15</v>
      </c>
      <c r="Z302" s="14" t="n">
        <f aca="false">T302/(1-Y302)</f>
        <v>0</v>
      </c>
      <c r="AA302" s="22"/>
    </row>
    <row r="303" s="17" customFormat="true" ht="15" hidden="false" customHeight="true" outlineLevel="0" collapsed="false">
      <c r="A303" s="35"/>
      <c r="B303" s="21"/>
      <c r="C303" s="12" t="s">
        <v>25</v>
      </c>
      <c r="D303" s="12"/>
      <c r="E303" s="14"/>
      <c r="F303" s="14"/>
      <c r="G303" s="14" t="n">
        <f aca="false">+(E303/100*F303)+E303</f>
        <v>0</v>
      </c>
      <c r="H303" s="14"/>
      <c r="I303" s="14" t="n">
        <f aca="false">+G303-(G303/100*H303)</f>
        <v>0</v>
      </c>
      <c r="J303" s="14" t="n">
        <f aca="false">D303*I303</f>
        <v>0</v>
      </c>
      <c r="K303" s="15"/>
      <c r="L303" s="15"/>
      <c r="M303" s="14" t="n">
        <f aca="false">K303*L303</f>
        <v>0</v>
      </c>
      <c r="N303" s="14"/>
      <c r="O303" s="14"/>
      <c r="P303" s="14" t="n">
        <f aca="false">N303*O303</f>
        <v>0</v>
      </c>
      <c r="Q303" s="14"/>
      <c r="R303" s="14" t="n">
        <f aca="false">J303+M303+P303+Q303</f>
        <v>0</v>
      </c>
      <c r="S303" s="16" t="n">
        <v>0.25</v>
      </c>
      <c r="T303" s="14" t="n">
        <f aca="false">R303/(1-S303)</f>
        <v>0</v>
      </c>
      <c r="U303" s="16" t="n">
        <v>0.05</v>
      </c>
      <c r="V303" s="16"/>
      <c r="W303" s="16" t="n">
        <v>0</v>
      </c>
      <c r="X303" s="16" t="n">
        <v>0.1</v>
      </c>
      <c r="Y303" s="16" t="n">
        <f aca="false">SUM(U303:X303)</f>
        <v>0.15</v>
      </c>
      <c r="Z303" s="14" t="n">
        <f aca="false">T303/(1-Y303)</f>
        <v>0</v>
      </c>
      <c r="AA303" s="22"/>
    </row>
    <row r="304" s="17" customFormat="true" ht="15" hidden="false" customHeight="true" outlineLevel="0" collapsed="false">
      <c r="A304" s="35"/>
      <c r="B304" s="21"/>
      <c r="C304" s="12" t="s">
        <v>25</v>
      </c>
      <c r="D304" s="12"/>
      <c r="E304" s="14"/>
      <c r="F304" s="14"/>
      <c r="G304" s="14" t="n">
        <f aca="false">+(E304/100*F304)+E304</f>
        <v>0</v>
      </c>
      <c r="H304" s="14"/>
      <c r="I304" s="14" t="n">
        <f aca="false">+G304-(G304/100*H304)</f>
        <v>0</v>
      </c>
      <c r="J304" s="14" t="n">
        <f aca="false">D304*I304</f>
        <v>0</v>
      </c>
      <c r="K304" s="15"/>
      <c r="L304" s="15"/>
      <c r="M304" s="14" t="n">
        <f aca="false">K304*L304</f>
        <v>0</v>
      </c>
      <c r="N304" s="14"/>
      <c r="O304" s="14"/>
      <c r="P304" s="14" t="n">
        <f aca="false">N304*O304</f>
        <v>0</v>
      </c>
      <c r="Q304" s="14"/>
      <c r="R304" s="14" t="n">
        <f aca="false">J304+M304+P304+Q304</f>
        <v>0</v>
      </c>
      <c r="S304" s="16" t="n">
        <v>0.25</v>
      </c>
      <c r="T304" s="14" t="n">
        <f aca="false">R304/(1-S304)</f>
        <v>0</v>
      </c>
      <c r="U304" s="16" t="n">
        <v>0.05</v>
      </c>
      <c r="V304" s="16"/>
      <c r="W304" s="16" t="n">
        <v>0</v>
      </c>
      <c r="X304" s="16" t="n">
        <v>0.1</v>
      </c>
      <c r="Y304" s="16" t="n">
        <f aca="false">SUM(U304:X304)</f>
        <v>0.15</v>
      </c>
      <c r="Z304" s="14" t="n">
        <f aca="false">T304/(1-Y304)</f>
        <v>0</v>
      </c>
      <c r="AA304" s="22"/>
    </row>
    <row r="305" s="17" customFormat="true" ht="15" hidden="false" customHeight="true" outlineLevel="0" collapsed="false">
      <c r="A305" s="35"/>
      <c r="B305" s="21"/>
      <c r="C305" s="12" t="s">
        <v>25</v>
      </c>
      <c r="D305" s="12"/>
      <c r="E305" s="14"/>
      <c r="F305" s="14"/>
      <c r="G305" s="14" t="n">
        <f aca="false">+(E305/100*F305)+E305</f>
        <v>0</v>
      </c>
      <c r="H305" s="14"/>
      <c r="I305" s="14" t="n">
        <f aca="false">+G305-(G305/100*H305)</f>
        <v>0</v>
      </c>
      <c r="J305" s="14" t="n">
        <f aca="false">D305*I305</f>
        <v>0</v>
      </c>
      <c r="K305" s="15"/>
      <c r="L305" s="15"/>
      <c r="M305" s="14" t="n">
        <f aca="false">K305*L305</f>
        <v>0</v>
      </c>
      <c r="N305" s="14"/>
      <c r="O305" s="14"/>
      <c r="P305" s="14" t="n">
        <f aca="false">N305*O305</f>
        <v>0</v>
      </c>
      <c r="Q305" s="14"/>
      <c r="R305" s="14" t="n">
        <f aca="false">J305+M305+P305+Q305</f>
        <v>0</v>
      </c>
      <c r="S305" s="16" t="n">
        <v>0.25</v>
      </c>
      <c r="T305" s="14" t="n">
        <f aca="false">R305/(1-S305)</f>
        <v>0</v>
      </c>
      <c r="U305" s="16" t="n">
        <v>0.05</v>
      </c>
      <c r="V305" s="16"/>
      <c r="W305" s="16" t="n">
        <v>0</v>
      </c>
      <c r="X305" s="16" t="n">
        <v>0.1</v>
      </c>
      <c r="Y305" s="16" t="n">
        <f aca="false">SUM(U305:X305)</f>
        <v>0.15</v>
      </c>
      <c r="Z305" s="14" t="n">
        <f aca="false">T305/(1-Y305)</f>
        <v>0</v>
      </c>
      <c r="AA305" s="22"/>
    </row>
    <row r="306" s="17" customFormat="true" ht="15" hidden="false" customHeight="true" outlineLevel="0" collapsed="false">
      <c r="A306" s="35"/>
      <c r="B306" s="21"/>
      <c r="C306" s="12" t="s">
        <v>25</v>
      </c>
      <c r="D306" s="12"/>
      <c r="E306" s="14"/>
      <c r="F306" s="14"/>
      <c r="G306" s="14" t="n">
        <f aca="false">+(E306/100*F306)+E306</f>
        <v>0</v>
      </c>
      <c r="H306" s="14"/>
      <c r="I306" s="14" t="n">
        <f aca="false">+G306-(G306/100*H306)</f>
        <v>0</v>
      </c>
      <c r="J306" s="14" t="n">
        <f aca="false">D306*I306</f>
        <v>0</v>
      </c>
      <c r="K306" s="15"/>
      <c r="L306" s="15"/>
      <c r="M306" s="14" t="n">
        <f aca="false">K306*L306</f>
        <v>0</v>
      </c>
      <c r="N306" s="14"/>
      <c r="O306" s="14"/>
      <c r="P306" s="14" t="n">
        <f aca="false">N306*O306</f>
        <v>0</v>
      </c>
      <c r="Q306" s="14"/>
      <c r="R306" s="14" t="n">
        <f aca="false">J306+M306+P306+Q306</f>
        <v>0</v>
      </c>
      <c r="S306" s="16" t="n">
        <v>0.25</v>
      </c>
      <c r="T306" s="14" t="n">
        <f aca="false">R306/(1-S306)</f>
        <v>0</v>
      </c>
      <c r="U306" s="16" t="n">
        <v>0.05</v>
      </c>
      <c r="V306" s="16"/>
      <c r="W306" s="16" t="n">
        <v>0</v>
      </c>
      <c r="X306" s="16" t="n">
        <v>0.1</v>
      </c>
      <c r="Y306" s="16" t="n">
        <f aca="false">SUM(U306:X306)</f>
        <v>0.15</v>
      </c>
      <c r="Z306" s="14" t="n">
        <f aca="false">T306/(1-Y306)</f>
        <v>0</v>
      </c>
      <c r="AA306" s="22" t="n">
        <f aca="false">SUM(Z280:Z303)</f>
        <v>0</v>
      </c>
    </row>
    <row r="307" s="17" customFormat="true" ht="15" hidden="false" customHeight="true" outlineLevel="0" collapsed="false">
      <c r="A307" s="35"/>
      <c r="B307" s="8"/>
      <c r="C307" s="12" t="s">
        <v>25</v>
      </c>
      <c r="D307" s="12"/>
      <c r="E307" s="14"/>
      <c r="F307" s="14"/>
      <c r="G307" s="14" t="n">
        <f aca="false">+(E307/100*F307)+E307</f>
        <v>0</v>
      </c>
      <c r="H307" s="14"/>
      <c r="I307" s="14" t="n">
        <f aca="false">+G307-(G307/100*H307)</f>
        <v>0</v>
      </c>
      <c r="J307" s="14" t="n">
        <f aca="false">D307*I307</f>
        <v>0</v>
      </c>
      <c r="K307" s="15"/>
      <c r="L307" s="15"/>
      <c r="M307" s="14" t="n">
        <f aca="false">K307*L307</f>
        <v>0</v>
      </c>
      <c r="N307" s="14"/>
      <c r="O307" s="14"/>
      <c r="P307" s="14" t="n">
        <f aca="false">N307*O307</f>
        <v>0</v>
      </c>
      <c r="Q307" s="14"/>
      <c r="R307" s="14" t="n">
        <f aca="false">J307+M307+P307+Q307</f>
        <v>0</v>
      </c>
      <c r="S307" s="16" t="n">
        <v>0.25</v>
      </c>
      <c r="T307" s="14" t="n">
        <f aca="false">R307/(1-S307)</f>
        <v>0</v>
      </c>
      <c r="U307" s="16" t="n">
        <v>0.05</v>
      </c>
      <c r="V307" s="16"/>
      <c r="W307" s="16" t="n">
        <v>0</v>
      </c>
      <c r="X307" s="16" t="n">
        <v>0.1</v>
      </c>
      <c r="Y307" s="16" t="n">
        <f aca="false">SUM(U307:X307)</f>
        <v>0.15</v>
      </c>
      <c r="Z307" s="14" t="n">
        <f aca="false">T307/(1-Y307)</f>
        <v>0</v>
      </c>
      <c r="AA307" s="22"/>
    </row>
    <row r="308" s="17" customFormat="true" ht="15" hidden="false" customHeight="true" outlineLevel="0" collapsed="false">
      <c r="A308" s="35"/>
      <c r="B308" s="21"/>
      <c r="C308" s="12" t="s">
        <v>25</v>
      </c>
      <c r="D308" s="12"/>
      <c r="E308" s="14"/>
      <c r="F308" s="14"/>
      <c r="G308" s="14" t="n">
        <f aca="false">+(E308/100*F308)+E308</f>
        <v>0</v>
      </c>
      <c r="H308" s="14"/>
      <c r="I308" s="14" t="n">
        <f aca="false">+G308-(G308/100*H308)</f>
        <v>0</v>
      </c>
      <c r="J308" s="14" t="n">
        <f aca="false">D308*I308</f>
        <v>0</v>
      </c>
      <c r="K308" s="15"/>
      <c r="L308" s="15"/>
      <c r="M308" s="14" t="n">
        <f aca="false">K308*L308</f>
        <v>0</v>
      </c>
      <c r="N308" s="14"/>
      <c r="O308" s="14"/>
      <c r="P308" s="14" t="n">
        <f aca="false">N308*O308</f>
        <v>0</v>
      </c>
      <c r="Q308" s="14"/>
      <c r="R308" s="14" t="n">
        <f aca="false">J308+M308+P308+Q308</f>
        <v>0</v>
      </c>
      <c r="S308" s="16" t="n">
        <v>0.25</v>
      </c>
      <c r="T308" s="14" t="n">
        <f aca="false">R308/(1-S308)</f>
        <v>0</v>
      </c>
      <c r="U308" s="16" t="n">
        <v>0.05</v>
      </c>
      <c r="V308" s="16"/>
      <c r="W308" s="16" t="n">
        <v>0</v>
      </c>
      <c r="X308" s="16" t="n">
        <v>0.1</v>
      </c>
      <c r="Y308" s="16" t="n">
        <f aca="false">SUM(U308:X308)</f>
        <v>0.15</v>
      </c>
      <c r="Z308" s="14" t="n">
        <f aca="false">T308/(1-Y308)</f>
        <v>0</v>
      </c>
      <c r="AA308" s="22"/>
    </row>
    <row r="309" s="17" customFormat="true" ht="15" hidden="false" customHeight="true" outlineLevel="0" collapsed="false">
      <c r="A309" s="35"/>
      <c r="B309" s="21"/>
      <c r="C309" s="12" t="s">
        <v>25</v>
      </c>
      <c r="D309" s="12"/>
      <c r="E309" s="14"/>
      <c r="F309" s="14"/>
      <c r="G309" s="14" t="n">
        <f aca="false">+(E309/100*F309)+E309</f>
        <v>0</v>
      </c>
      <c r="H309" s="14"/>
      <c r="I309" s="14" t="n">
        <f aca="false">+G309-(G309/100*H309)</f>
        <v>0</v>
      </c>
      <c r="J309" s="14" t="n">
        <f aca="false">D309*I309</f>
        <v>0</v>
      </c>
      <c r="K309" s="15"/>
      <c r="L309" s="15"/>
      <c r="M309" s="14" t="n">
        <f aca="false">K309*L309</f>
        <v>0</v>
      </c>
      <c r="N309" s="14"/>
      <c r="O309" s="14"/>
      <c r="P309" s="14" t="n">
        <f aca="false">N309*O309</f>
        <v>0</v>
      </c>
      <c r="Q309" s="14"/>
      <c r="R309" s="14" t="n">
        <f aca="false">J309+M309+P309+Q309</f>
        <v>0</v>
      </c>
      <c r="S309" s="16" t="n">
        <v>0.25</v>
      </c>
      <c r="T309" s="14" t="n">
        <f aca="false">R309/(1-S309)</f>
        <v>0</v>
      </c>
      <c r="U309" s="16" t="n">
        <v>0.05</v>
      </c>
      <c r="V309" s="16"/>
      <c r="W309" s="16" t="n">
        <v>0</v>
      </c>
      <c r="X309" s="16" t="n">
        <v>0.1</v>
      </c>
      <c r="Y309" s="16" t="n">
        <f aca="false">SUM(U309:X309)</f>
        <v>0.15</v>
      </c>
      <c r="Z309" s="14" t="n">
        <f aca="false">T309/(1-Y309)</f>
        <v>0</v>
      </c>
      <c r="AA309" s="22"/>
    </row>
    <row r="310" s="17" customFormat="true" ht="15" hidden="false" customHeight="true" outlineLevel="0" collapsed="false">
      <c r="A310" s="35"/>
      <c r="B310" s="21"/>
      <c r="C310" s="12" t="s">
        <v>25</v>
      </c>
      <c r="D310" s="12"/>
      <c r="E310" s="14"/>
      <c r="F310" s="14"/>
      <c r="G310" s="14" t="n">
        <f aca="false">+(E310/100*F310)+E310</f>
        <v>0</v>
      </c>
      <c r="H310" s="14"/>
      <c r="I310" s="14" t="n">
        <f aca="false">+G310-(G310/100*H310)</f>
        <v>0</v>
      </c>
      <c r="J310" s="14" t="n">
        <f aca="false">D310*I310</f>
        <v>0</v>
      </c>
      <c r="K310" s="15"/>
      <c r="L310" s="15"/>
      <c r="M310" s="14" t="n">
        <f aca="false">K310*L310</f>
        <v>0</v>
      </c>
      <c r="N310" s="14"/>
      <c r="O310" s="14"/>
      <c r="P310" s="14" t="n">
        <f aca="false">N310*O310</f>
        <v>0</v>
      </c>
      <c r="Q310" s="14"/>
      <c r="R310" s="14" t="n">
        <f aca="false">J310+M310+P310+Q310</f>
        <v>0</v>
      </c>
      <c r="S310" s="16" t="n">
        <v>0.25</v>
      </c>
      <c r="T310" s="14" t="n">
        <f aca="false">R310/(1-S310)</f>
        <v>0</v>
      </c>
      <c r="U310" s="16" t="n">
        <v>0.05</v>
      </c>
      <c r="V310" s="16"/>
      <c r="W310" s="16" t="n">
        <v>0</v>
      </c>
      <c r="X310" s="16" t="n">
        <v>0.1</v>
      </c>
      <c r="Y310" s="16" t="n">
        <f aca="false">SUM(U310:X310)</f>
        <v>0.15</v>
      </c>
      <c r="Z310" s="14" t="n">
        <f aca="false">T310/(1-Y310)</f>
        <v>0</v>
      </c>
      <c r="AA310" s="22"/>
    </row>
    <row r="311" s="17" customFormat="true" ht="15" hidden="false" customHeight="true" outlineLevel="0" collapsed="false">
      <c r="A311" s="35"/>
      <c r="B311" s="21"/>
      <c r="C311" s="12" t="s">
        <v>25</v>
      </c>
      <c r="D311" s="12"/>
      <c r="E311" s="14"/>
      <c r="F311" s="14"/>
      <c r="G311" s="14" t="n">
        <f aca="false">+(E311/100*F311)+E311</f>
        <v>0</v>
      </c>
      <c r="H311" s="14"/>
      <c r="I311" s="14" t="n">
        <f aca="false">+G311-(G311/100*H311)</f>
        <v>0</v>
      </c>
      <c r="J311" s="14" t="n">
        <f aca="false">D311*I311</f>
        <v>0</v>
      </c>
      <c r="K311" s="15"/>
      <c r="L311" s="15"/>
      <c r="M311" s="14" t="n">
        <f aca="false">K311*L311</f>
        <v>0</v>
      </c>
      <c r="N311" s="14"/>
      <c r="O311" s="14"/>
      <c r="P311" s="14" t="n">
        <f aca="false">N311*O311</f>
        <v>0</v>
      </c>
      <c r="Q311" s="14"/>
      <c r="R311" s="14" t="n">
        <f aca="false">J311+M311+P311+Q311</f>
        <v>0</v>
      </c>
      <c r="S311" s="16" t="n">
        <v>0.25</v>
      </c>
      <c r="T311" s="14" t="n">
        <f aca="false">R311/(1-S311)</f>
        <v>0</v>
      </c>
      <c r="U311" s="16" t="n">
        <v>0.05</v>
      </c>
      <c r="V311" s="16"/>
      <c r="W311" s="16" t="n">
        <v>0</v>
      </c>
      <c r="X311" s="16" t="n">
        <v>0.1</v>
      </c>
      <c r="Y311" s="16" t="n">
        <f aca="false">SUM(U311:X311)</f>
        <v>0.15</v>
      </c>
      <c r="Z311" s="14" t="n">
        <f aca="false">T311/(1-Y311)</f>
        <v>0</v>
      </c>
      <c r="AA311" s="22"/>
    </row>
    <row r="312" s="17" customFormat="true" ht="15" hidden="false" customHeight="true" outlineLevel="0" collapsed="false">
      <c r="A312" s="35"/>
      <c r="B312" s="21"/>
      <c r="C312" s="12" t="s">
        <v>25</v>
      </c>
      <c r="D312" s="12"/>
      <c r="E312" s="14"/>
      <c r="F312" s="14"/>
      <c r="G312" s="14" t="n">
        <f aca="false">+(E312/100*F312)+E312</f>
        <v>0</v>
      </c>
      <c r="H312" s="14"/>
      <c r="I312" s="14" t="n">
        <f aca="false">+G312-(G312/100*H312)</f>
        <v>0</v>
      </c>
      <c r="J312" s="14" t="n">
        <f aca="false">D312*I312</f>
        <v>0</v>
      </c>
      <c r="K312" s="15"/>
      <c r="L312" s="15"/>
      <c r="M312" s="14" t="n">
        <f aca="false">K312*L312</f>
        <v>0</v>
      </c>
      <c r="N312" s="14"/>
      <c r="O312" s="14"/>
      <c r="P312" s="14" t="n">
        <f aca="false">N312*O312</f>
        <v>0</v>
      </c>
      <c r="Q312" s="14"/>
      <c r="R312" s="14" t="n">
        <f aca="false">J312+M312+P312+Q312</f>
        <v>0</v>
      </c>
      <c r="S312" s="16" t="n">
        <v>0.25</v>
      </c>
      <c r="T312" s="14" t="n">
        <f aca="false">R312/(1-S312)</f>
        <v>0</v>
      </c>
      <c r="U312" s="16" t="n">
        <v>0.05</v>
      </c>
      <c r="V312" s="16"/>
      <c r="W312" s="16" t="n">
        <v>0</v>
      </c>
      <c r="X312" s="16" t="n">
        <v>0.1</v>
      </c>
      <c r="Y312" s="16" t="n">
        <f aca="false">SUM(U312:X312)</f>
        <v>0.15</v>
      </c>
      <c r="Z312" s="14" t="n">
        <f aca="false">T312/(1-Y312)</f>
        <v>0</v>
      </c>
      <c r="AA312" s="22"/>
    </row>
    <row r="313" s="17" customFormat="true" ht="15" hidden="false" customHeight="true" outlineLevel="0" collapsed="false">
      <c r="A313" s="35"/>
      <c r="B313" s="21"/>
      <c r="C313" s="12" t="s">
        <v>25</v>
      </c>
      <c r="D313" s="12"/>
      <c r="E313" s="14"/>
      <c r="F313" s="14"/>
      <c r="G313" s="14" t="n">
        <f aca="false">+(E313/100*F313)+E313</f>
        <v>0</v>
      </c>
      <c r="H313" s="14"/>
      <c r="I313" s="14" t="n">
        <f aca="false">+G313-(G313/100*H313)</f>
        <v>0</v>
      </c>
      <c r="J313" s="14" t="n">
        <f aca="false">D313*I313</f>
        <v>0</v>
      </c>
      <c r="K313" s="15"/>
      <c r="L313" s="15"/>
      <c r="M313" s="14" t="n">
        <f aca="false">K313*L313</f>
        <v>0</v>
      </c>
      <c r="N313" s="14"/>
      <c r="O313" s="14"/>
      <c r="P313" s="14" t="n">
        <f aca="false">N313*O313</f>
        <v>0</v>
      </c>
      <c r="Q313" s="14"/>
      <c r="R313" s="14" t="n">
        <f aca="false">J313+M313+P313+Q313</f>
        <v>0</v>
      </c>
      <c r="S313" s="16" t="n">
        <v>0.25</v>
      </c>
      <c r="T313" s="14" t="n">
        <f aca="false">R313/(1-S313)</f>
        <v>0</v>
      </c>
      <c r="U313" s="16" t="n">
        <v>0.05</v>
      </c>
      <c r="V313" s="16"/>
      <c r="W313" s="16" t="n">
        <v>0</v>
      </c>
      <c r="X313" s="16" t="n">
        <v>0.1</v>
      </c>
      <c r="Y313" s="16" t="n">
        <f aca="false">SUM(U313:X313)</f>
        <v>0.15</v>
      </c>
      <c r="Z313" s="14" t="n">
        <f aca="false">T313/(1-Y313)</f>
        <v>0</v>
      </c>
      <c r="AA313" s="22"/>
    </row>
    <row r="314" s="17" customFormat="true" ht="15" hidden="false" customHeight="true" outlineLevel="0" collapsed="false">
      <c r="A314" s="35"/>
      <c r="B314" s="21"/>
      <c r="C314" s="12" t="s">
        <v>25</v>
      </c>
      <c r="D314" s="12"/>
      <c r="E314" s="14"/>
      <c r="F314" s="14"/>
      <c r="G314" s="14" t="n">
        <f aca="false">+(E314/100*F314)+E314</f>
        <v>0</v>
      </c>
      <c r="H314" s="14"/>
      <c r="I314" s="14" t="n">
        <f aca="false">+G314-(G314/100*H314)</f>
        <v>0</v>
      </c>
      <c r="J314" s="14" t="n">
        <f aca="false">D314*I314</f>
        <v>0</v>
      </c>
      <c r="K314" s="15"/>
      <c r="L314" s="15"/>
      <c r="M314" s="14" t="n">
        <f aca="false">K314*L314</f>
        <v>0</v>
      </c>
      <c r="N314" s="14"/>
      <c r="O314" s="14"/>
      <c r="P314" s="14" t="n">
        <f aca="false">N314*O314</f>
        <v>0</v>
      </c>
      <c r="Q314" s="14"/>
      <c r="R314" s="14" t="n">
        <f aca="false">J314+M314+P314+Q314</f>
        <v>0</v>
      </c>
      <c r="S314" s="16" t="n">
        <v>0.25</v>
      </c>
      <c r="T314" s="14" t="n">
        <f aca="false">R314/(1-S314)</f>
        <v>0</v>
      </c>
      <c r="U314" s="16" t="n">
        <v>0.05</v>
      </c>
      <c r="V314" s="16"/>
      <c r="W314" s="16" t="n">
        <v>0</v>
      </c>
      <c r="X314" s="16" t="n">
        <v>0.1</v>
      </c>
      <c r="Y314" s="16" t="n">
        <f aca="false">SUM(U314:X314)</f>
        <v>0.15</v>
      </c>
      <c r="Z314" s="14" t="n">
        <f aca="false">T314/(1-Y314)</f>
        <v>0</v>
      </c>
      <c r="AA314" s="22"/>
    </row>
    <row r="315" s="17" customFormat="true" ht="15" hidden="false" customHeight="true" outlineLevel="0" collapsed="false">
      <c r="A315" s="35"/>
      <c r="B315" s="21"/>
      <c r="C315" s="12" t="s">
        <v>25</v>
      </c>
      <c r="D315" s="12"/>
      <c r="E315" s="14"/>
      <c r="F315" s="14"/>
      <c r="G315" s="14" t="n">
        <f aca="false">+(E315/100*F315)+E315</f>
        <v>0</v>
      </c>
      <c r="H315" s="14"/>
      <c r="I315" s="14" t="n">
        <f aca="false">+G315-(G315/100*H315)</f>
        <v>0</v>
      </c>
      <c r="J315" s="14" t="n">
        <f aca="false">D315*I315</f>
        <v>0</v>
      </c>
      <c r="K315" s="15"/>
      <c r="L315" s="15"/>
      <c r="M315" s="14" t="n">
        <f aca="false">K315*L315</f>
        <v>0</v>
      </c>
      <c r="N315" s="14"/>
      <c r="O315" s="14"/>
      <c r="P315" s="14" t="n">
        <f aca="false">N315*O315</f>
        <v>0</v>
      </c>
      <c r="Q315" s="14"/>
      <c r="R315" s="14" t="n">
        <f aca="false">J315+M315+P315+Q315</f>
        <v>0</v>
      </c>
      <c r="S315" s="16" t="n">
        <v>0.25</v>
      </c>
      <c r="T315" s="14" t="n">
        <f aca="false">R315/(1-S315)</f>
        <v>0</v>
      </c>
      <c r="U315" s="16" t="n">
        <v>0.05</v>
      </c>
      <c r="V315" s="16"/>
      <c r="W315" s="16" t="n">
        <v>0</v>
      </c>
      <c r="X315" s="16" t="n">
        <v>0.1</v>
      </c>
      <c r="Y315" s="16" t="n">
        <f aca="false">SUM(U315:X315)</f>
        <v>0.15</v>
      </c>
      <c r="Z315" s="14" t="n">
        <f aca="false">T315/(1-Y315)</f>
        <v>0</v>
      </c>
      <c r="AA315" s="22"/>
    </row>
    <row r="316" s="17" customFormat="true" ht="15" hidden="false" customHeight="true" outlineLevel="0" collapsed="false">
      <c r="A316" s="35"/>
      <c r="B316" s="21"/>
      <c r="C316" s="12" t="s">
        <v>25</v>
      </c>
      <c r="D316" s="12"/>
      <c r="E316" s="14"/>
      <c r="F316" s="14"/>
      <c r="G316" s="14" t="n">
        <f aca="false">+(E316/100*F316)+E316</f>
        <v>0</v>
      </c>
      <c r="H316" s="14"/>
      <c r="I316" s="14" t="n">
        <f aca="false">+G316-(G316/100*H316)</f>
        <v>0</v>
      </c>
      <c r="J316" s="14" t="n">
        <f aca="false">D316*I316</f>
        <v>0</v>
      </c>
      <c r="K316" s="15"/>
      <c r="L316" s="15"/>
      <c r="M316" s="14" t="n">
        <f aca="false">K316*L316</f>
        <v>0</v>
      </c>
      <c r="N316" s="14"/>
      <c r="O316" s="14"/>
      <c r="P316" s="14" t="n">
        <f aca="false">N316*O316</f>
        <v>0</v>
      </c>
      <c r="Q316" s="14"/>
      <c r="R316" s="14" t="n">
        <f aca="false">J316+M316+P316+Q316</f>
        <v>0</v>
      </c>
      <c r="S316" s="16" t="n">
        <v>0.25</v>
      </c>
      <c r="T316" s="14" t="n">
        <f aca="false">R316/(1-S316)</f>
        <v>0</v>
      </c>
      <c r="U316" s="16" t="n">
        <v>0.05</v>
      </c>
      <c r="V316" s="16"/>
      <c r="W316" s="16" t="n">
        <v>0</v>
      </c>
      <c r="X316" s="16" t="n">
        <v>0.1</v>
      </c>
      <c r="Y316" s="16" t="n">
        <f aca="false">SUM(U316:X316)</f>
        <v>0.15</v>
      </c>
      <c r="Z316" s="14" t="n">
        <f aca="false">T316/(1-Y316)</f>
        <v>0</v>
      </c>
      <c r="AA316" s="22"/>
    </row>
    <row r="317" s="17" customFormat="true" ht="15" hidden="false" customHeight="true" outlineLevel="0" collapsed="false">
      <c r="A317" s="35"/>
      <c r="B317" s="21"/>
      <c r="C317" s="12" t="s">
        <v>25</v>
      </c>
      <c r="D317" s="12"/>
      <c r="E317" s="14"/>
      <c r="F317" s="14"/>
      <c r="G317" s="14" t="n">
        <f aca="false">+(E317/100*F317)+E317</f>
        <v>0</v>
      </c>
      <c r="H317" s="14"/>
      <c r="I317" s="14" t="n">
        <f aca="false">+G317-(G317/100*H317)</f>
        <v>0</v>
      </c>
      <c r="J317" s="14" t="n">
        <f aca="false">D317*I317</f>
        <v>0</v>
      </c>
      <c r="K317" s="15"/>
      <c r="L317" s="15"/>
      <c r="M317" s="14" t="n">
        <f aca="false">K317*L317</f>
        <v>0</v>
      </c>
      <c r="N317" s="14"/>
      <c r="O317" s="14"/>
      <c r="P317" s="14" t="n">
        <f aca="false">N317*O317</f>
        <v>0</v>
      </c>
      <c r="Q317" s="14"/>
      <c r="R317" s="14" t="n">
        <f aca="false">J317+M317+P317+Q317</f>
        <v>0</v>
      </c>
      <c r="S317" s="16" t="n">
        <v>0.25</v>
      </c>
      <c r="T317" s="14" t="n">
        <f aca="false">R317/(1-S317)</f>
        <v>0</v>
      </c>
      <c r="U317" s="16" t="n">
        <v>0.05</v>
      </c>
      <c r="V317" s="16"/>
      <c r="W317" s="16" t="n">
        <v>0</v>
      </c>
      <c r="X317" s="16" t="n">
        <v>0.1</v>
      </c>
      <c r="Y317" s="16" t="n">
        <f aca="false">SUM(U317:X317)</f>
        <v>0.15</v>
      </c>
      <c r="Z317" s="14" t="n">
        <f aca="false">T317/(1-Y317)</f>
        <v>0</v>
      </c>
      <c r="AA317" s="22"/>
    </row>
    <row r="318" s="17" customFormat="true" ht="15" hidden="false" customHeight="true" outlineLevel="0" collapsed="false">
      <c r="A318" s="35"/>
      <c r="B318" s="21"/>
      <c r="C318" s="12" t="s">
        <v>25</v>
      </c>
      <c r="D318" s="12"/>
      <c r="E318" s="14"/>
      <c r="F318" s="14"/>
      <c r="G318" s="14" t="n">
        <f aca="false">+(E318/100*F318)+E318</f>
        <v>0</v>
      </c>
      <c r="H318" s="14"/>
      <c r="I318" s="14" t="n">
        <f aca="false">+G318-(G318/100*H318)</f>
        <v>0</v>
      </c>
      <c r="J318" s="14" t="n">
        <f aca="false">D318*I318</f>
        <v>0</v>
      </c>
      <c r="K318" s="15"/>
      <c r="L318" s="15"/>
      <c r="M318" s="14" t="n">
        <f aca="false">K318*L318</f>
        <v>0</v>
      </c>
      <c r="N318" s="14"/>
      <c r="O318" s="14"/>
      <c r="P318" s="14" t="n">
        <f aca="false">N318*O318</f>
        <v>0</v>
      </c>
      <c r="Q318" s="14"/>
      <c r="R318" s="14" t="n">
        <f aca="false">J318+M318+P318+Q318</f>
        <v>0</v>
      </c>
      <c r="S318" s="16" t="n">
        <v>0.25</v>
      </c>
      <c r="T318" s="14" t="n">
        <f aca="false">R318/(1-S318)</f>
        <v>0</v>
      </c>
      <c r="U318" s="16" t="n">
        <v>0.05</v>
      </c>
      <c r="V318" s="16"/>
      <c r="W318" s="16" t="n">
        <v>0</v>
      </c>
      <c r="X318" s="16" t="n">
        <v>0.1</v>
      </c>
      <c r="Y318" s="16" t="n">
        <f aca="false">SUM(U318:X318)</f>
        <v>0.15</v>
      </c>
      <c r="Z318" s="14" t="n">
        <f aca="false">T318/(1-Y318)</f>
        <v>0</v>
      </c>
      <c r="AA318" s="22"/>
    </row>
    <row r="319" s="17" customFormat="true" ht="15" hidden="false" customHeight="true" outlineLevel="0" collapsed="false">
      <c r="A319" s="35"/>
      <c r="B319" s="21"/>
      <c r="C319" s="12" t="s">
        <v>25</v>
      </c>
      <c r="D319" s="12"/>
      <c r="E319" s="14"/>
      <c r="F319" s="14"/>
      <c r="G319" s="14" t="n">
        <f aca="false">+(E319/100*F319)+E319</f>
        <v>0</v>
      </c>
      <c r="H319" s="14"/>
      <c r="I319" s="14" t="n">
        <f aca="false">+G319-(G319/100*H319)</f>
        <v>0</v>
      </c>
      <c r="J319" s="14" t="n">
        <f aca="false">D319*I319</f>
        <v>0</v>
      </c>
      <c r="K319" s="15"/>
      <c r="L319" s="15"/>
      <c r="M319" s="14" t="n">
        <f aca="false">K319*L319</f>
        <v>0</v>
      </c>
      <c r="N319" s="14"/>
      <c r="O319" s="14"/>
      <c r="P319" s="14" t="n">
        <f aca="false">N319*O319</f>
        <v>0</v>
      </c>
      <c r="Q319" s="14"/>
      <c r="R319" s="14" t="n">
        <f aca="false">J319+M319+P319+Q319</f>
        <v>0</v>
      </c>
      <c r="S319" s="16" t="n">
        <v>0.25</v>
      </c>
      <c r="T319" s="14" t="n">
        <f aca="false">R319/(1-S319)</f>
        <v>0</v>
      </c>
      <c r="U319" s="16" t="n">
        <v>0.05</v>
      </c>
      <c r="V319" s="16"/>
      <c r="W319" s="16" t="n">
        <v>0</v>
      </c>
      <c r="X319" s="16" t="n">
        <v>0.1</v>
      </c>
      <c r="Y319" s="16" t="n">
        <f aca="false">SUM(U319:X319)</f>
        <v>0.15</v>
      </c>
      <c r="Z319" s="14" t="n">
        <f aca="false">T319/(1-Y319)</f>
        <v>0</v>
      </c>
      <c r="AA319" s="22"/>
    </row>
    <row r="320" s="17" customFormat="true" ht="15" hidden="false" customHeight="true" outlineLevel="0" collapsed="false">
      <c r="A320" s="35"/>
      <c r="B320" s="21"/>
      <c r="C320" s="12" t="s">
        <v>25</v>
      </c>
      <c r="D320" s="12"/>
      <c r="E320" s="14"/>
      <c r="F320" s="14"/>
      <c r="G320" s="14" t="n">
        <f aca="false">+(E320/100*F320)+E320</f>
        <v>0</v>
      </c>
      <c r="H320" s="14"/>
      <c r="I320" s="14" t="n">
        <f aca="false">+G320-(G320/100*H320)</f>
        <v>0</v>
      </c>
      <c r="J320" s="14" t="n">
        <f aca="false">D320*I320</f>
        <v>0</v>
      </c>
      <c r="K320" s="15"/>
      <c r="L320" s="15"/>
      <c r="M320" s="14" t="n">
        <f aca="false">K320*L320</f>
        <v>0</v>
      </c>
      <c r="N320" s="14"/>
      <c r="O320" s="14"/>
      <c r="P320" s="14" t="n">
        <f aca="false">N320*O320</f>
        <v>0</v>
      </c>
      <c r="Q320" s="14"/>
      <c r="R320" s="14" t="n">
        <f aca="false">J320+M320+P320+Q320</f>
        <v>0</v>
      </c>
      <c r="S320" s="16" t="n">
        <v>0.25</v>
      </c>
      <c r="T320" s="14" t="n">
        <f aca="false">R320/(1-S320)</f>
        <v>0</v>
      </c>
      <c r="U320" s="16" t="n">
        <v>0.05</v>
      </c>
      <c r="V320" s="16"/>
      <c r="W320" s="16" t="n">
        <v>0</v>
      </c>
      <c r="X320" s="16" t="n">
        <v>0.1</v>
      </c>
      <c r="Y320" s="16" t="n">
        <f aca="false">SUM(U320:X320)</f>
        <v>0.15</v>
      </c>
      <c r="Z320" s="14" t="n">
        <f aca="false">T320/(1-Y320)</f>
        <v>0</v>
      </c>
      <c r="AA320" s="22"/>
    </row>
    <row r="321" s="17" customFormat="true" ht="15" hidden="false" customHeight="true" outlineLevel="0" collapsed="false">
      <c r="A321" s="35"/>
      <c r="B321" s="21"/>
      <c r="C321" s="12" t="s">
        <v>25</v>
      </c>
      <c r="D321" s="12"/>
      <c r="E321" s="14"/>
      <c r="F321" s="14"/>
      <c r="G321" s="14" t="n">
        <f aca="false">+(E321/100*F321)+E321</f>
        <v>0</v>
      </c>
      <c r="H321" s="14"/>
      <c r="I321" s="14" t="n">
        <f aca="false">+G321-(G321/100*H321)</f>
        <v>0</v>
      </c>
      <c r="J321" s="14" t="n">
        <f aca="false">D321*I321</f>
        <v>0</v>
      </c>
      <c r="K321" s="15"/>
      <c r="L321" s="15"/>
      <c r="M321" s="14" t="n">
        <f aca="false">K321*L321</f>
        <v>0</v>
      </c>
      <c r="N321" s="14"/>
      <c r="O321" s="14"/>
      <c r="P321" s="14" t="n">
        <f aca="false">N321*O321</f>
        <v>0</v>
      </c>
      <c r="Q321" s="14"/>
      <c r="R321" s="14" t="n">
        <f aca="false">J321+M321+P321+Q321</f>
        <v>0</v>
      </c>
      <c r="S321" s="16" t="n">
        <v>0.25</v>
      </c>
      <c r="T321" s="14" t="n">
        <f aca="false">R321/(1-S321)</f>
        <v>0</v>
      </c>
      <c r="U321" s="16" t="n">
        <v>0.05</v>
      </c>
      <c r="V321" s="16"/>
      <c r="W321" s="16" t="n">
        <v>0</v>
      </c>
      <c r="X321" s="16" t="n">
        <v>0.1</v>
      </c>
      <c r="Y321" s="16" t="n">
        <f aca="false">SUM(U321:X321)</f>
        <v>0.15</v>
      </c>
      <c r="Z321" s="14" t="n">
        <f aca="false">T321/(1-Y321)</f>
        <v>0</v>
      </c>
      <c r="AA321" s="22"/>
    </row>
    <row r="322" s="17" customFormat="true" ht="15" hidden="false" customHeight="true" outlineLevel="0" collapsed="false">
      <c r="A322" s="35"/>
      <c r="B322" s="21"/>
      <c r="C322" s="12" t="s">
        <v>25</v>
      </c>
      <c r="D322" s="12"/>
      <c r="E322" s="14"/>
      <c r="F322" s="14"/>
      <c r="G322" s="14" t="n">
        <f aca="false">+(E322/100*F322)+E322</f>
        <v>0</v>
      </c>
      <c r="H322" s="14"/>
      <c r="I322" s="14" t="n">
        <f aca="false">+G322-(G322/100*H322)</f>
        <v>0</v>
      </c>
      <c r="J322" s="14" t="n">
        <f aca="false">D322*I322</f>
        <v>0</v>
      </c>
      <c r="K322" s="15"/>
      <c r="L322" s="15"/>
      <c r="M322" s="14" t="n">
        <f aca="false">K322*L322</f>
        <v>0</v>
      </c>
      <c r="N322" s="14"/>
      <c r="O322" s="14"/>
      <c r="P322" s="14" t="n">
        <f aca="false">N322*O322</f>
        <v>0</v>
      </c>
      <c r="Q322" s="14"/>
      <c r="R322" s="14" t="n">
        <f aca="false">J322+M322+P322+Q322</f>
        <v>0</v>
      </c>
      <c r="S322" s="16" t="n">
        <v>0.25</v>
      </c>
      <c r="T322" s="14" t="n">
        <f aca="false">R322/(1-S322)</f>
        <v>0</v>
      </c>
      <c r="U322" s="16" t="n">
        <v>0.05</v>
      </c>
      <c r="V322" s="16"/>
      <c r="W322" s="16" t="n">
        <v>0</v>
      </c>
      <c r="X322" s="16" t="n">
        <v>0.1</v>
      </c>
      <c r="Y322" s="16" t="n">
        <f aca="false">SUM(U322:X322)</f>
        <v>0.15</v>
      </c>
      <c r="Z322" s="14" t="n">
        <f aca="false">T322/(1-Y322)</f>
        <v>0</v>
      </c>
      <c r="AA322" s="22"/>
    </row>
    <row r="323" s="17" customFormat="true" ht="15" hidden="false" customHeight="true" outlineLevel="0" collapsed="false">
      <c r="A323" s="35"/>
      <c r="B323" s="21"/>
      <c r="C323" s="12" t="s">
        <v>25</v>
      </c>
      <c r="D323" s="12"/>
      <c r="E323" s="14"/>
      <c r="F323" s="14"/>
      <c r="G323" s="14" t="n">
        <f aca="false">+(E323/100*F323)+E323</f>
        <v>0</v>
      </c>
      <c r="H323" s="14"/>
      <c r="I323" s="14" t="n">
        <f aca="false">+G323-(G323/100*H323)</f>
        <v>0</v>
      </c>
      <c r="J323" s="14" t="n">
        <f aca="false">D323*I323</f>
        <v>0</v>
      </c>
      <c r="K323" s="15"/>
      <c r="L323" s="15"/>
      <c r="M323" s="14" t="n">
        <f aca="false">K323*L323</f>
        <v>0</v>
      </c>
      <c r="N323" s="14"/>
      <c r="O323" s="14"/>
      <c r="P323" s="14" t="n">
        <f aca="false">N323*O323</f>
        <v>0</v>
      </c>
      <c r="Q323" s="14"/>
      <c r="R323" s="14" t="n">
        <f aca="false">J323+M323+P323+Q323</f>
        <v>0</v>
      </c>
      <c r="S323" s="16" t="n">
        <v>0.25</v>
      </c>
      <c r="T323" s="14" t="n">
        <f aca="false">R323/(1-S323)</f>
        <v>0</v>
      </c>
      <c r="U323" s="16" t="n">
        <v>0.05</v>
      </c>
      <c r="V323" s="16"/>
      <c r="W323" s="16" t="n">
        <v>0</v>
      </c>
      <c r="X323" s="16" t="n">
        <v>0.1</v>
      </c>
      <c r="Y323" s="16" t="n">
        <f aca="false">SUM(U323:X323)</f>
        <v>0.15</v>
      </c>
      <c r="Z323" s="14" t="n">
        <f aca="false">T323/(1-Y323)</f>
        <v>0</v>
      </c>
      <c r="AA323" s="22"/>
    </row>
    <row r="324" s="17" customFormat="true" ht="15" hidden="false" customHeight="true" outlineLevel="0" collapsed="false">
      <c r="A324" s="35"/>
      <c r="B324" s="21"/>
      <c r="C324" s="12" t="s">
        <v>25</v>
      </c>
      <c r="D324" s="12"/>
      <c r="E324" s="14"/>
      <c r="F324" s="14"/>
      <c r="G324" s="14" t="n">
        <f aca="false">+(E324/100*F324)+E324</f>
        <v>0</v>
      </c>
      <c r="H324" s="14"/>
      <c r="I324" s="14" t="n">
        <f aca="false">+G324-(G324/100*H324)</f>
        <v>0</v>
      </c>
      <c r="J324" s="14" t="n">
        <f aca="false">D324*I324</f>
        <v>0</v>
      </c>
      <c r="K324" s="15"/>
      <c r="L324" s="15"/>
      <c r="M324" s="14" t="n">
        <f aca="false">K324*L324</f>
        <v>0</v>
      </c>
      <c r="N324" s="14"/>
      <c r="O324" s="14"/>
      <c r="P324" s="14" t="n">
        <f aca="false">N324*O324</f>
        <v>0</v>
      </c>
      <c r="Q324" s="14"/>
      <c r="R324" s="14" t="n">
        <f aca="false">J324+M324+P324+Q324</f>
        <v>0</v>
      </c>
      <c r="S324" s="16" t="n">
        <v>0.25</v>
      </c>
      <c r="T324" s="14" t="n">
        <f aca="false">R324/(1-S324)</f>
        <v>0</v>
      </c>
      <c r="U324" s="16" t="n">
        <v>0.05</v>
      </c>
      <c r="V324" s="16"/>
      <c r="W324" s="16" t="n">
        <v>0</v>
      </c>
      <c r="X324" s="16" t="n">
        <v>0.1</v>
      </c>
      <c r="Y324" s="16" t="n">
        <f aca="false">SUM(U324:X324)</f>
        <v>0.15</v>
      </c>
      <c r="Z324" s="14" t="n">
        <f aca="false">T324/(1-Y324)</f>
        <v>0</v>
      </c>
      <c r="AA324" s="22"/>
    </row>
    <row r="325" s="17" customFormat="true" ht="15" hidden="false" customHeight="true" outlineLevel="0" collapsed="false">
      <c r="A325" s="35"/>
      <c r="B325" s="21"/>
      <c r="C325" s="12" t="s">
        <v>25</v>
      </c>
      <c r="D325" s="12"/>
      <c r="E325" s="14"/>
      <c r="F325" s="14"/>
      <c r="G325" s="14" t="n">
        <f aca="false">+(E325/100*F325)+E325</f>
        <v>0</v>
      </c>
      <c r="H325" s="14"/>
      <c r="I325" s="14" t="n">
        <f aca="false">+G325-(G325/100*H325)</f>
        <v>0</v>
      </c>
      <c r="J325" s="14" t="n">
        <f aca="false">D325*I325</f>
        <v>0</v>
      </c>
      <c r="K325" s="15"/>
      <c r="L325" s="15"/>
      <c r="M325" s="14" t="n">
        <f aca="false">K325*L325</f>
        <v>0</v>
      </c>
      <c r="N325" s="14"/>
      <c r="O325" s="14"/>
      <c r="P325" s="14" t="n">
        <f aca="false">N325*O325</f>
        <v>0</v>
      </c>
      <c r="Q325" s="14"/>
      <c r="R325" s="14" t="n">
        <f aca="false">J325+M325+P325+Q325</f>
        <v>0</v>
      </c>
      <c r="S325" s="16" t="n">
        <v>0.25</v>
      </c>
      <c r="T325" s="14" t="n">
        <f aca="false">R325/(1-S325)</f>
        <v>0</v>
      </c>
      <c r="U325" s="16" t="n">
        <v>0.05</v>
      </c>
      <c r="V325" s="16"/>
      <c r="W325" s="16" t="n">
        <v>0</v>
      </c>
      <c r="X325" s="16" t="n">
        <v>0.1</v>
      </c>
      <c r="Y325" s="16" t="n">
        <f aca="false">SUM(U325:X325)</f>
        <v>0.15</v>
      </c>
      <c r="Z325" s="14" t="n">
        <f aca="false">T325/(1-Y325)</f>
        <v>0</v>
      </c>
      <c r="AA325" s="22"/>
    </row>
    <row r="326" s="17" customFormat="true" ht="15" hidden="false" customHeight="true" outlineLevel="0" collapsed="false">
      <c r="A326" s="35"/>
      <c r="B326" s="21"/>
      <c r="C326" s="12" t="s">
        <v>25</v>
      </c>
      <c r="D326" s="12"/>
      <c r="E326" s="14"/>
      <c r="F326" s="14"/>
      <c r="G326" s="14" t="n">
        <f aca="false">+(E326/100*F326)+E326</f>
        <v>0</v>
      </c>
      <c r="H326" s="14"/>
      <c r="I326" s="14" t="n">
        <f aca="false">+G326-(G326/100*H326)</f>
        <v>0</v>
      </c>
      <c r="J326" s="14" t="n">
        <f aca="false">D326*I326</f>
        <v>0</v>
      </c>
      <c r="K326" s="15"/>
      <c r="L326" s="15"/>
      <c r="M326" s="14" t="n">
        <f aca="false">K326*L326</f>
        <v>0</v>
      </c>
      <c r="N326" s="14"/>
      <c r="O326" s="14"/>
      <c r="P326" s="14" t="n">
        <f aca="false">N326*O326</f>
        <v>0</v>
      </c>
      <c r="Q326" s="14"/>
      <c r="R326" s="14" t="n">
        <f aca="false">J326+M326+P326+Q326</f>
        <v>0</v>
      </c>
      <c r="S326" s="16" t="n">
        <v>0.25</v>
      </c>
      <c r="T326" s="14" t="n">
        <f aca="false">R326/(1-S326)</f>
        <v>0</v>
      </c>
      <c r="U326" s="16" t="n">
        <v>0.05</v>
      </c>
      <c r="V326" s="16"/>
      <c r="W326" s="16" t="n">
        <v>0</v>
      </c>
      <c r="X326" s="16" t="n">
        <v>0.1</v>
      </c>
      <c r="Y326" s="16" t="n">
        <f aca="false">SUM(U326:X326)</f>
        <v>0.15</v>
      </c>
      <c r="Z326" s="14" t="n">
        <f aca="false">T326/(1-Y326)</f>
        <v>0</v>
      </c>
      <c r="AA326" s="22"/>
    </row>
    <row r="327" s="17" customFormat="true" ht="15" hidden="false" customHeight="true" outlineLevel="0" collapsed="false">
      <c r="A327" s="35"/>
      <c r="B327" s="21"/>
      <c r="C327" s="12" t="s">
        <v>25</v>
      </c>
      <c r="D327" s="12"/>
      <c r="E327" s="14"/>
      <c r="F327" s="14"/>
      <c r="G327" s="14" t="n">
        <f aca="false">+(E327/100*F327)+E327</f>
        <v>0</v>
      </c>
      <c r="H327" s="14"/>
      <c r="I327" s="14" t="n">
        <f aca="false">+G327-(G327/100*H327)</f>
        <v>0</v>
      </c>
      <c r="J327" s="14" t="n">
        <f aca="false">D327*I327</f>
        <v>0</v>
      </c>
      <c r="K327" s="15"/>
      <c r="L327" s="15"/>
      <c r="M327" s="14" t="n">
        <f aca="false">K327*L327</f>
        <v>0</v>
      </c>
      <c r="N327" s="14"/>
      <c r="O327" s="14"/>
      <c r="P327" s="14" t="n">
        <f aca="false">N327*O327</f>
        <v>0</v>
      </c>
      <c r="Q327" s="14"/>
      <c r="R327" s="14" t="n">
        <f aca="false">J327+M327+P327+Q327</f>
        <v>0</v>
      </c>
      <c r="S327" s="16" t="n">
        <v>0.25</v>
      </c>
      <c r="T327" s="14" t="n">
        <f aca="false">R327/(1-S327)</f>
        <v>0</v>
      </c>
      <c r="U327" s="16" t="n">
        <v>0.05</v>
      </c>
      <c r="V327" s="16"/>
      <c r="W327" s="16" t="n">
        <v>0</v>
      </c>
      <c r="X327" s="16" t="n">
        <v>0.1</v>
      </c>
      <c r="Y327" s="16" t="n">
        <f aca="false">SUM(U327:X327)</f>
        <v>0.15</v>
      </c>
      <c r="Z327" s="14" t="n">
        <f aca="false">T327/(1-Y327)</f>
        <v>0</v>
      </c>
      <c r="AA327" s="22"/>
    </row>
    <row r="328" s="17" customFormat="true" ht="15" hidden="false" customHeight="true" outlineLevel="0" collapsed="false">
      <c r="A328" s="35"/>
      <c r="B328" s="21"/>
      <c r="C328" s="12" t="s">
        <v>25</v>
      </c>
      <c r="D328" s="12"/>
      <c r="E328" s="14"/>
      <c r="F328" s="14"/>
      <c r="G328" s="14" t="n">
        <f aca="false">+(E328/100*F328)+E328</f>
        <v>0</v>
      </c>
      <c r="H328" s="14"/>
      <c r="I328" s="14" t="n">
        <f aca="false">+G328-(G328/100*H328)</f>
        <v>0</v>
      </c>
      <c r="J328" s="14" t="n">
        <f aca="false">D328*I328</f>
        <v>0</v>
      </c>
      <c r="K328" s="15"/>
      <c r="L328" s="15"/>
      <c r="M328" s="14" t="n">
        <f aca="false">K328*L328</f>
        <v>0</v>
      </c>
      <c r="N328" s="14"/>
      <c r="O328" s="14"/>
      <c r="P328" s="14" t="n">
        <f aca="false">N328*O328</f>
        <v>0</v>
      </c>
      <c r="Q328" s="14"/>
      <c r="R328" s="14" t="n">
        <f aca="false">J328+M328+P328+Q328</f>
        <v>0</v>
      </c>
      <c r="S328" s="16" t="n">
        <v>0.25</v>
      </c>
      <c r="T328" s="14" t="n">
        <f aca="false">R328/(1-S328)</f>
        <v>0</v>
      </c>
      <c r="U328" s="16" t="n">
        <v>0.05</v>
      </c>
      <c r="V328" s="16"/>
      <c r="W328" s="16" t="n">
        <v>0</v>
      </c>
      <c r="X328" s="16" t="n">
        <v>0.1</v>
      </c>
      <c r="Y328" s="16" t="n">
        <f aca="false">SUM(U328:X328)</f>
        <v>0.15</v>
      </c>
      <c r="Z328" s="14" t="n">
        <f aca="false">T328/(1-Y328)</f>
        <v>0</v>
      </c>
      <c r="AA328" s="22"/>
    </row>
    <row r="329" s="17" customFormat="true" ht="15" hidden="false" customHeight="true" outlineLevel="0" collapsed="false">
      <c r="A329" s="35"/>
      <c r="B329" s="21"/>
      <c r="C329" s="12" t="s">
        <v>25</v>
      </c>
      <c r="D329" s="12"/>
      <c r="E329" s="14"/>
      <c r="F329" s="14"/>
      <c r="G329" s="14" t="n">
        <f aca="false">+(E329/100*F329)+E329</f>
        <v>0</v>
      </c>
      <c r="H329" s="14"/>
      <c r="I329" s="14" t="n">
        <f aca="false">+G329-(G329/100*H329)</f>
        <v>0</v>
      </c>
      <c r="J329" s="14" t="n">
        <f aca="false">D329*I329</f>
        <v>0</v>
      </c>
      <c r="K329" s="15"/>
      <c r="L329" s="15"/>
      <c r="M329" s="14" t="n">
        <f aca="false">K329*L329</f>
        <v>0</v>
      </c>
      <c r="N329" s="14"/>
      <c r="O329" s="14"/>
      <c r="P329" s="14" t="n">
        <f aca="false">N329*O329</f>
        <v>0</v>
      </c>
      <c r="Q329" s="14"/>
      <c r="R329" s="14" t="n">
        <f aca="false">J329+M329+P329+Q329</f>
        <v>0</v>
      </c>
      <c r="S329" s="16" t="n">
        <v>0.25</v>
      </c>
      <c r="T329" s="14" t="n">
        <f aca="false">R329/(1-S329)</f>
        <v>0</v>
      </c>
      <c r="U329" s="16" t="n">
        <v>0.05</v>
      </c>
      <c r="V329" s="16"/>
      <c r="W329" s="16" t="n">
        <v>0</v>
      </c>
      <c r="X329" s="16" t="n">
        <v>0.1</v>
      </c>
      <c r="Y329" s="16" t="n">
        <f aca="false">SUM(U329:X329)</f>
        <v>0.15</v>
      </c>
      <c r="Z329" s="14" t="n">
        <f aca="false">T329/(1-Y329)</f>
        <v>0</v>
      </c>
      <c r="AA329" s="22" t="n">
        <f aca="false">SUM(Z308:Z327)</f>
        <v>0</v>
      </c>
    </row>
    <row r="330" s="17" customFormat="true" ht="15" hidden="false" customHeight="true" outlineLevel="0" collapsed="false">
      <c r="A330" s="35"/>
      <c r="B330" s="21"/>
      <c r="C330" s="12" t="s">
        <v>25</v>
      </c>
      <c r="D330" s="12"/>
      <c r="E330" s="14"/>
      <c r="F330" s="14"/>
      <c r="G330" s="14" t="n">
        <f aca="false">+(E330/100*F330)+E330</f>
        <v>0</v>
      </c>
      <c r="H330" s="14"/>
      <c r="I330" s="14" t="n">
        <f aca="false">+G330-(G330/100*H330)</f>
        <v>0</v>
      </c>
      <c r="J330" s="14" t="n">
        <f aca="false">D330*I330</f>
        <v>0</v>
      </c>
      <c r="K330" s="15"/>
      <c r="L330" s="15"/>
      <c r="M330" s="14" t="n">
        <f aca="false">K330*L330</f>
        <v>0</v>
      </c>
      <c r="N330" s="14"/>
      <c r="O330" s="14"/>
      <c r="P330" s="14" t="n">
        <f aca="false">N330*O330</f>
        <v>0</v>
      </c>
      <c r="Q330" s="14"/>
      <c r="R330" s="14" t="n">
        <f aca="false">J330+M330+P330+Q330</f>
        <v>0</v>
      </c>
      <c r="S330" s="16" t="n">
        <v>0.25</v>
      </c>
      <c r="T330" s="14" t="n">
        <f aca="false">R330/(1-S330)</f>
        <v>0</v>
      </c>
      <c r="U330" s="16" t="n">
        <v>0.05</v>
      </c>
      <c r="V330" s="16"/>
      <c r="W330" s="16" t="n">
        <v>0</v>
      </c>
      <c r="X330" s="16" t="n">
        <v>0.1</v>
      </c>
      <c r="Y330" s="16" t="n">
        <f aca="false">SUM(U330:X330)</f>
        <v>0.15</v>
      </c>
      <c r="Z330" s="14" t="n">
        <f aca="false">T330/(1-Y330)</f>
        <v>0</v>
      </c>
      <c r="AA330" s="22"/>
    </row>
    <row r="331" s="17" customFormat="true" ht="15" hidden="false" customHeight="true" outlineLevel="0" collapsed="false">
      <c r="A331" s="35"/>
      <c r="B331" s="21"/>
      <c r="C331" s="12" t="s">
        <v>25</v>
      </c>
      <c r="D331" s="12"/>
      <c r="E331" s="14"/>
      <c r="F331" s="14"/>
      <c r="G331" s="14" t="n">
        <f aca="false">+(E331/100*F331)+E331</f>
        <v>0</v>
      </c>
      <c r="H331" s="14"/>
      <c r="I331" s="14" t="n">
        <f aca="false">+G331-(G331/100*H331)</f>
        <v>0</v>
      </c>
      <c r="J331" s="14" t="n">
        <f aca="false">D331*I331</f>
        <v>0</v>
      </c>
      <c r="K331" s="15"/>
      <c r="L331" s="15"/>
      <c r="M331" s="14" t="n">
        <f aca="false">K331*L331</f>
        <v>0</v>
      </c>
      <c r="N331" s="14"/>
      <c r="O331" s="14"/>
      <c r="P331" s="14" t="n">
        <f aca="false">N331*O331</f>
        <v>0</v>
      </c>
      <c r="Q331" s="14"/>
      <c r="R331" s="14" t="n">
        <f aca="false">J331+M331+P331+Q331</f>
        <v>0</v>
      </c>
      <c r="S331" s="16" t="n">
        <v>0.25</v>
      </c>
      <c r="T331" s="14" t="n">
        <f aca="false">R331/(1-S331)</f>
        <v>0</v>
      </c>
      <c r="U331" s="16" t="n">
        <v>0.05</v>
      </c>
      <c r="V331" s="16"/>
      <c r="W331" s="16" t="n">
        <v>0</v>
      </c>
      <c r="X331" s="16" t="n">
        <v>0.1</v>
      </c>
      <c r="Y331" s="16" t="n">
        <f aca="false">SUM(U331:X331)</f>
        <v>0.15</v>
      </c>
      <c r="Z331" s="14" t="n">
        <f aca="false">T331/(1-Y331)</f>
        <v>0</v>
      </c>
      <c r="AA331" s="22"/>
    </row>
    <row r="332" s="17" customFormat="true" ht="15" hidden="false" customHeight="true" outlineLevel="0" collapsed="false">
      <c r="A332" s="35"/>
      <c r="B332" s="21"/>
      <c r="C332" s="12" t="s">
        <v>25</v>
      </c>
      <c r="D332" s="12"/>
      <c r="E332" s="14"/>
      <c r="F332" s="14"/>
      <c r="G332" s="14" t="n">
        <f aca="false">+(E332/100*F332)+E332</f>
        <v>0</v>
      </c>
      <c r="H332" s="14"/>
      <c r="I332" s="14" t="n">
        <f aca="false">+G332-(G332/100*H332)</f>
        <v>0</v>
      </c>
      <c r="J332" s="14" t="n">
        <f aca="false">D332*I332</f>
        <v>0</v>
      </c>
      <c r="K332" s="15"/>
      <c r="L332" s="15"/>
      <c r="M332" s="14" t="n">
        <f aca="false">K332*L332</f>
        <v>0</v>
      </c>
      <c r="N332" s="14"/>
      <c r="O332" s="14"/>
      <c r="P332" s="14" t="n">
        <f aca="false">N332*O332</f>
        <v>0</v>
      </c>
      <c r="Q332" s="14"/>
      <c r="R332" s="14" t="n">
        <f aca="false">J332+M332+P332+Q332</f>
        <v>0</v>
      </c>
      <c r="S332" s="16" t="n">
        <v>0.25</v>
      </c>
      <c r="T332" s="14" t="n">
        <f aca="false">R332/(1-S332)</f>
        <v>0</v>
      </c>
      <c r="U332" s="16" t="n">
        <v>0.05</v>
      </c>
      <c r="V332" s="16"/>
      <c r="W332" s="16" t="n">
        <v>0</v>
      </c>
      <c r="X332" s="16" t="n">
        <v>0.1</v>
      </c>
      <c r="Y332" s="16" t="n">
        <f aca="false">SUM(U332:X332)</f>
        <v>0.15</v>
      </c>
      <c r="Z332" s="14" t="n">
        <f aca="false">T332/(1-Y332)</f>
        <v>0</v>
      </c>
      <c r="AA332" s="22"/>
    </row>
    <row r="333" s="17" customFormat="true" ht="15" hidden="false" customHeight="true" outlineLevel="0" collapsed="false">
      <c r="A333" s="35"/>
      <c r="B333" s="8"/>
      <c r="C333" s="12" t="s">
        <v>25</v>
      </c>
      <c r="D333" s="12"/>
      <c r="E333" s="14"/>
      <c r="F333" s="14"/>
      <c r="G333" s="14" t="n">
        <f aca="false">+(E333/100*F333)+E333</f>
        <v>0</v>
      </c>
      <c r="H333" s="14"/>
      <c r="I333" s="14" t="n">
        <f aca="false">+G333-(G333/100*H333)</f>
        <v>0</v>
      </c>
      <c r="J333" s="14" t="n">
        <f aca="false">D333*I333</f>
        <v>0</v>
      </c>
      <c r="K333" s="15"/>
      <c r="L333" s="15"/>
      <c r="M333" s="14" t="n">
        <f aca="false">K333*L333</f>
        <v>0</v>
      </c>
      <c r="N333" s="14"/>
      <c r="O333" s="14"/>
      <c r="P333" s="14" t="n">
        <f aca="false">N333*O333</f>
        <v>0</v>
      </c>
      <c r="Q333" s="14"/>
      <c r="R333" s="14" t="n">
        <f aca="false">J333+M333+P333+Q333</f>
        <v>0</v>
      </c>
      <c r="S333" s="16" t="n">
        <v>0.25</v>
      </c>
      <c r="T333" s="14" t="n">
        <f aca="false">R333/(1-S333)</f>
        <v>0</v>
      </c>
      <c r="U333" s="16" t="n">
        <v>0.05</v>
      </c>
      <c r="V333" s="16"/>
      <c r="W333" s="16" t="n">
        <v>0</v>
      </c>
      <c r="X333" s="16" t="n">
        <v>0.1</v>
      </c>
      <c r="Y333" s="16" t="n">
        <f aca="false">SUM(U333:X333)</f>
        <v>0.15</v>
      </c>
      <c r="Z333" s="14" t="n">
        <f aca="false">T333/(1-Y333)</f>
        <v>0</v>
      </c>
      <c r="AA333" s="22"/>
    </row>
    <row r="334" s="17" customFormat="true" ht="15" hidden="false" customHeight="true" outlineLevel="0" collapsed="false">
      <c r="A334" s="35"/>
      <c r="B334" s="21"/>
      <c r="C334" s="12" t="s">
        <v>25</v>
      </c>
      <c r="D334" s="12"/>
      <c r="E334" s="14"/>
      <c r="F334" s="14"/>
      <c r="G334" s="14" t="n">
        <f aca="false">+(E334/100*F334)+E334</f>
        <v>0</v>
      </c>
      <c r="H334" s="14"/>
      <c r="I334" s="14" t="n">
        <f aca="false">+G334-(G334/100*H334)</f>
        <v>0</v>
      </c>
      <c r="J334" s="14" t="n">
        <f aca="false">D334*I334</f>
        <v>0</v>
      </c>
      <c r="K334" s="15"/>
      <c r="L334" s="15"/>
      <c r="M334" s="14" t="n">
        <f aca="false">K334*L334</f>
        <v>0</v>
      </c>
      <c r="N334" s="14"/>
      <c r="O334" s="14"/>
      <c r="P334" s="14" t="n">
        <f aca="false">N334*O334</f>
        <v>0</v>
      </c>
      <c r="Q334" s="14"/>
      <c r="R334" s="14" t="n">
        <f aca="false">J334+M334+P334+Q334</f>
        <v>0</v>
      </c>
      <c r="S334" s="16" t="n">
        <v>0.25</v>
      </c>
      <c r="T334" s="14" t="n">
        <f aca="false">R334/(1-S334)</f>
        <v>0</v>
      </c>
      <c r="U334" s="16" t="n">
        <v>0.05</v>
      </c>
      <c r="V334" s="16"/>
      <c r="W334" s="16" t="n">
        <v>0</v>
      </c>
      <c r="X334" s="16" t="n">
        <v>0.1</v>
      </c>
      <c r="Y334" s="16" t="n">
        <f aca="false">SUM(U334:X334)</f>
        <v>0.15</v>
      </c>
      <c r="Z334" s="14" t="n">
        <f aca="false">T334/(1-Y334)</f>
        <v>0</v>
      </c>
      <c r="AA334" s="22"/>
    </row>
    <row r="335" s="17" customFormat="true" ht="15" hidden="false" customHeight="true" outlineLevel="0" collapsed="false">
      <c r="A335" s="35"/>
      <c r="B335" s="21"/>
      <c r="C335" s="12" t="s">
        <v>25</v>
      </c>
      <c r="D335" s="12"/>
      <c r="E335" s="14"/>
      <c r="F335" s="14"/>
      <c r="G335" s="14" t="n">
        <f aca="false">+(E335/100*F335)+E335</f>
        <v>0</v>
      </c>
      <c r="H335" s="14"/>
      <c r="I335" s="14" t="n">
        <f aca="false">+G335-(G335/100*H335)</f>
        <v>0</v>
      </c>
      <c r="J335" s="14" t="n">
        <f aca="false">D335*I335</f>
        <v>0</v>
      </c>
      <c r="K335" s="15"/>
      <c r="L335" s="15"/>
      <c r="M335" s="14" t="n">
        <f aca="false">K335*L335</f>
        <v>0</v>
      </c>
      <c r="N335" s="14"/>
      <c r="O335" s="14"/>
      <c r="P335" s="14" t="n">
        <f aca="false">N335*O335</f>
        <v>0</v>
      </c>
      <c r="Q335" s="14"/>
      <c r="R335" s="14" t="n">
        <f aca="false">J335+M335+P335+Q335</f>
        <v>0</v>
      </c>
      <c r="S335" s="16" t="n">
        <v>0.25</v>
      </c>
      <c r="T335" s="14" t="n">
        <f aca="false">R335/(1-S335)</f>
        <v>0</v>
      </c>
      <c r="U335" s="16" t="n">
        <v>0.05</v>
      </c>
      <c r="V335" s="16"/>
      <c r="W335" s="16" t="n">
        <v>0</v>
      </c>
      <c r="X335" s="16" t="n">
        <v>0.1</v>
      </c>
      <c r="Y335" s="16" t="n">
        <f aca="false">SUM(U335:X335)</f>
        <v>0.15</v>
      </c>
      <c r="Z335" s="14" t="n">
        <f aca="false">T335/(1-Y335)</f>
        <v>0</v>
      </c>
      <c r="AA335" s="22"/>
    </row>
    <row r="336" s="17" customFormat="true" ht="15" hidden="false" customHeight="true" outlineLevel="0" collapsed="false">
      <c r="A336" s="35"/>
      <c r="B336" s="21"/>
      <c r="C336" s="12" t="s">
        <v>25</v>
      </c>
      <c r="D336" s="12"/>
      <c r="E336" s="14"/>
      <c r="F336" s="14"/>
      <c r="G336" s="14" t="n">
        <f aca="false">+(E336/100*F336)+E336</f>
        <v>0</v>
      </c>
      <c r="H336" s="14"/>
      <c r="I336" s="14" t="n">
        <f aca="false">+G336-(G336/100*H336)</f>
        <v>0</v>
      </c>
      <c r="J336" s="14" t="n">
        <f aca="false">D336*I336</f>
        <v>0</v>
      </c>
      <c r="K336" s="15"/>
      <c r="L336" s="15"/>
      <c r="M336" s="14" t="n">
        <f aca="false">K336*L336</f>
        <v>0</v>
      </c>
      <c r="N336" s="14"/>
      <c r="O336" s="14"/>
      <c r="P336" s="14" t="n">
        <f aca="false">N336*O336</f>
        <v>0</v>
      </c>
      <c r="Q336" s="14"/>
      <c r="R336" s="14" t="n">
        <f aca="false">J336+M336+P336+Q336</f>
        <v>0</v>
      </c>
      <c r="S336" s="16" t="n">
        <v>0.25</v>
      </c>
      <c r="T336" s="14" t="n">
        <f aca="false">R336/(1-S336)</f>
        <v>0</v>
      </c>
      <c r="U336" s="16" t="n">
        <v>0.05</v>
      </c>
      <c r="V336" s="16"/>
      <c r="W336" s="16" t="n">
        <v>0</v>
      </c>
      <c r="X336" s="16" t="n">
        <v>0.1</v>
      </c>
      <c r="Y336" s="16" t="n">
        <f aca="false">SUM(U336:X336)</f>
        <v>0.15</v>
      </c>
      <c r="Z336" s="14" t="n">
        <f aca="false">T336/(1-Y336)</f>
        <v>0</v>
      </c>
      <c r="AA336" s="22"/>
    </row>
    <row r="337" s="17" customFormat="true" ht="15" hidden="false" customHeight="true" outlineLevel="0" collapsed="false">
      <c r="A337" s="35"/>
      <c r="B337" s="21"/>
      <c r="C337" s="12" t="s">
        <v>25</v>
      </c>
      <c r="D337" s="12"/>
      <c r="E337" s="14"/>
      <c r="F337" s="14"/>
      <c r="G337" s="14" t="n">
        <f aca="false">+(E337/100*F337)+E337</f>
        <v>0</v>
      </c>
      <c r="H337" s="14"/>
      <c r="I337" s="14" t="n">
        <f aca="false">+G337-(G337/100*H337)</f>
        <v>0</v>
      </c>
      <c r="J337" s="14" t="n">
        <f aca="false">D337*I337</f>
        <v>0</v>
      </c>
      <c r="K337" s="15"/>
      <c r="L337" s="15"/>
      <c r="M337" s="14" t="n">
        <f aca="false">K337*L337</f>
        <v>0</v>
      </c>
      <c r="N337" s="14"/>
      <c r="O337" s="14"/>
      <c r="P337" s="14" t="n">
        <f aca="false">N337*O337</f>
        <v>0</v>
      </c>
      <c r="Q337" s="14"/>
      <c r="R337" s="14" t="n">
        <f aca="false">J337+M337+P337+Q337</f>
        <v>0</v>
      </c>
      <c r="S337" s="16" t="n">
        <v>0.25</v>
      </c>
      <c r="T337" s="14" t="n">
        <f aca="false">R337/(1-S337)</f>
        <v>0</v>
      </c>
      <c r="U337" s="16" t="n">
        <v>0.05</v>
      </c>
      <c r="V337" s="16"/>
      <c r="W337" s="16" t="n">
        <v>0</v>
      </c>
      <c r="X337" s="16" t="n">
        <v>0.1</v>
      </c>
      <c r="Y337" s="16" t="n">
        <f aca="false">SUM(U337:X337)</f>
        <v>0.15</v>
      </c>
      <c r="Z337" s="14" t="n">
        <f aca="false">T337/(1-Y337)</f>
        <v>0</v>
      </c>
      <c r="AA337" s="22"/>
    </row>
    <row r="338" s="17" customFormat="true" ht="15" hidden="false" customHeight="true" outlineLevel="0" collapsed="false">
      <c r="A338" s="35"/>
      <c r="B338" s="21"/>
      <c r="C338" s="12" t="s">
        <v>25</v>
      </c>
      <c r="D338" s="12"/>
      <c r="E338" s="14"/>
      <c r="F338" s="14"/>
      <c r="G338" s="14" t="n">
        <f aca="false">+(E338/100*F338)+E338</f>
        <v>0</v>
      </c>
      <c r="H338" s="14"/>
      <c r="I338" s="14" t="n">
        <f aca="false">+G338-(G338/100*H338)</f>
        <v>0</v>
      </c>
      <c r="J338" s="14" t="n">
        <f aca="false">D338*I338</f>
        <v>0</v>
      </c>
      <c r="K338" s="15"/>
      <c r="L338" s="15"/>
      <c r="M338" s="14" t="n">
        <f aca="false">K338*L338</f>
        <v>0</v>
      </c>
      <c r="N338" s="14"/>
      <c r="O338" s="14"/>
      <c r="P338" s="14" t="n">
        <f aca="false">N338*O338</f>
        <v>0</v>
      </c>
      <c r="Q338" s="14"/>
      <c r="R338" s="14" t="n">
        <f aca="false">J338+M338+P338+Q338</f>
        <v>0</v>
      </c>
      <c r="S338" s="16" t="n">
        <v>0.25</v>
      </c>
      <c r="T338" s="14" t="n">
        <f aca="false">R338/(1-S338)</f>
        <v>0</v>
      </c>
      <c r="U338" s="16" t="n">
        <v>0.05</v>
      </c>
      <c r="V338" s="16"/>
      <c r="W338" s="16" t="n">
        <v>0</v>
      </c>
      <c r="X338" s="16" t="n">
        <v>0.1</v>
      </c>
      <c r="Y338" s="16" t="n">
        <f aca="false">SUM(U338:X338)</f>
        <v>0.15</v>
      </c>
      <c r="Z338" s="14" t="n">
        <f aca="false">T338/(1-Y338)</f>
        <v>0</v>
      </c>
      <c r="AA338" s="22"/>
    </row>
    <row r="339" s="17" customFormat="true" ht="15" hidden="false" customHeight="true" outlineLevel="0" collapsed="false">
      <c r="A339" s="35"/>
      <c r="B339" s="21"/>
      <c r="C339" s="12" t="s">
        <v>25</v>
      </c>
      <c r="D339" s="12"/>
      <c r="E339" s="14"/>
      <c r="F339" s="14"/>
      <c r="G339" s="14" t="n">
        <f aca="false">+(E339/100*F339)+E339</f>
        <v>0</v>
      </c>
      <c r="H339" s="14"/>
      <c r="I339" s="14" t="n">
        <f aca="false">+G339-(G339/100*H339)</f>
        <v>0</v>
      </c>
      <c r="J339" s="14" t="n">
        <f aca="false">D339*I339</f>
        <v>0</v>
      </c>
      <c r="K339" s="15"/>
      <c r="L339" s="15"/>
      <c r="M339" s="14" t="n">
        <f aca="false">K339*L339</f>
        <v>0</v>
      </c>
      <c r="N339" s="14"/>
      <c r="O339" s="14"/>
      <c r="P339" s="14" t="n">
        <f aca="false">N339*O339</f>
        <v>0</v>
      </c>
      <c r="Q339" s="14"/>
      <c r="R339" s="14" t="n">
        <f aca="false">J339+M339+P339+Q339</f>
        <v>0</v>
      </c>
      <c r="S339" s="16" t="n">
        <v>0.25</v>
      </c>
      <c r="T339" s="14" t="n">
        <f aca="false">R339/(1-S339)</f>
        <v>0</v>
      </c>
      <c r="U339" s="16" t="n">
        <v>0.05</v>
      </c>
      <c r="V339" s="16"/>
      <c r="W339" s="16" t="n">
        <v>0</v>
      </c>
      <c r="X339" s="16" t="n">
        <v>0.1</v>
      </c>
      <c r="Y339" s="16" t="n">
        <f aca="false">SUM(U339:X339)</f>
        <v>0.15</v>
      </c>
      <c r="Z339" s="14" t="n">
        <f aca="false">T339/(1-Y339)</f>
        <v>0</v>
      </c>
      <c r="AA339" s="22"/>
    </row>
    <row r="340" s="17" customFormat="true" ht="15" hidden="false" customHeight="true" outlineLevel="0" collapsed="false">
      <c r="A340" s="35"/>
      <c r="B340" s="21"/>
      <c r="C340" s="12" t="s">
        <v>25</v>
      </c>
      <c r="D340" s="12"/>
      <c r="E340" s="14"/>
      <c r="F340" s="14"/>
      <c r="G340" s="14" t="n">
        <f aca="false">+(E340/100*F340)+E340</f>
        <v>0</v>
      </c>
      <c r="H340" s="14"/>
      <c r="I340" s="14" t="n">
        <f aca="false">+G340-(G340/100*H340)</f>
        <v>0</v>
      </c>
      <c r="J340" s="14" t="n">
        <f aca="false">D340*I340</f>
        <v>0</v>
      </c>
      <c r="K340" s="15"/>
      <c r="L340" s="15"/>
      <c r="M340" s="14" t="n">
        <f aca="false">K340*L340</f>
        <v>0</v>
      </c>
      <c r="N340" s="14"/>
      <c r="O340" s="14"/>
      <c r="P340" s="14" t="n">
        <f aca="false">N340*O340</f>
        <v>0</v>
      </c>
      <c r="Q340" s="14"/>
      <c r="R340" s="14" t="n">
        <f aca="false">J340+M340+P340+Q340</f>
        <v>0</v>
      </c>
      <c r="S340" s="16" t="n">
        <v>0.25</v>
      </c>
      <c r="T340" s="14" t="n">
        <f aca="false">R340/(1-S340)</f>
        <v>0</v>
      </c>
      <c r="U340" s="16" t="n">
        <v>0.05</v>
      </c>
      <c r="V340" s="16"/>
      <c r="W340" s="16" t="n">
        <v>0</v>
      </c>
      <c r="X340" s="16" t="n">
        <v>0.1</v>
      </c>
      <c r="Y340" s="16" t="n">
        <f aca="false">SUM(U340:X340)</f>
        <v>0.15</v>
      </c>
      <c r="Z340" s="14" t="n">
        <f aca="false">T340/(1-Y340)</f>
        <v>0</v>
      </c>
      <c r="AA340" s="22"/>
    </row>
    <row r="341" s="17" customFormat="true" ht="15" hidden="false" customHeight="true" outlineLevel="0" collapsed="false">
      <c r="A341" s="35"/>
      <c r="B341" s="21"/>
      <c r="C341" s="12" t="s">
        <v>25</v>
      </c>
      <c r="D341" s="12"/>
      <c r="E341" s="14"/>
      <c r="F341" s="14"/>
      <c r="G341" s="14" t="n">
        <f aca="false">+(E341/100*F341)+E341</f>
        <v>0</v>
      </c>
      <c r="H341" s="14"/>
      <c r="I341" s="14" t="n">
        <f aca="false">+G341-(G341/100*H341)</f>
        <v>0</v>
      </c>
      <c r="J341" s="14" t="n">
        <f aca="false">D341*I341</f>
        <v>0</v>
      </c>
      <c r="K341" s="15"/>
      <c r="L341" s="15"/>
      <c r="M341" s="14" t="n">
        <f aca="false">K341*L341</f>
        <v>0</v>
      </c>
      <c r="N341" s="14"/>
      <c r="O341" s="14"/>
      <c r="P341" s="14" t="n">
        <f aca="false">N341*O341</f>
        <v>0</v>
      </c>
      <c r="Q341" s="14"/>
      <c r="R341" s="14" t="n">
        <f aca="false">J341+M341+P341+Q341</f>
        <v>0</v>
      </c>
      <c r="S341" s="16" t="n">
        <v>0.25</v>
      </c>
      <c r="T341" s="14" t="n">
        <f aca="false">R341/(1-S341)</f>
        <v>0</v>
      </c>
      <c r="U341" s="16" t="n">
        <v>0.05</v>
      </c>
      <c r="V341" s="16"/>
      <c r="W341" s="16" t="n">
        <v>0</v>
      </c>
      <c r="X341" s="16" t="n">
        <v>0.1</v>
      </c>
      <c r="Y341" s="16" t="n">
        <f aca="false">SUM(U341:X341)</f>
        <v>0.15</v>
      </c>
      <c r="Z341" s="14" t="n">
        <f aca="false">T341/(1-Y341)</f>
        <v>0</v>
      </c>
      <c r="AA341" s="22"/>
    </row>
    <row r="342" s="17" customFormat="true" ht="15" hidden="false" customHeight="true" outlineLevel="0" collapsed="false">
      <c r="A342" s="35"/>
      <c r="B342" s="21"/>
      <c r="C342" s="12" t="s">
        <v>25</v>
      </c>
      <c r="D342" s="12"/>
      <c r="E342" s="14"/>
      <c r="F342" s="14"/>
      <c r="G342" s="14" t="n">
        <f aca="false">+(E342/100*F342)+E342</f>
        <v>0</v>
      </c>
      <c r="H342" s="14"/>
      <c r="I342" s="14" t="n">
        <f aca="false">+G342-(G342/100*H342)</f>
        <v>0</v>
      </c>
      <c r="J342" s="14" t="n">
        <f aca="false">D342*I342</f>
        <v>0</v>
      </c>
      <c r="K342" s="15"/>
      <c r="L342" s="15"/>
      <c r="M342" s="14" t="n">
        <f aca="false">K342*L342</f>
        <v>0</v>
      </c>
      <c r="N342" s="14"/>
      <c r="O342" s="14"/>
      <c r="P342" s="14" t="n">
        <f aca="false">N342*O342</f>
        <v>0</v>
      </c>
      <c r="Q342" s="14"/>
      <c r="R342" s="14" t="n">
        <f aca="false">J342+M342+P342+Q342</f>
        <v>0</v>
      </c>
      <c r="S342" s="16" t="n">
        <v>0.25</v>
      </c>
      <c r="T342" s="14" t="n">
        <f aca="false">R342/(1-S342)</f>
        <v>0</v>
      </c>
      <c r="U342" s="16" t="n">
        <v>0.05</v>
      </c>
      <c r="V342" s="16"/>
      <c r="W342" s="16" t="n">
        <v>0</v>
      </c>
      <c r="X342" s="16" t="n">
        <v>0.1</v>
      </c>
      <c r="Y342" s="16" t="n">
        <f aca="false">SUM(U342:X342)</f>
        <v>0.15</v>
      </c>
      <c r="Z342" s="14" t="n">
        <f aca="false">T342/(1-Y342)</f>
        <v>0</v>
      </c>
      <c r="AA342" s="22"/>
    </row>
    <row r="343" s="17" customFormat="true" ht="15" hidden="false" customHeight="true" outlineLevel="0" collapsed="false">
      <c r="A343" s="35"/>
      <c r="B343" s="21"/>
      <c r="C343" s="12" t="s">
        <v>25</v>
      </c>
      <c r="D343" s="12"/>
      <c r="E343" s="14"/>
      <c r="F343" s="14"/>
      <c r="G343" s="14" t="n">
        <f aca="false">+(E343/100*F343)+E343</f>
        <v>0</v>
      </c>
      <c r="H343" s="14"/>
      <c r="I343" s="14" t="n">
        <f aca="false">+G343-(G343/100*H343)</f>
        <v>0</v>
      </c>
      <c r="J343" s="14" t="n">
        <f aca="false">D343*I343</f>
        <v>0</v>
      </c>
      <c r="K343" s="15"/>
      <c r="L343" s="15"/>
      <c r="M343" s="14" t="n">
        <f aca="false">K343*L343</f>
        <v>0</v>
      </c>
      <c r="N343" s="14"/>
      <c r="O343" s="14"/>
      <c r="P343" s="14" t="n">
        <f aca="false">N343*O343</f>
        <v>0</v>
      </c>
      <c r="Q343" s="14"/>
      <c r="R343" s="14" t="n">
        <f aca="false">J343+M343+P343+Q343</f>
        <v>0</v>
      </c>
      <c r="S343" s="16" t="n">
        <v>0.25</v>
      </c>
      <c r="T343" s="14" t="n">
        <f aca="false">R343/(1-S343)</f>
        <v>0</v>
      </c>
      <c r="U343" s="16" t="n">
        <v>0.05</v>
      </c>
      <c r="V343" s="16"/>
      <c r="W343" s="16" t="n">
        <v>0</v>
      </c>
      <c r="X343" s="16" t="n">
        <v>0.1</v>
      </c>
      <c r="Y343" s="16" t="n">
        <f aca="false">SUM(U343:X343)</f>
        <v>0.15</v>
      </c>
      <c r="Z343" s="14" t="n">
        <f aca="false">T343/(1-Y343)</f>
        <v>0</v>
      </c>
      <c r="AA343" s="22"/>
    </row>
    <row r="344" s="17" customFormat="true" ht="15" hidden="false" customHeight="true" outlineLevel="0" collapsed="false">
      <c r="A344" s="35"/>
      <c r="B344" s="21"/>
      <c r="C344" s="12" t="s">
        <v>25</v>
      </c>
      <c r="D344" s="12"/>
      <c r="E344" s="14"/>
      <c r="F344" s="14"/>
      <c r="G344" s="14" t="n">
        <f aca="false">+(E344/100*F344)+E344</f>
        <v>0</v>
      </c>
      <c r="H344" s="14"/>
      <c r="I344" s="14" t="n">
        <f aca="false">+G344-(G344/100*H344)</f>
        <v>0</v>
      </c>
      <c r="J344" s="14" t="n">
        <f aca="false">D344*I344</f>
        <v>0</v>
      </c>
      <c r="K344" s="15"/>
      <c r="L344" s="15"/>
      <c r="M344" s="14" t="n">
        <f aca="false">K344*L344</f>
        <v>0</v>
      </c>
      <c r="N344" s="14"/>
      <c r="O344" s="14"/>
      <c r="P344" s="14" t="n">
        <f aca="false">N344*O344</f>
        <v>0</v>
      </c>
      <c r="Q344" s="14"/>
      <c r="R344" s="14" t="n">
        <f aca="false">J344+M344+P344+Q344</f>
        <v>0</v>
      </c>
      <c r="S344" s="16" t="n">
        <v>0.25</v>
      </c>
      <c r="T344" s="14" t="n">
        <f aca="false">R344/(1-S344)</f>
        <v>0</v>
      </c>
      <c r="U344" s="16" t="n">
        <v>0.05</v>
      </c>
      <c r="V344" s="16"/>
      <c r="W344" s="16" t="n">
        <v>0</v>
      </c>
      <c r="X344" s="16" t="n">
        <v>0.1</v>
      </c>
      <c r="Y344" s="16" t="n">
        <f aca="false">SUM(U344:X344)</f>
        <v>0.15</v>
      </c>
      <c r="Z344" s="14" t="n">
        <f aca="false">T344/(1-Y344)</f>
        <v>0</v>
      </c>
      <c r="AA344" s="22"/>
    </row>
    <row r="345" s="17" customFormat="true" ht="15" hidden="false" customHeight="true" outlineLevel="0" collapsed="false">
      <c r="A345" s="35"/>
      <c r="B345" s="21"/>
      <c r="C345" s="12" t="s">
        <v>25</v>
      </c>
      <c r="D345" s="12"/>
      <c r="E345" s="14"/>
      <c r="F345" s="14"/>
      <c r="G345" s="14" t="n">
        <f aca="false">+(E345/100*F345)+E345</f>
        <v>0</v>
      </c>
      <c r="H345" s="14"/>
      <c r="I345" s="14" t="n">
        <f aca="false">+G345-(G345/100*H345)</f>
        <v>0</v>
      </c>
      <c r="J345" s="14" t="n">
        <f aca="false">D345*I345</f>
        <v>0</v>
      </c>
      <c r="K345" s="15"/>
      <c r="L345" s="15"/>
      <c r="M345" s="14" t="n">
        <f aca="false">K345*L345</f>
        <v>0</v>
      </c>
      <c r="N345" s="14"/>
      <c r="O345" s="14"/>
      <c r="P345" s="14" t="n">
        <f aca="false">N345*O345</f>
        <v>0</v>
      </c>
      <c r="Q345" s="14"/>
      <c r="R345" s="14" t="n">
        <f aca="false">J345+M345+P345+Q345</f>
        <v>0</v>
      </c>
      <c r="S345" s="16" t="n">
        <v>0.25</v>
      </c>
      <c r="T345" s="14" t="n">
        <f aca="false">R345/(1-S345)</f>
        <v>0</v>
      </c>
      <c r="U345" s="16" t="n">
        <v>0.05</v>
      </c>
      <c r="V345" s="16"/>
      <c r="W345" s="16" t="n">
        <v>0</v>
      </c>
      <c r="X345" s="16" t="n">
        <v>0.1</v>
      </c>
      <c r="Y345" s="16" t="n">
        <f aca="false">SUM(U345:X345)</f>
        <v>0.15</v>
      </c>
      <c r="Z345" s="14" t="n">
        <f aca="false">T345/(1-Y345)</f>
        <v>0</v>
      </c>
      <c r="AA345" s="22"/>
    </row>
    <row r="346" s="17" customFormat="true" ht="15" hidden="false" customHeight="true" outlineLevel="0" collapsed="false">
      <c r="A346" s="35"/>
      <c r="B346" s="21"/>
      <c r="C346" s="12" t="s">
        <v>25</v>
      </c>
      <c r="D346" s="12"/>
      <c r="E346" s="14"/>
      <c r="F346" s="14"/>
      <c r="G346" s="14" t="n">
        <f aca="false">+(E346/100*F346)+E346</f>
        <v>0</v>
      </c>
      <c r="H346" s="14"/>
      <c r="I346" s="14" t="n">
        <f aca="false">+G346-(G346/100*H346)</f>
        <v>0</v>
      </c>
      <c r="J346" s="14" t="n">
        <f aca="false">D346*I346</f>
        <v>0</v>
      </c>
      <c r="K346" s="15"/>
      <c r="L346" s="15"/>
      <c r="M346" s="14" t="n">
        <f aca="false">K346*L346</f>
        <v>0</v>
      </c>
      <c r="N346" s="14"/>
      <c r="O346" s="14"/>
      <c r="P346" s="14" t="n">
        <f aca="false">N346*O346</f>
        <v>0</v>
      </c>
      <c r="Q346" s="14"/>
      <c r="R346" s="14" t="n">
        <f aca="false">J346+M346+P346+Q346</f>
        <v>0</v>
      </c>
      <c r="S346" s="16" t="n">
        <v>0.25</v>
      </c>
      <c r="T346" s="14" t="n">
        <f aca="false">R346/(1-S346)</f>
        <v>0</v>
      </c>
      <c r="U346" s="16" t="n">
        <v>0.05</v>
      </c>
      <c r="V346" s="16"/>
      <c r="W346" s="16" t="n">
        <v>0</v>
      </c>
      <c r="X346" s="16" t="n">
        <v>0.1</v>
      </c>
      <c r="Y346" s="16" t="n">
        <f aca="false">SUM(U346:X346)</f>
        <v>0.15</v>
      </c>
      <c r="Z346" s="14" t="n">
        <f aca="false">T346/(1-Y346)</f>
        <v>0</v>
      </c>
      <c r="AA346" s="22"/>
    </row>
    <row r="347" s="17" customFormat="true" ht="15" hidden="false" customHeight="true" outlineLevel="0" collapsed="false">
      <c r="A347" s="35"/>
      <c r="B347" s="21"/>
      <c r="C347" s="12" t="s">
        <v>25</v>
      </c>
      <c r="D347" s="12"/>
      <c r="E347" s="14"/>
      <c r="F347" s="14"/>
      <c r="G347" s="14" t="n">
        <f aca="false">+(E347/100*F347)+E347</f>
        <v>0</v>
      </c>
      <c r="H347" s="14"/>
      <c r="I347" s="14" t="n">
        <f aca="false">+G347-(G347/100*H347)</f>
        <v>0</v>
      </c>
      <c r="J347" s="14" t="n">
        <f aca="false">D347*I347</f>
        <v>0</v>
      </c>
      <c r="K347" s="15"/>
      <c r="L347" s="15"/>
      <c r="M347" s="14" t="n">
        <f aca="false">K347*L347</f>
        <v>0</v>
      </c>
      <c r="N347" s="14"/>
      <c r="O347" s="14"/>
      <c r="P347" s="14" t="n">
        <f aca="false">N347*O347</f>
        <v>0</v>
      </c>
      <c r="Q347" s="14"/>
      <c r="R347" s="14" t="n">
        <f aca="false">J347+M347+P347+Q347</f>
        <v>0</v>
      </c>
      <c r="S347" s="16" t="n">
        <v>0.25</v>
      </c>
      <c r="T347" s="14" t="n">
        <f aca="false">R347/(1-S347)</f>
        <v>0</v>
      </c>
      <c r="U347" s="16" t="n">
        <v>0.05</v>
      </c>
      <c r="V347" s="16"/>
      <c r="W347" s="16" t="n">
        <v>0</v>
      </c>
      <c r="X347" s="16" t="n">
        <v>0.1</v>
      </c>
      <c r="Y347" s="16" t="n">
        <f aca="false">SUM(U347:X347)</f>
        <v>0.15</v>
      </c>
      <c r="Z347" s="14" t="n">
        <f aca="false">T347/(1-Y347)</f>
        <v>0</v>
      </c>
      <c r="AA347" s="22"/>
    </row>
    <row r="348" s="17" customFormat="true" ht="15" hidden="false" customHeight="true" outlineLevel="0" collapsed="false">
      <c r="A348" s="35"/>
      <c r="B348" s="21"/>
      <c r="C348" s="12" t="s">
        <v>25</v>
      </c>
      <c r="D348" s="12"/>
      <c r="E348" s="14"/>
      <c r="F348" s="14"/>
      <c r="G348" s="14" t="n">
        <f aca="false">+(E348/100*F348)+E348</f>
        <v>0</v>
      </c>
      <c r="H348" s="14"/>
      <c r="I348" s="14" t="n">
        <f aca="false">+G348-(G348/100*H348)</f>
        <v>0</v>
      </c>
      <c r="J348" s="14" t="n">
        <f aca="false">D348*I348</f>
        <v>0</v>
      </c>
      <c r="K348" s="15"/>
      <c r="L348" s="15"/>
      <c r="M348" s="14" t="n">
        <f aca="false">K348*L348</f>
        <v>0</v>
      </c>
      <c r="N348" s="14"/>
      <c r="O348" s="14"/>
      <c r="P348" s="14" t="n">
        <f aca="false">N348*O348</f>
        <v>0</v>
      </c>
      <c r="Q348" s="14"/>
      <c r="R348" s="14" t="n">
        <f aca="false">J348+M348+P348+Q348</f>
        <v>0</v>
      </c>
      <c r="S348" s="16" t="n">
        <v>0.25</v>
      </c>
      <c r="T348" s="14" t="n">
        <f aca="false">R348/(1-S348)</f>
        <v>0</v>
      </c>
      <c r="U348" s="16" t="n">
        <v>0.05</v>
      </c>
      <c r="V348" s="16"/>
      <c r="W348" s="16" t="n">
        <v>0</v>
      </c>
      <c r="X348" s="16" t="n">
        <v>0.1</v>
      </c>
      <c r="Y348" s="16" t="n">
        <f aca="false">SUM(U348:X348)</f>
        <v>0.15</v>
      </c>
      <c r="Z348" s="14" t="n">
        <f aca="false">T348/(1-Y348)</f>
        <v>0</v>
      </c>
      <c r="AA348" s="22"/>
    </row>
    <row r="349" s="17" customFormat="true" ht="15" hidden="false" customHeight="true" outlineLevel="0" collapsed="false">
      <c r="A349" s="35"/>
      <c r="B349" s="21"/>
      <c r="C349" s="12" t="s">
        <v>25</v>
      </c>
      <c r="D349" s="12"/>
      <c r="E349" s="14"/>
      <c r="F349" s="14"/>
      <c r="G349" s="14" t="n">
        <f aca="false">+(E349/100*F349)+E349</f>
        <v>0</v>
      </c>
      <c r="H349" s="14"/>
      <c r="I349" s="14" t="n">
        <f aca="false">+G349-(G349/100*H349)</f>
        <v>0</v>
      </c>
      <c r="J349" s="14" t="n">
        <f aca="false">D349*I349</f>
        <v>0</v>
      </c>
      <c r="K349" s="15"/>
      <c r="L349" s="15"/>
      <c r="M349" s="14" t="n">
        <f aca="false">K349*L349</f>
        <v>0</v>
      </c>
      <c r="N349" s="14"/>
      <c r="O349" s="14"/>
      <c r="P349" s="14" t="n">
        <f aca="false">N349*O349</f>
        <v>0</v>
      </c>
      <c r="Q349" s="14"/>
      <c r="R349" s="14" t="n">
        <f aca="false">J349+M349+P349+Q349</f>
        <v>0</v>
      </c>
      <c r="S349" s="16" t="n">
        <v>0.25</v>
      </c>
      <c r="T349" s="14" t="n">
        <f aca="false">R349/(1-S349)</f>
        <v>0</v>
      </c>
      <c r="U349" s="16" t="n">
        <v>0.05</v>
      </c>
      <c r="V349" s="16"/>
      <c r="W349" s="16" t="n">
        <v>0</v>
      </c>
      <c r="X349" s="16" t="n">
        <v>0.1</v>
      </c>
      <c r="Y349" s="16" t="n">
        <f aca="false">SUM(U349:X349)</f>
        <v>0.15</v>
      </c>
      <c r="Z349" s="14" t="n">
        <f aca="false">T349/(1-Y349)</f>
        <v>0</v>
      </c>
      <c r="AA349" s="22"/>
    </row>
    <row r="350" s="17" customFormat="true" ht="15" hidden="false" customHeight="true" outlineLevel="0" collapsed="false">
      <c r="A350" s="35"/>
      <c r="B350" s="21"/>
      <c r="C350" s="12" t="s">
        <v>25</v>
      </c>
      <c r="D350" s="12"/>
      <c r="E350" s="14"/>
      <c r="F350" s="14"/>
      <c r="G350" s="14" t="n">
        <f aca="false">+(E350/100*F350)+E350</f>
        <v>0</v>
      </c>
      <c r="H350" s="14"/>
      <c r="I350" s="14" t="n">
        <f aca="false">+G350-(G350/100*H350)</f>
        <v>0</v>
      </c>
      <c r="J350" s="14" t="n">
        <f aca="false">D350*I350</f>
        <v>0</v>
      </c>
      <c r="K350" s="15"/>
      <c r="L350" s="15"/>
      <c r="M350" s="14" t="n">
        <f aca="false">K350*L350</f>
        <v>0</v>
      </c>
      <c r="N350" s="14"/>
      <c r="O350" s="14"/>
      <c r="P350" s="14" t="n">
        <f aca="false">N350*O350</f>
        <v>0</v>
      </c>
      <c r="Q350" s="14"/>
      <c r="R350" s="14" t="n">
        <f aca="false">J350+M350+P350+Q350</f>
        <v>0</v>
      </c>
      <c r="S350" s="16" t="n">
        <v>0.25</v>
      </c>
      <c r="T350" s="14" t="n">
        <f aca="false">R350/(1-S350)</f>
        <v>0</v>
      </c>
      <c r="U350" s="16" t="n">
        <v>0.05</v>
      </c>
      <c r="V350" s="16"/>
      <c r="W350" s="16" t="n">
        <v>0</v>
      </c>
      <c r="X350" s="16" t="n">
        <v>0.1</v>
      </c>
      <c r="Y350" s="16" t="n">
        <f aca="false">SUM(U350:X350)</f>
        <v>0.15</v>
      </c>
      <c r="Z350" s="14" t="n">
        <f aca="false">T350/(1-Y350)</f>
        <v>0</v>
      </c>
      <c r="AA350" s="22"/>
    </row>
    <row r="351" s="17" customFormat="true" ht="15" hidden="false" customHeight="true" outlineLevel="0" collapsed="false">
      <c r="A351" s="35"/>
      <c r="B351" s="21"/>
      <c r="C351" s="12" t="s">
        <v>25</v>
      </c>
      <c r="D351" s="12"/>
      <c r="E351" s="14"/>
      <c r="F351" s="14"/>
      <c r="G351" s="14" t="n">
        <f aca="false">+(E351/100*F351)+E351</f>
        <v>0</v>
      </c>
      <c r="H351" s="14"/>
      <c r="I351" s="14" t="n">
        <f aca="false">+G351-(G351/100*H351)</f>
        <v>0</v>
      </c>
      <c r="J351" s="14" t="n">
        <f aca="false">D351*I351</f>
        <v>0</v>
      </c>
      <c r="K351" s="15"/>
      <c r="L351" s="15"/>
      <c r="M351" s="14" t="n">
        <f aca="false">K351*L351</f>
        <v>0</v>
      </c>
      <c r="N351" s="14"/>
      <c r="O351" s="14"/>
      <c r="P351" s="14" t="n">
        <f aca="false">N351*O351</f>
        <v>0</v>
      </c>
      <c r="Q351" s="14"/>
      <c r="R351" s="14" t="n">
        <f aca="false">J351+M351+P351+Q351</f>
        <v>0</v>
      </c>
      <c r="S351" s="16" t="n">
        <v>0.25</v>
      </c>
      <c r="T351" s="14" t="n">
        <f aca="false">R351/(1-S351)</f>
        <v>0</v>
      </c>
      <c r="U351" s="16" t="n">
        <v>0.05</v>
      </c>
      <c r="V351" s="16"/>
      <c r="W351" s="16" t="n">
        <v>0</v>
      </c>
      <c r="X351" s="16" t="n">
        <v>0.1</v>
      </c>
      <c r="Y351" s="16" t="n">
        <f aca="false">SUM(U351:X351)</f>
        <v>0.15</v>
      </c>
      <c r="Z351" s="14" t="n">
        <f aca="false">T351/(1-Y351)</f>
        <v>0</v>
      </c>
      <c r="AA351" s="22"/>
    </row>
    <row r="352" s="17" customFormat="true" ht="15" hidden="false" customHeight="true" outlineLevel="0" collapsed="false">
      <c r="A352" s="35"/>
      <c r="B352" s="21"/>
      <c r="C352" s="12" t="s">
        <v>25</v>
      </c>
      <c r="D352" s="12"/>
      <c r="E352" s="14"/>
      <c r="F352" s="14"/>
      <c r="G352" s="14" t="n">
        <f aca="false">+(E352/100*F352)+E352</f>
        <v>0</v>
      </c>
      <c r="H352" s="14"/>
      <c r="I352" s="14" t="n">
        <f aca="false">+G352-(G352/100*H352)</f>
        <v>0</v>
      </c>
      <c r="J352" s="14" t="n">
        <f aca="false">D352*I352</f>
        <v>0</v>
      </c>
      <c r="K352" s="15"/>
      <c r="L352" s="15"/>
      <c r="M352" s="14" t="n">
        <f aca="false">K352*L352</f>
        <v>0</v>
      </c>
      <c r="N352" s="14"/>
      <c r="O352" s="14"/>
      <c r="P352" s="14" t="n">
        <f aca="false">N352*O352</f>
        <v>0</v>
      </c>
      <c r="Q352" s="14"/>
      <c r="R352" s="14" t="n">
        <f aca="false">J352+M352+P352+Q352</f>
        <v>0</v>
      </c>
      <c r="S352" s="16" t="n">
        <v>0.25</v>
      </c>
      <c r="T352" s="14" t="n">
        <f aca="false">R352/(1-S352)</f>
        <v>0</v>
      </c>
      <c r="U352" s="16" t="n">
        <v>0.05</v>
      </c>
      <c r="V352" s="16"/>
      <c r="W352" s="16" t="n">
        <v>0</v>
      </c>
      <c r="X352" s="16" t="n">
        <v>0.1</v>
      </c>
      <c r="Y352" s="16" t="n">
        <f aca="false">SUM(U352:X352)</f>
        <v>0.15</v>
      </c>
      <c r="Z352" s="14" t="n">
        <f aca="false">T352/(1-Y352)</f>
        <v>0</v>
      </c>
      <c r="AA352" s="22"/>
    </row>
    <row r="353" s="17" customFormat="true" ht="15" hidden="false" customHeight="true" outlineLevel="0" collapsed="false">
      <c r="A353" s="35"/>
      <c r="B353" s="21"/>
      <c r="C353" s="12" t="s">
        <v>25</v>
      </c>
      <c r="D353" s="12"/>
      <c r="E353" s="14"/>
      <c r="F353" s="14"/>
      <c r="G353" s="14" t="n">
        <f aca="false">+(E353/100*F353)+E353</f>
        <v>0</v>
      </c>
      <c r="H353" s="14"/>
      <c r="I353" s="14" t="n">
        <f aca="false">+G353-(G353/100*H353)</f>
        <v>0</v>
      </c>
      <c r="J353" s="14" t="n">
        <f aca="false">D353*I353</f>
        <v>0</v>
      </c>
      <c r="K353" s="15"/>
      <c r="L353" s="15"/>
      <c r="M353" s="14" t="n">
        <f aca="false">K353*L353</f>
        <v>0</v>
      </c>
      <c r="N353" s="14"/>
      <c r="O353" s="14"/>
      <c r="P353" s="14" t="n">
        <f aca="false">N353*O353</f>
        <v>0</v>
      </c>
      <c r="Q353" s="14"/>
      <c r="R353" s="14" t="n">
        <f aca="false">J353+M353+P353+Q353</f>
        <v>0</v>
      </c>
      <c r="S353" s="16" t="n">
        <v>0.25</v>
      </c>
      <c r="T353" s="14" t="n">
        <f aca="false">R353/(1-S353)</f>
        <v>0</v>
      </c>
      <c r="U353" s="16" t="n">
        <v>0.05</v>
      </c>
      <c r="V353" s="16"/>
      <c r="W353" s="16" t="n">
        <v>0</v>
      </c>
      <c r="X353" s="16" t="n">
        <v>0.1</v>
      </c>
      <c r="Y353" s="16" t="n">
        <f aca="false">SUM(U353:X353)</f>
        <v>0.15</v>
      </c>
      <c r="Z353" s="14" t="n">
        <f aca="false">T353/(1-Y353)</f>
        <v>0</v>
      </c>
      <c r="AA353" s="22"/>
    </row>
    <row r="354" s="17" customFormat="true" ht="15" hidden="false" customHeight="true" outlineLevel="0" collapsed="false">
      <c r="A354" s="35"/>
      <c r="B354" s="21"/>
      <c r="C354" s="12" t="s">
        <v>25</v>
      </c>
      <c r="D354" s="12"/>
      <c r="E354" s="14"/>
      <c r="F354" s="14"/>
      <c r="G354" s="14" t="n">
        <f aca="false">+(E354/100*F354)+E354</f>
        <v>0</v>
      </c>
      <c r="H354" s="14"/>
      <c r="I354" s="14" t="n">
        <f aca="false">+G354-(G354/100*H354)</f>
        <v>0</v>
      </c>
      <c r="J354" s="14" t="n">
        <f aca="false">D354*I354</f>
        <v>0</v>
      </c>
      <c r="K354" s="15"/>
      <c r="L354" s="15"/>
      <c r="M354" s="14" t="n">
        <f aca="false">K354*L354</f>
        <v>0</v>
      </c>
      <c r="N354" s="14"/>
      <c r="O354" s="14"/>
      <c r="P354" s="14" t="n">
        <f aca="false">N354*O354</f>
        <v>0</v>
      </c>
      <c r="Q354" s="14"/>
      <c r="R354" s="14" t="n">
        <f aca="false">J354+M354+P354+Q354</f>
        <v>0</v>
      </c>
      <c r="S354" s="16" t="n">
        <v>0.25</v>
      </c>
      <c r="T354" s="14" t="n">
        <f aca="false">R354/(1-S354)</f>
        <v>0</v>
      </c>
      <c r="U354" s="16" t="n">
        <v>0.05</v>
      </c>
      <c r="V354" s="16"/>
      <c r="W354" s="16" t="n">
        <v>0</v>
      </c>
      <c r="X354" s="16" t="n">
        <v>0.1</v>
      </c>
      <c r="Y354" s="16" t="n">
        <f aca="false">SUM(U354:X354)</f>
        <v>0.15</v>
      </c>
      <c r="Z354" s="14" t="n">
        <f aca="false">T354/(1-Y354)</f>
        <v>0</v>
      </c>
      <c r="AA354" s="22" t="n">
        <f aca="false">SUM(Z334:Z354)</f>
        <v>0</v>
      </c>
    </row>
    <row r="355" s="17" customFormat="true" ht="15" hidden="false" customHeight="true" outlineLevel="0" collapsed="false">
      <c r="A355" s="35"/>
      <c r="B355" s="21"/>
      <c r="C355" s="12" t="s">
        <v>25</v>
      </c>
      <c r="D355" s="12"/>
      <c r="E355" s="14"/>
      <c r="F355" s="14"/>
      <c r="G355" s="14" t="n">
        <f aca="false">+(E355/100*F355)+E355</f>
        <v>0</v>
      </c>
      <c r="H355" s="14"/>
      <c r="I355" s="14" t="n">
        <f aca="false">+G355-(G355/100*H355)</f>
        <v>0</v>
      </c>
      <c r="J355" s="14" t="n">
        <f aca="false">D355*I355</f>
        <v>0</v>
      </c>
      <c r="K355" s="15"/>
      <c r="L355" s="15"/>
      <c r="M355" s="14" t="n">
        <f aca="false">K355*L355</f>
        <v>0</v>
      </c>
      <c r="N355" s="14"/>
      <c r="O355" s="14"/>
      <c r="P355" s="14" t="n">
        <f aca="false">N355*O355</f>
        <v>0</v>
      </c>
      <c r="Q355" s="14"/>
      <c r="R355" s="14" t="n">
        <f aca="false">J355+M355+P355+Q355</f>
        <v>0</v>
      </c>
      <c r="S355" s="16" t="n">
        <v>0.25</v>
      </c>
      <c r="T355" s="14" t="n">
        <f aca="false">R355/(1-S355)</f>
        <v>0</v>
      </c>
      <c r="U355" s="16" t="n">
        <v>0.05</v>
      </c>
      <c r="V355" s="16"/>
      <c r="W355" s="16" t="n">
        <v>0</v>
      </c>
      <c r="X355" s="16" t="n">
        <v>0.1</v>
      </c>
      <c r="Y355" s="16" t="n">
        <f aca="false">SUM(U355:X355)</f>
        <v>0.15</v>
      </c>
      <c r="Z355" s="14" t="n">
        <f aca="false">T355/(1-Y355)</f>
        <v>0</v>
      </c>
      <c r="AA355" s="22"/>
    </row>
    <row r="356" s="17" customFormat="true" ht="15" hidden="false" customHeight="true" outlineLevel="0" collapsed="false">
      <c r="A356" s="35"/>
      <c r="B356" s="8"/>
      <c r="C356" s="12" t="s">
        <v>25</v>
      </c>
      <c r="D356" s="12"/>
      <c r="E356" s="14"/>
      <c r="F356" s="14"/>
      <c r="G356" s="14" t="n">
        <f aca="false">+(E356/100*F356)+E356</f>
        <v>0</v>
      </c>
      <c r="H356" s="14"/>
      <c r="I356" s="14" t="n">
        <f aca="false">+G356-(G356/100*H356)</f>
        <v>0</v>
      </c>
      <c r="J356" s="14" t="n">
        <f aca="false">D356*I356</f>
        <v>0</v>
      </c>
      <c r="K356" s="15"/>
      <c r="L356" s="15"/>
      <c r="M356" s="14" t="n">
        <f aca="false">K356*L356</f>
        <v>0</v>
      </c>
      <c r="N356" s="14"/>
      <c r="O356" s="14"/>
      <c r="P356" s="14" t="n">
        <f aca="false">N356*O356</f>
        <v>0</v>
      </c>
      <c r="Q356" s="14"/>
      <c r="R356" s="14" t="n">
        <f aca="false">J356+M356+P356+Q356</f>
        <v>0</v>
      </c>
      <c r="S356" s="16" t="n">
        <v>0.25</v>
      </c>
      <c r="T356" s="14" t="n">
        <f aca="false">R356/(1-S356)</f>
        <v>0</v>
      </c>
      <c r="U356" s="16" t="n">
        <v>0.05</v>
      </c>
      <c r="V356" s="16"/>
      <c r="W356" s="16" t="n">
        <v>0</v>
      </c>
      <c r="X356" s="16" t="n">
        <v>0.1</v>
      </c>
      <c r="Y356" s="16" t="n">
        <f aca="false">SUM(U356:X356)</f>
        <v>0.15</v>
      </c>
      <c r="Z356" s="14" t="n">
        <f aca="false">T356/(1-Y356)</f>
        <v>0</v>
      </c>
      <c r="AA356" s="22"/>
    </row>
    <row r="357" s="17" customFormat="true" ht="15" hidden="false" customHeight="true" outlineLevel="0" collapsed="false">
      <c r="A357" s="35"/>
      <c r="B357" s="21"/>
      <c r="C357" s="12" t="s">
        <v>25</v>
      </c>
      <c r="D357" s="12"/>
      <c r="E357" s="14"/>
      <c r="F357" s="14"/>
      <c r="G357" s="14" t="n">
        <f aca="false">+(E357/100*F357)+E357</f>
        <v>0</v>
      </c>
      <c r="H357" s="14"/>
      <c r="I357" s="14" t="n">
        <f aca="false">+G357-(G357/100*H357)</f>
        <v>0</v>
      </c>
      <c r="J357" s="14" t="n">
        <f aca="false">D357*I357</f>
        <v>0</v>
      </c>
      <c r="K357" s="15"/>
      <c r="L357" s="15"/>
      <c r="M357" s="14" t="n">
        <f aca="false">K357*L357</f>
        <v>0</v>
      </c>
      <c r="N357" s="14"/>
      <c r="O357" s="14"/>
      <c r="P357" s="14" t="n">
        <f aca="false">N357*O357</f>
        <v>0</v>
      </c>
      <c r="Q357" s="14"/>
      <c r="R357" s="14" t="n">
        <f aca="false">J357+M357+P357+Q357</f>
        <v>0</v>
      </c>
      <c r="S357" s="16" t="n">
        <v>0.25</v>
      </c>
      <c r="T357" s="14" t="n">
        <f aca="false">R357/(1-S357)</f>
        <v>0</v>
      </c>
      <c r="U357" s="16" t="n">
        <v>0.05</v>
      </c>
      <c r="V357" s="16"/>
      <c r="W357" s="16" t="n">
        <v>0</v>
      </c>
      <c r="X357" s="16" t="n">
        <v>0.1</v>
      </c>
      <c r="Y357" s="16" t="n">
        <f aca="false">SUM(U357:X357)</f>
        <v>0.15</v>
      </c>
      <c r="Z357" s="14" t="n">
        <f aca="false">T357/(1-Y357)</f>
        <v>0</v>
      </c>
      <c r="AA357" s="22"/>
    </row>
    <row r="358" s="17" customFormat="true" ht="15" hidden="false" customHeight="true" outlineLevel="0" collapsed="false">
      <c r="A358" s="35"/>
      <c r="B358" s="21"/>
      <c r="C358" s="12" t="s">
        <v>25</v>
      </c>
      <c r="D358" s="12"/>
      <c r="E358" s="14"/>
      <c r="F358" s="14"/>
      <c r="G358" s="14" t="n">
        <f aca="false">+(E358/100*F358)+E358</f>
        <v>0</v>
      </c>
      <c r="H358" s="14"/>
      <c r="I358" s="14" t="n">
        <f aca="false">+G358-(G358/100*H358)</f>
        <v>0</v>
      </c>
      <c r="J358" s="14" t="n">
        <f aca="false">D358*I358</f>
        <v>0</v>
      </c>
      <c r="K358" s="15"/>
      <c r="L358" s="15"/>
      <c r="M358" s="14" t="n">
        <f aca="false">K358*L358</f>
        <v>0</v>
      </c>
      <c r="N358" s="14"/>
      <c r="O358" s="14"/>
      <c r="P358" s="14" t="n">
        <f aca="false">N358*O358</f>
        <v>0</v>
      </c>
      <c r="Q358" s="14"/>
      <c r="R358" s="14" t="n">
        <f aca="false">J358+M358+P358+Q358</f>
        <v>0</v>
      </c>
      <c r="S358" s="16" t="n">
        <v>0.25</v>
      </c>
      <c r="T358" s="14" t="n">
        <f aca="false">R358/(1-S358)</f>
        <v>0</v>
      </c>
      <c r="U358" s="16" t="n">
        <v>0.05</v>
      </c>
      <c r="V358" s="16"/>
      <c r="W358" s="16" t="n">
        <v>0</v>
      </c>
      <c r="X358" s="16" t="n">
        <v>0.1</v>
      </c>
      <c r="Y358" s="16" t="n">
        <f aca="false">SUM(U358:X358)</f>
        <v>0.15</v>
      </c>
      <c r="Z358" s="14" t="n">
        <f aca="false">T358/(1-Y358)</f>
        <v>0</v>
      </c>
      <c r="AA358" s="22"/>
    </row>
    <row r="359" s="17" customFormat="true" ht="15" hidden="false" customHeight="true" outlineLevel="0" collapsed="false">
      <c r="A359" s="35"/>
      <c r="B359" s="21"/>
      <c r="C359" s="12" t="s">
        <v>25</v>
      </c>
      <c r="D359" s="12"/>
      <c r="E359" s="14"/>
      <c r="F359" s="14"/>
      <c r="G359" s="14" t="n">
        <f aca="false">+(E359/100*F359)+E359</f>
        <v>0</v>
      </c>
      <c r="H359" s="14"/>
      <c r="I359" s="14" t="n">
        <f aca="false">+G359-(G359/100*H359)</f>
        <v>0</v>
      </c>
      <c r="J359" s="14" t="n">
        <f aca="false">D359*I359</f>
        <v>0</v>
      </c>
      <c r="K359" s="15"/>
      <c r="L359" s="15"/>
      <c r="M359" s="14" t="n">
        <f aca="false">K359*L359</f>
        <v>0</v>
      </c>
      <c r="N359" s="14"/>
      <c r="O359" s="14"/>
      <c r="P359" s="14" t="n">
        <f aca="false">N359*O359</f>
        <v>0</v>
      </c>
      <c r="Q359" s="14"/>
      <c r="R359" s="14" t="n">
        <f aca="false">J359+M359+P359+Q359</f>
        <v>0</v>
      </c>
      <c r="S359" s="16" t="n">
        <v>0.25</v>
      </c>
      <c r="T359" s="14" t="n">
        <f aca="false">R359/(1-S359)</f>
        <v>0</v>
      </c>
      <c r="U359" s="16" t="n">
        <v>0.05</v>
      </c>
      <c r="V359" s="16"/>
      <c r="W359" s="16" t="n">
        <v>0</v>
      </c>
      <c r="X359" s="16" t="n">
        <v>0.1</v>
      </c>
      <c r="Y359" s="16" t="n">
        <f aca="false">SUM(U359:X359)</f>
        <v>0.15</v>
      </c>
      <c r="Z359" s="14" t="n">
        <f aca="false">T359/(1-Y359)</f>
        <v>0</v>
      </c>
      <c r="AA359" s="22"/>
    </row>
    <row r="360" s="17" customFormat="true" ht="15" hidden="false" customHeight="true" outlineLevel="0" collapsed="false">
      <c r="A360" s="35"/>
      <c r="B360" s="21"/>
      <c r="C360" s="12" t="s">
        <v>25</v>
      </c>
      <c r="D360" s="12"/>
      <c r="E360" s="14"/>
      <c r="F360" s="14"/>
      <c r="G360" s="14" t="n">
        <f aca="false">+(E360/100*F360)+E360</f>
        <v>0</v>
      </c>
      <c r="H360" s="14"/>
      <c r="I360" s="14" t="n">
        <f aca="false">+G360-(G360/100*H360)</f>
        <v>0</v>
      </c>
      <c r="J360" s="14" t="n">
        <f aca="false">D360*I360</f>
        <v>0</v>
      </c>
      <c r="K360" s="15"/>
      <c r="L360" s="15"/>
      <c r="M360" s="14" t="n">
        <f aca="false">K360*L360</f>
        <v>0</v>
      </c>
      <c r="N360" s="14"/>
      <c r="O360" s="14"/>
      <c r="P360" s="14" t="n">
        <f aca="false">N360*O360</f>
        <v>0</v>
      </c>
      <c r="Q360" s="14"/>
      <c r="R360" s="14" t="n">
        <f aca="false">J360+M360+P360+Q360</f>
        <v>0</v>
      </c>
      <c r="S360" s="16" t="n">
        <v>0.25</v>
      </c>
      <c r="T360" s="14" t="n">
        <f aca="false">R360/(1-S360)</f>
        <v>0</v>
      </c>
      <c r="U360" s="16" t="n">
        <v>0.05</v>
      </c>
      <c r="V360" s="16"/>
      <c r="W360" s="16" t="n">
        <v>0</v>
      </c>
      <c r="X360" s="16" t="n">
        <v>0.1</v>
      </c>
      <c r="Y360" s="16" t="n">
        <f aca="false">SUM(U360:X360)</f>
        <v>0.15</v>
      </c>
      <c r="Z360" s="14" t="n">
        <f aca="false">T360/(1-Y360)</f>
        <v>0</v>
      </c>
      <c r="AA360" s="22"/>
    </row>
    <row r="361" s="17" customFormat="true" ht="15" hidden="false" customHeight="true" outlineLevel="0" collapsed="false">
      <c r="A361" s="35"/>
      <c r="B361" s="21"/>
      <c r="C361" s="12" t="s">
        <v>25</v>
      </c>
      <c r="D361" s="12"/>
      <c r="E361" s="14"/>
      <c r="F361" s="14"/>
      <c r="G361" s="14" t="n">
        <f aca="false">+(E361/100*F361)+E361</f>
        <v>0</v>
      </c>
      <c r="H361" s="14"/>
      <c r="I361" s="14" t="n">
        <f aca="false">+G361-(G361/100*H361)</f>
        <v>0</v>
      </c>
      <c r="J361" s="14" t="n">
        <f aca="false">D361*I361</f>
        <v>0</v>
      </c>
      <c r="K361" s="15"/>
      <c r="L361" s="15"/>
      <c r="M361" s="14" t="n">
        <f aca="false">K361*L361</f>
        <v>0</v>
      </c>
      <c r="N361" s="14"/>
      <c r="O361" s="14"/>
      <c r="P361" s="14" t="n">
        <f aca="false">N361*O361</f>
        <v>0</v>
      </c>
      <c r="Q361" s="14"/>
      <c r="R361" s="14" t="n">
        <f aca="false">J361+M361+P361+Q361</f>
        <v>0</v>
      </c>
      <c r="S361" s="16" t="n">
        <v>0.25</v>
      </c>
      <c r="T361" s="14" t="n">
        <f aca="false">R361/(1-S361)</f>
        <v>0</v>
      </c>
      <c r="U361" s="16" t="n">
        <v>0.05</v>
      </c>
      <c r="V361" s="16"/>
      <c r="W361" s="16" t="n">
        <v>0</v>
      </c>
      <c r="X361" s="16" t="n">
        <v>0.1</v>
      </c>
      <c r="Y361" s="16" t="n">
        <f aca="false">SUM(U361:X361)</f>
        <v>0.15</v>
      </c>
      <c r="Z361" s="14" t="n">
        <f aca="false">T361/(1-Y361)</f>
        <v>0</v>
      </c>
      <c r="AA361" s="22"/>
    </row>
    <row r="362" s="17" customFormat="true" ht="15" hidden="false" customHeight="true" outlineLevel="0" collapsed="false">
      <c r="A362" s="35"/>
      <c r="B362" s="21"/>
      <c r="C362" s="12" t="s">
        <v>25</v>
      </c>
      <c r="D362" s="12"/>
      <c r="E362" s="14"/>
      <c r="F362" s="14"/>
      <c r="G362" s="14" t="n">
        <f aca="false">+(E362/100*F362)+E362</f>
        <v>0</v>
      </c>
      <c r="H362" s="14"/>
      <c r="I362" s="14" t="n">
        <f aca="false">+G362-(G362/100*H362)</f>
        <v>0</v>
      </c>
      <c r="J362" s="14" t="n">
        <f aca="false">D362*I362</f>
        <v>0</v>
      </c>
      <c r="K362" s="15"/>
      <c r="L362" s="15"/>
      <c r="M362" s="14" t="n">
        <f aca="false">K362*L362</f>
        <v>0</v>
      </c>
      <c r="N362" s="14"/>
      <c r="O362" s="14"/>
      <c r="P362" s="14" t="n">
        <f aca="false">N362*O362</f>
        <v>0</v>
      </c>
      <c r="Q362" s="14"/>
      <c r="R362" s="14" t="n">
        <f aca="false">J362+M362+P362+Q362</f>
        <v>0</v>
      </c>
      <c r="S362" s="16" t="n">
        <v>0.25</v>
      </c>
      <c r="T362" s="14" t="n">
        <f aca="false">R362/(1-S362)</f>
        <v>0</v>
      </c>
      <c r="U362" s="16" t="n">
        <v>0.05</v>
      </c>
      <c r="V362" s="16"/>
      <c r="W362" s="16" t="n">
        <v>0</v>
      </c>
      <c r="X362" s="16" t="n">
        <v>0.1</v>
      </c>
      <c r="Y362" s="16" t="n">
        <f aca="false">SUM(U362:X362)</f>
        <v>0.15</v>
      </c>
      <c r="Z362" s="14" t="n">
        <f aca="false">T362/(1-Y362)</f>
        <v>0</v>
      </c>
      <c r="AA362" s="22"/>
    </row>
    <row r="363" s="17" customFormat="true" ht="15" hidden="false" customHeight="true" outlineLevel="0" collapsed="false">
      <c r="A363" s="35"/>
      <c r="B363" s="21"/>
      <c r="C363" s="12" t="s">
        <v>25</v>
      </c>
      <c r="D363" s="12"/>
      <c r="E363" s="14"/>
      <c r="F363" s="14"/>
      <c r="G363" s="14" t="n">
        <f aca="false">+(E363/100*F363)+E363</f>
        <v>0</v>
      </c>
      <c r="H363" s="14"/>
      <c r="I363" s="14" t="n">
        <f aca="false">+G363-(G363/100*H363)</f>
        <v>0</v>
      </c>
      <c r="J363" s="14" t="n">
        <f aca="false">D363*I363</f>
        <v>0</v>
      </c>
      <c r="K363" s="15"/>
      <c r="L363" s="15"/>
      <c r="M363" s="14" t="n">
        <f aca="false">K363*L363</f>
        <v>0</v>
      </c>
      <c r="N363" s="14"/>
      <c r="O363" s="14"/>
      <c r="P363" s="14" t="n">
        <f aca="false">N363*O363</f>
        <v>0</v>
      </c>
      <c r="Q363" s="14"/>
      <c r="R363" s="14" t="n">
        <f aca="false">J363+M363+P363+Q363</f>
        <v>0</v>
      </c>
      <c r="S363" s="16" t="n">
        <v>0.25</v>
      </c>
      <c r="T363" s="14" t="n">
        <f aca="false">R363/(1-S363)</f>
        <v>0</v>
      </c>
      <c r="U363" s="16" t="n">
        <v>0.05</v>
      </c>
      <c r="V363" s="16"/>
      <c r="W363" s="16" t="n">
        <v>0</v>
      </c>
      <c r="X363" s="16" t="n">
        <v>0.1</v>
      </c>
      <c r="Y363" s="16" t="n">
        <f aca="false">SUM(U363:X363)</f>
        <v>0.15</v>
      </c>
      <c r="Z363" s="14" t="n">
        <f aca="false">T363/(1-Y363)</f>
        <v>0</v>
      </c>
      <c r="AA363" s="22"/>
    </row>
    <row r="364" s="17" customFormat="true" ht="15" hidden="false" customHeight="true" outlineLevel="0" collapsed="false">
      <c r="A364" s="35"/>
      <c r="B364" s="21"/>
      <c r="C364" s="12" t="s">
        <v>25</v>
      </c>
      <c r="D364" s="12"/>
      <c r="E364" s="14"/>
      <c r="F364" s="14"/>
      <c r="G364" s="14" t="n">
        <f aca="false">+(E364/100*F364)+E364</f>
        <v>0</v>
      </c>
      <c r="H364" s="14"/>
      <c r="I364" s="14" t="n">
        <f aca="false">+G364-(G364/100*H364)</f>
        <v>0</v>
      </c>
      <c r="J364" s="14" t="n">
        <f aca="false">D364*I364</f>
        <v>0</v>
      </c>
      <c r="K364" s="15"/>
      <c r="L364" s="15"/>
      <c r="M364" s="14" t="n">
        <f aca="false">K364*L364</f>
        <v>0</v>
      </c>
      <c r="N364" s="14"/>
      <c r="O364" s="14"/>
      <c r="P364" s="14" t="n">
        <f aca="false">N364*O364</f>
        <v>0</v>
      </c>
      <c r="Q364" s="14"/>
      <c r="R364" s="14" t="n">
        <f aca="false">J364+M364+P364+Q364</f>
        <v>0</v>
      </c>
      <c r="S364" s="16" t="n">
        <v>0.25</v>
      </c>
      <c r="T364" s="14" t="n">
        <f aca="false">R364/(1-S364)</f>
        <v>0</v>
      </c>
      <c r="U364" s="16" t="n">
        <v>0.05</v>
      </c>
      <c r="V364" s="16"/>
      <c r="W364" s="16" t="n">
        <v>0</v>
      </c>
      <c r="X364" s="16" t="n">
        <v>0.1</v>
      </c>
      <c r="Y364" s="16" t="n">
        <f aca="false">SUM(U364:X364)</f>
        <v>0.15</v>
      </c>
      <c r="Z364" s="14" t="n">
        <f aca="false">T364/(1-Y364)</f>
        <v>0</v>
      </c>
      <c r="AA364" s="22"/>
    </row>
    <row r="365" s="17" customFormat="true" ht="15" hidden="false" customHeight="true" outlineLevel="0" collapsed="false">
      <c r="A365" s="35"/>
      <c r="B365" s="21"/>
      <c r="C365" s="12" t="s">
        <v>25</v>
      </c>
      <c r="D365" s="12"/>
      <c r="E365" s="14"/>
      <c r="F365" s="14"/>
      <c r="G365" s="14" t="n">
        <f aca="false">+(E365/100*F365)+E365</f>
        <v>0</v>
      </c>
      <c r="H365" s="14"/>
      <c r="I365" s="14" t="n">
        <f aca="false">+G365-(G365/100*H365)</f>
        <v>0</v>
      </c>
      <c r="J365" s="14" t="n">
        <f aca="false">D365*I365</f>
        <v>0</v>
      </c>
      <c r="K365" s="15"/>
      <c r="L365" s="15"/>
      <c r="M365" s="14" t="n">
        <f aca="false">K365*L365</f>
        <v>0</v>
      </c>
      <c r="N365" s="14"/>
      <c r="O365" s="14"/>
      <c r="P365" s="14" t="n">
        <f aca="false">N365*O365</f>
        <v>0</v>
      </c>
      <c r="Q365" s="14"/>
      <c r="R365" s="14" t="n">
        <f aca="false">J365+M365+P365+Q365</f>
        <v>0</v>
      </c>
      <c r="S365" s="16" t="n">
        <v>0.25</v>
      </c>
      <c r="T365" s="14" t="n">
        <f aca="false">R365/(1-S365)</f>
        <v>0</v>
      </c>
      <c r="U365" s="16" t="n">
        <v>0.05</v>
      </c>
      <c r="V365" s="16"/>
      <c r="W365" s="16" t="n">
        <v>0</v>
      </c>
      <c r="X365" s="16" t="n">
        <v>0.1</v>
      </c>
      <c r="Y365" s="16" t="n">
        <f aca="false">SUM(U365:X365)</f>
        <v>0.15</v>
      </c>
      <c r="Z365" s="14" t="n">
        <f aca="false">T365/(1-Y365)</f>
        <v>0</v>
      </c>
      <c r="AA365" s="22"/>
    </row>
    <row r="366" s="17" customFormat="true" ht="15" hidden="false" customHeight="true" outlineLevel="0" collapsed="false">
      <c r="A366" s="35"/>
      <c r="B366" s="21"/>
      <c r="C366" s="12" t="s">
        <v>25</v>
      </c>
      <c r="D366" s="12"/>
      <c r="E366" s="14"/>
      <c r="F366" s="14"/>
      <c r="G366" s="14" t="n">
        <f aca="false">+(E366/100*F366)+E366</f>
        <v>0</v>
      </c>
      <c r="H366" s="14"/>
      <c r="I366" s="14" t="n">
        <f aca="false">+G366-(G366/100*H366)</f>
        <v>0</v>
      </c>
      <c r="J366" s="14" t="n">
        <f aca="false">D366*I366</f>
        <v>0</v>
      </c>
      <c r="K366" s="15"/>
      <c r="L366" s="15"/>
      <c r="M366" s="14" t="n">
        <f aca="false">K366*L366</f>
        <v>0</v>
      </c>
      <c r="N366" s="14"/>
      <c r="O366" s="14"/>
      <c r="P366" s="14" t="n">
        <f aca="false">N366*O366</f>
        <v>0</v>
      </c>
      <c r="Q366" s="14"/>
      <c r="R366" s="14" t="n">
        <f aca="false">J366+M366+P366+Q366</f>
        <v>0</v>
      </c>
      <c r="S366" s="16" t="n">
        <v>0.25</v>
      </c>
      <c r="T366" s="14" t="n">
        <f aca="false">R366/(1-S366)</f>
        <v>0</v>
      </c>
      <c r="U366" s="16" t="n">
        <v>0.05</v>
      </c>
      <c r="V366" s="16"/>
      <c r="W366" s="16" t="n">
        <v>0</v>
      </c>
      <c r="X366" s="16" t="n">
        <v>0.1</v>
      </c>
      <c r="Y366" s="16" t="n">
        <f aca="false">SUM(U366:X366)</f>
        <v>0.15</v>
      </c>
      <c r="Z366" s="14" t="n">
        <f aca="false">T366/(1-Y366)</f>
        <v>0</v>
      </c>
      <c r="AA366" s="22"/>
    </row>
    <row r="367" s="17" customFormat="true" ht="15" hidden="false" customHeight="true" outlineLevel="0" collapsed="false">
      <c r="A367" s="35"/>
      <c r="B367" s="21"/>
      <c r="C367" s="12" t="s">
        <v>25</v>
      </c>
      <c r="D367" s="12"/>
      <c r="E367" s="14"/>
      <c r="F367" s="14"/>
      <c r="G367" s="14" t="n">
        <f aca="false">+(E367/100*F367)+E367</f>
        <v>0</v>
      </c>
      <c r="H367" s="14"/>
      <c r="I367" s="14" t="n">
        <f aca="false">+G367-(G367/100*H367)</f>
        <v>0</v>
      </c>
      <c r="J367" s="14" t="n">
        <f aca="false">D367*I367</f>
        <v>0</v>
      </c>
      <c r="K367" s="15"/>
      <c r="L367" s="15"/>
      <c r="M367" s="14" t="n">
        <f aca="false">K367*L367</f>
        <v>0</v>
      </c>
      <c r="N367" s="14"/>
      <c r="O367" s="14"/>
      <c r="P367" s="14" t="n">
        <f aca="false">N367*O367</f>
        <v>0</v>
      </c>
      <c r="Q367" s="14"/>
      <c r="R367" s="14" t="n">
        <f aca="false">J367+M367+P367+Q367</f>
        <v>0</v>
      </c>
      <c r="S367" s="16" t="n">
        <v>0.25</v>
      </c>
      <c r="T367" s="14" t="n">
        <f aca="false">R367/(1-S367)</f>
        <v>0</v>
      </c>
      <c r="U367" s="16" t="n">
        <v>0.05</v>
      </c>
      <c r="V367" s="16"/>
      <c r="W367" s="16" t="n">
        <v>0</v>
      </c>
      <c r="X367" s="16" t="n">
        <v>0.1</v>
      </c>
      <c r="Y367" s="16" t="n">
        <f aca="false">SUM(U367:X367)</f>
        <v>0.15</v>
      </c>
      <c r="Z367" s="14" t="n">
        <f aca="false">T367/(1-Y367)</f>
        <v>0</v>
      </c>
      <c r="AA367" s="22"/>
    </row>
    <row r="368" s="17" customFormat="true" ht="15" hidden="false" customHeight="true" outlineLevel="0" collapsed="false">
      <c r="A368" s="35"/>
      <c r="B368" s="21"/>
      <c r="C368" s="12" t="s">
        <v>25</v>
      </c>
      <c r="D368" s="12"/>
      <c r="E368" s="14"/>
      <c r="F368" s="14"/>
      <c r="G368" s="14" t="n">
        <f aca="false">+(E368/100*F368)+E368</f>
        <v>0</v>
      </c>
      <c r="H368" s="14"/>
      <c r="I368" s="14" t="n">
        <f aca="false">+G368-(G368/100*H368)</f>
        <v>0</v>
      </c>
      <c r="J368" s="14" t="n">
        <f aca="false">D368*I368</f>
        <v>0</v>
      </c>
      <c r="K368" s="15"/>
      <c r="L368" s="15"/>
      <c r="M368" s="14" t="n">
        <f aca="false">K368*L368</f>
        <v>0</v>
      </c>
      <c r="N368" s="14"/>
      <c r="O368" s="14"/>
      <c r="P368" s="14" t="n">
        <f aca="false">N368*O368</f>
        <v>0</v>
      </c>
      <c r="Q368" s="14"/>
      <c r="R368" s="14" t="n">
        <f aca="false">J368+M368+P368+Q368</f>
        <v>0</v>
      </c>
      <c r="S368" s="16" t="n">
        <v>0.25</v>
      </c>
      <c r="T368" s="14" t="n">
        <f aca="false">R368/(1-S368)</f>
        <v>0</v>
      </c>
      <c r="U368" s="16" t="n">
        <v>0.05</v>
      </c>
      <c r="V368" s="16"/>
      <c r="W368" s="16" t="n">
        <v>0</v>
      </c>
      <c r="X368" s="16" t="n">
        <v>0.1</v>
      </c>
      <c r="Y368" s="16" t="n">
        <f aca="false">SUM(U368:X368)</f>
        <v>0.15</v>
      </c>
      <c r="Z368" s="14" t="n">
        <f aca="false">T368/(1-Y368)</f>
        <v>0</v>
      </c>
      <c r="AA368" s="22"/>
    </row>
    <row r="369" s="17" customFormat="true" ht="15" hidden="false" customHeight="true" outlineLevel="0" collapsed="false">
      <c r="A369" s="35"/>
      <c r="B369" s="21"/>
      <c r="C369" s="12" t="s">
        <v>25</v>
      </c>
      <c r="D369" s="12"/>
      <c r="E369" s="14"/>
      <c r="F369" s="14"/>
      <c r="G369" s="14" t="n">
        <f aca="false">+(E369/100*F369)+E369</f>
        <v>0</v>
      </c>
      <c r="H369" s="14"/>
      <c r="I369" s="14" t="n">
        <f aca="false">+G369-(G369/100*H369)</f>
        <v>0</v>
      </c>
      <c r="J369" s="14" t="n">
        <f aca="false">D369*I369</f>
        <v>0</v>
      </c>
      <c r="K369" s="15"/>
      <c r="L369" s="15"/>
      <c r="M369" s="14" t="n">
        <f aca="false">K369*L369</f>
        <v>0</v>
      </c>
      <c r="N369" s="14"/>
      <c r="O369" s="14"/>
      <c r="P369" s="14" t="n">
        <f aca="false">N369*O369</f>
        <v>0</v>
      </c>
      <c r="Q369" s="14"/>
      <c r="R369" s="14" t="n">
        <f aca="false">J369+M369+P369+Q369</f>
        <v>0</v>
      </c>
      <c r="S369" s="16" t="n">
        <v>0.25</v>
      </c>
      <c r="T369" s="14" t="n">
        <f aca="false">R369/(1-S369)</f>
        <v>0</v>
      </c>
      <c r="U369" s="16" t="n">
        <v>0.05</v>
      </c>
      <c r="V369" s="16"/>
      <c r="W369" s="16" t="n">
        <v>0</v>
      </c>
      <c r="X369" s="16" t="n">
        <v>0.1</v>
      </c>
      <c r="Y369" s="16" t="n">
        <f aca="false">SUM(U369:X369)</f>
        <v>0.15</v>
      </c>
      <c r="Z369" s="14" t="n">
        <f aca="false">T369/(1-Y369)</f>
        <v>0</v>
      </c>
      <c r="AA369" s="22"/>
    </row>
    <row r="370" s="17" customFormat="true" ht="15" hidden="false" customHeight="true" outlineLevel="0" collapsed="false">
      <c r="A370" s="35"/>
      <c r="B370" s="21"/>
      <c r="C370" s="12" t="s">
        <v>25</v>
      </c>
      <c r="D370" s="12"/>
      <c r="E370" s="14"/>
      <c r="F370" s="14"/>
      <c r="G370" s="14" t="n">
        <f aca="false">+(E370/100*F370)+E370</f>
        <v>0</v>
      </c>
      <c r="H370" s="14"/>
      <c r="I370" s="14" t="n">
        <f aca="false">+G370-(G370/100*H370)</f>
        <v>0</v>
      </c>
      <c r="J370" s="14" t="n">
        <f aca="false">D370*I370</f>
        <v>0</v>
      </c>
      <c r="K370" s="15"/>
      <c r="L370" s="15"/>
      <c r="M370" s="14" t="n">
        <f aca="false">K370*L370</f>
        <v>0</v>
      </c>
      <c r="N370" s="14"/>
      <c r="O370" s="14"/>
      <c r="P370" s="14" t="n">
        <f aca="false">N370*O370</f>
        <v>0</v>
      </c>
      <c r="Q370" s="14"/>
      <c r="R370" s="14" t="n">
        <f aca="false">J370+M370+P370+Q370</f>
        <v>0</v>
      </c>
      <c r="S370" s="16" t="n">
        <v>0.25</v>
      </c>
      <c r="T370" s="14" t="n">
        <f aca="false">R370/(1-S370)</f>
        <v>0</v>
      </c>
      <c r="U370" s="16" t="n">
        <v>0.05</v>
      </c>
      <c r="V370" s="16"/>
      <c r="W370" s="16" t="n">
        <v>0</v>
      </c>
      <c r="X370" s="16" t="n">
        <v>0.1</v>
      </c>
      <c r="Y370" s="16" t="n">
        <f aca="false">SUM(U370:X370)</f>
        <v>0.15</v>
      </c>
      <c r="Z370" s="14" t="n">
        <f aca="false">T370/(1-Y370)</f>
        <v>0</v>
      </c>
      <c r="AA370" s="22"/>
    </row>
    <row r="371" s="17" customFormat="true" ht="15" hidden="false" customHeight="true" outlineLevel="0" collapsed="false">
      <c r="A371" s="35"/>
      <c r="B371" s="21"/>
      <c r="C371" s="12" t="s">
        <v>25</v>
      </c>
      <c r="D371" s="12"/>
      <c r="E371" s="14"/>
      <c r="F371" s="14"/>
      <c r="G371" s="14" t="n">
        <f aca="false">+(E371/100*F371)+E371</f>
        <v>0</v>
      </c>
      <c r="H371" s="14"/>
      <c r="I371" s="14" t="n">
        <f aca="false">+G371-(G371/100*H371)</f>
        <v>0</v>
      </c>
      <c r="J371" s="14" t="n">
        <f aca="false">D371*I371</f>
        <v>0</v>
      </c>
      <c r="K371" s="15"/>
      <c r="L371" s="15"/>
      <c r="M371" s="14" t="n">
        <f aca="false">K371*L371</f>
        <v>0</v>
      </c>
      <c r="N371" s="14"/>
      <c r="O371" s="14"/>
      <c r="P371" s="14" t="n">
        <f aca="false">N371*O371</f>
        <v>0</v>
      </c>
      <c r="Q371" s="14"/>
      <c r="R371" s="14" t="n">
        <f aca="false">J371+M371+P371+Q371</f>
        <v>0</v>
      </c>
      <c r="S371" s="16" t="n">
        <v>0.25</v>
      </c>
      <c r="T371" s="14" t="n">
        <f aca="false">R371/(1-S371)</f>
        <v>0</v>
      </c>
      <c r="U371" s="16" t="n">
        <v>0.05</v>
      </c>
      <c r="V371" s="16"/>
      <c r="W371" s="16" t="n">
        <v>0</v>
      </c>
      <c r="X371" s="16" t="n">
        <v>0.1</v>
      </c>
      <c r="Y371" s="16" t="n">
        <f aca="false">SUM(U371:X371)</f>
        <v>0.15</v>
      </c>
      <c r="Z371" s="14" t="n">
        <f aca="false">T371/(1-Y371)</f>
        <v>0</v>
      </c>
      <c r="AA371" s="22"/>
    </row>
    <row r="372" s="17" customFormat="true" ht="15" hidden="false" customHeight="true" outlineLevel="0" collapsed="false">
      <c r="A372" s="35"/>
      <c r="B372" s="21"/>
      <c r="C372" s="12" t="s">
        <v>25</v>
      </c>
      <c r="D372" s="12"/>
      <c r="E372" s="14"/>
      <c r="F372" s="14"/>
      <c r="G372" s="14" t="n">
        <f aca="false">+(E372/100*F372)+E372</f>
        <v>0</v>
      </c>
      <c r="H372" s="14"/>
      <c r="I372" s="14" t="n">
        <f aca="false">+G372-(G372/100*H372)</f>
        <v>0</v>
      </c>
      <c r="J372" s="14" t="n">
        <f aca="false">D372*I372</f>
        <v>0</v>
      </c>
      <c r="K372" s="15"/>
      <c r="L372" s="15"/>
      <c r="M372" s="14" t="n">
        <f aca="false">K372*L372</f>
        <v>0</v>
      </c>
      <c r="N372" s="14"/>
      <c r="O372" s="14"/>
      <c r="P372" s="14" t="n">
        <f aca="false">N372*O372</f>
        <v>0</v>
      </c>
      <c r="Q372" s="14"/>
      <c r="R372" s="14" t="n">
        <f aca="false">J372+M372+P372+Q372</f>
        <v>0</v>
      </c>
      <c r="S372" s="16" t="n">
        <v>0.25</v>
      </c>
      <c r="T372" s="14" t="n">
        <f aca="false">R372/(1-S372)</f>
        <v>0</v>
      </c>
      <c r="U372" s="16" t="n">
        <v>0.05</v>
      </c>
      <c r="V372" s="16"/>
      <c r="W372" s="16" t="n">
        <v>0</v>
      </c>
      <c r="X372" s="16" t="n">
        <v>0.1</v>
      </c>
      <c r="Y372" s="16" t="n">
        <f aca="false">SUM(U372:X372)</f>
        <v>0.15</v>
      </c>
      <c r="Z372" s="14" t="n">
        <f aca="false">T372/(1-Y372)</f>
        <v>0</v>
      </c>
      <c r="AA372" s="22"/>
    </row>
    <row r="373" s="17" customFormat="true" ht="15" hidden="false" customHeight="true" outlineLevel="0" collapsed="false">
      <c r="A373" s="35"/>
      <c r="B373" s="21"/>
      <c r="C373" s="12" t="s">
        <v>25</v>
      </c>
      <c r="D373" s="12"/>
      <c r="E373" s="14"/>
      <c r="F373" s="14"/>
      <c r="G373" s="14" t="n">
        <f aca="false">+(E373/100*F373)+E373</f>
        <v>0</v>
      </c>
      <c r="H373" s="14"/>
      <c r="I373" s="14" t="n">
        <f aca="false">+G373-(G373/100*H373)</f>
        <v>0</v>
      </c>
      <c r="J373" s="14" t="n">
        <f aca="false">D373*I373</f>
        <v>0</v>
      </c>
      <c r="K373" s="15"/>
      <c r="L373" s="15"/>
      <c r="M373" s="14" t="n">
        <f aca="false">K373*L373</f>
        <v>0</v>
      </c>
      <c r="N373" s="14"/>
      <c r="O373" s="14"/>
      <c r="P373" s="14" t="n">
        <f aca="false">N373*O373</f>
        <v>0</v>
      </c>
      <c r="Q373" s="14"/>
      <c r="R373" s="14" t="n">
        <f aca="false">J373+M373+P373+Q373</f>
        <v>0</v>
      </c>
      <c r="S373" s="16" t="n">
        <v>0.25</v>
      </c>
      <c r="T373" s="14" t="n">
        <f aca="false">R373/(1-S373)</f>
        <v>0</v>
      </c>
      <c r="U373" s="16" t="n">
        <v>0.05</v>
      </c>
      <c r="V373" s="16"/>
      <c r="W373" s="16" t="n">
        <v>0</v>
      </c>
      <c r="X373" s="16" t="n">
        <v>0.1</v>
      </c>
      <c r="Y373" s="16" t="n">
        <f aca="false">SUM(U373:X373)</f>
        <v>0.15</v>
      </c>
      <c r="Z373" s="14" t="n">
        <f aca="false">T373/(1-Y373)</f>
        <v>0</v>
      </c>
      <c r="AA373" s="22"/>
    </row>
    <row r="374" s="17" customFormat="true" ht="15" hidden="false" customHeight="true" outlineLevel="0" collapsed="false">
      <c r="A374" s="35"/>
      <c r="B374" s="21"/>
      <c r="C374" s="12" t="s">
        <v>25</v>
      </c>
      <c r="D374" s="12"/>
      <c r="E374" s="14"/>
      <c r="F374" s="14"/>
      <c r="G374" s="14" t="n">
        <f aca="false">+(E374/100*F374)+E374</f>
        <v>0</v>
      </c>
      <c r="H374" s="14"/>
      <c r="I374" s="14" t="n">
        <f aca="false">+G374-(G374/100*H374)</f>
        <v>0</v>
      </c>
      <c r="J374" s="14" t="n">
        <f aca="false">D374*I374</f>
        <v>0</v>
      </c>
      <c r="K374" s="15"/>
      <c r="L374" s="15"/>
      <c r="M374" s="14" t="n">
        <f aca="false">K374*L374</f>
        <v>0</v>
      </c>
      <c r="N374" s="14"/>
      <c r="O374" s="14"/>
      <c r="P374" s="14" t="n">
        <f aca="false">N374*O374</f>
        <v>0</v>
      </c>
      <c r="Q374" s="14"/>
      <c r="R374" s="14" t="n">
        <f aca="false">J374+M374+P374+Q374</f>
        <v>0</v>
      </c>
      <c r="S374" s="16" t="n">
        <v>0.25</v>
      </c>
      <c r="T374" s="14" t="n">
        <f aca="false">R374/(1-S374)</f>
        <v>0</v>
      </c>
      <c r="U374" s="16" t="n">
        <v>0.05</v>
      </c>
      <c r="V374" s="16"/>
      <c r="W374" s="16" t="n">
        <v>0</v>
      </c>
      <c r="X374" s="16" t="n">
        <v>0.1</v>
      </c>
      <c r="Y374" s="16" t="n">
        <f aca="false">SUM(U374:X374)</f>
        <v>0.15</v>
      </c>
      <c r="Z374" s="14" t="n">
        <f aca="false">T374/(1-Y374)</f>
        <v>0</v>
      </c>
      <c r="AA374" s="22"/>
    </row>
    <row r="375" s="17" customFormat="true" ht="15" hidden="false" customHeight="true" outlineLevel="0" collapsed="false">
      <c r="A375" s="35"/>
      <c r="B375" s="21"/>
      <c r="C375" s="12" t="s">
        <v>25</v>
      </c>
      <c r="D375" s="12"/>
      <c r="E375" s="14"/>
      <c r="F375" s="14"/>
      <c r="G375" s="14" t="n">
        <f aca="false">+(E375/100*F375)+E375</f>
        <v>0</v>
      </c>
      <c r="H375" s="14"/>
      <c r="I375" s="14" t="n">
        <f aca="false">+G375-(G375/100*H375)</f>
        <v>0</v>
      </c>
      <c r="J375" s="14" t="n">
        <f aca="false">D375*I375</f>
        <v>0</v>
      </c>
      <c r="K375" s="15"/>
      <c r="L375" s="15"/>
      <c r="M375" s="14" t="n">
        <f aca="false">K375*L375</f>
        <v>0</v>
      </c>
      <c r="N375" s="14"/>
      <c r="O375" s="14"/>
      <c r="P375" s="14" t="n">
        <f aca="false">N375*O375</f>
        <v>0</v>
      </c>
      <c r="Q375" s="14"/>
      <c r="R375" s="14" t="n">
        <f aca="false">J375+M375+P375+Q375</f>
        <v>0</v>
      </c>
      <c r="S375" s="16" t="n">
        <v>0.25</v>
      </c>
      <c r="T375" s="14" t="n">
        <f aca="false">R375/(1-S375)</f>
        <v>0</v>
      </c>
      <c r="U375" s="16" t="n">
        <v>0.05</v>
      </c>
      <c r="V375" s="16"/>
      <c r="W375" s="16" t="n">
        <v>0</v>
      </c>
      <c r="X375" s="16" t="n">
        <v>0.1</v>
      </c>
      <c r="Y375" s="16" t="n">
        <f aca="false">SUM(U375:X375)</f>
        <v>0.15</v>
      </c>
      <c r="Z375" s="14" t="n">
        <f aca="false">T375/(1-Y375)</f>
        <v>0</v>
      </c>
      <c r="AA375" s="22"/>
    </row>
    <row r="376" s="17" customFormat="true" ht="15" hidden="false" customHeight="true" outlineLevel="0" collapsed="false">
      <c r="A376" s="35"/>
      <c r="B376" s="21"/>
      <c r="C376" s="12" t="s">
        <v>25</v>
      </c>
      <c r="D376" s="12"/>
      <c r="E376" s="14"/>
      <c r="F376" s="14"/>
      <c r="G376" s="14" t="n">
        <f aca="false">+(E376/100*F376)+E376</f>
        <v>0</v>
      </c>
      <c r="H376" s="14"/>
      <c r="I376" s="14" t="n">
        <f aca="false">+G376-(G376/100*H376)</f>
        <v>0</v>
      </c>
      <c r="J376" s="14" t="n">
        <f aca="false">D376*I376</f>
        <v>0</v>
      </c>
      <c r="K376" s="15"/>
      <c r="L376" s="15"/>
      <c r="M376" s="14" t="n">
        <f aca="false">K376*L376</f>
        <v>0</v>
      </c>
      <c r="N376" s="14"/>
      <c r="O376" s="14"/>
      <c r="P376" s="14" t="n">
        <f aca="false">N376*O376</f>
        <v>0</v>
      </c>
      <c r="Q376" s="14"/>
      <c r="R376" s="14" t="n">
        <f aca="false">J376+M376+P376+Q376</f>
        <v>0</v>
      </c>
      <c r="S376" s="16" t="n">
        <v>0.25</v>
      </c>
      <c r="T376" s="14" t="n">
        <f aca="false">R376/(1-S376)</f>
        <v>0</v>
      </c>
      <c r="U376" s="16" t="n">
        <v>0.05</v>
      </c>
      <c r="V376" s="16"/>
      <c r="W376" s="16" t="n">
        <v>0</v>
      </c>
      <c r="X376" s="16" t="n">
        <v>0.1</v>
      </c>
      <c r="Y376" s="16" t="n">
        <f aca="false">SUM(U376:X376)</f>
        <v>0.15</v>
      </c>
      <c r="Z376" s="14" t="n">
        <f aca="false">T376/(1-Y376)</f>
        <v>0</v>
      </c>
      <c r="AA376" s="22"/>
    </row>
    <row r="377" s="17" customFormat="true" ht="15" hidden="false" customHeight="true" outlineLevel="0" collapsed="false">
      <c r="A377" s="35"/>
      <c r="B377" s="21"/>
      <c r="C377" s="12" t="s">
        <v>25</v>
      </c>
      <c r="D377" s="12"/>
      <c r="E377" s="14"/>
      <c r="F377" s="14"/>
      <c r="G377" s="14" t="n">
        <f aca="false">+(E377/100*F377)+E377</f>
        <v>0</v>
      </c>
      <c r="H377" s="14"/>
      <c r="I377" s="14" t="n">
        <f aca="false">+G377-(G377/100*H377)</f>
        <v>0</v>
      </c>
      <c r="J377" s="14" t="n">
        <f aca="false">D377*I377</f>
        <v>0</v>
      </c>
      <c r="K377" s="15"/>
      <c r="L377" s="15"/>
      <c r="M377" s="14" t="n">
        <f aca="false">K377*L377</f>
        <v>0</v>
      </c>
      <c r="N377" s="14"/>
      <c r="O377" s="14"/>
      <c r="P377" s="14" t="n">
        <f aca="false">N377*O377</f>
        <v>0</v>
      </c>
      <c r="Q377" s="14"/>
      <c r="R377" s="14" t="n">
        <f aca="false">J377+M377+P377+Q377</f>
        <v>0</v>
      </c>
      <c r="S377" s="16" t="n">
        <v>0.25</v>
      </c>
      <c r="T377" s="14" t="n">
        <f aca="false">R377/(1-S377)</f>
        <v>0</v>
      </c>
      <c r="U377" s="16" t="n">
        <v>0.05</v>
      </c>
      <c r="V377" s="16"/>
      <c r="W377" s="16" t="n">
        <v>0</v>
      </c>
      <c r="X377" s="16" t="n">
        <v>0.1</v>
      </c>
      <c r="Y377" s="16" t="n">
        <f aca="false">SUM(U377:X377)</f>
        <v>0.15</v>
      </c>
      <c r="Z377" s="14" t="n">
        <f aca="false">T377/(1-Y377)</f>
        <v>0</v>
      </c>
      <c r="AA377" s="22"/>
    </row>
    <row r="378" s="17" customFormat="true" ht="15" hidden="false" customHeight="true" outlineLevel="0" collapsed="false">
      <c r="A378" s="35"/>
      <c r="B378" s="21"/>
      <c r="C378" s="12" t="s">
        <v>25</v>
      </c>
      <c r="D378" s="12"/>
      <c r="E378" s="14"/>
      <c r="F378" s="14"/>
      <c r="G378" s="14" t="n">
        <f aca="false">+(E378/100*F378)+E378</f>
        <v>0</v>
      </c>
      <c r="H378" s="14"/>
      <c r="I378" s="14" t="n">
        <f aca="false">+G378-(G378/100*H378)</f>
        <v>0</v>
      </c>
      <c r="J378" s="14" t="n">
        <f aca="false">D378*I378</f>
        <v>0</v>
      </c>
      <c r="K378" s="15"/>
      <c r="L378" s="15"/>
      <c r="M378" s="14" t="n">
        <f aca="false">K378*L378</f>
        <v>0</v>
      </c>
      <c r="N378" s="14"/>
      <c r="O378" s="14"/>
      <c r="P378" s="14" t="n">
        <f aca="false">N378*O378</f>
        <v>0</v>
      </c>
      <c r="Q378" s="14"/>
      <c r="R378" s="14" t="n">
        <f aca="false">J378+M378+P378+Q378</f>
        <v>0</v>
      </c>
      <c r="S378" s="16" t="n">
        <v>0.25</v>
      </c>
      <c r="T378" s="14" t="n">
        <f aca="false">R378/(1-S378)</f>
        <v>0</v>
      </c>
      <c r="U378" s="16" t="n">
        <v>0.05</v>
      </c>
      <c r="V378" s="16"/>
      <c r="W378" s="16" t="n">
        <v>0</v>
      </c>
      <c r="X378" s="16" t="n">
        <v>0.1</v>
      </c>
      <c r="Y378" s="16" t="n">
        <f aca="false">SUM(U378:X378)</f>
        <v>0.15</v>
      </c>
      <c r="Z378" s="14" t="n">
        <f aca="false">T378/(1-Y378)</f>
        <v>0</v>
      </c>
      <c r="AA378" s="22" t="n">
        <f aca="false">SUM(Z357:Z376)</f>
        <v>0</v>
      </c>
    </row>
    <row r="379" s="17" customFormat="true" ht="15" hidden="false" customHeight="true" outlineLevel="0" collapsed="false">
      <c r="A379" s="35"/>
      <c r="B379" s="21"/>
      <c r="C379" s="12" t="s">
        <v>25</v>
      </c>
      <c r="D379" s="12"/>
      <c r="E379" s="14"/>
      <c r="F379" s="14"/>
      <c r="G379" s="14" t="n">
        <f aca="false">+(E379/100*F379)+E379</f>
        <v>0</v>
      </c>
      <c r="H379" s="14"/>
      <c r="I379" s="14" t="n">
        <f aca="false">+G379-(G379/100*H379)</f>
        <v>0</v>
      </c>
      <c r="J379" s="14" t="n">
        <f aca="false">D379*I379</f>
        <v>0</v>
      </c>
      <c r="K379" s="15"/>
      <c r="L379" s="15"/>
      <c r="M379" s="14" t="n">
        <f aca="false">K379*L379</f>
        <v>0</v>
      </c>
      <c r="N379" s="14"/>
      <c r="O379" s="14"/>
      <c r="P379" s="14" t="n">
        <f aca="false">N379*O379</f>
        <v>0</v>
      </c>
      <c r="Q379" s="14"/>
      <c r="R379" s="14" t="n">
        <f aca="false">J379+M379+P379+Q379</f>
        <v>0</v>
      </c>
      <c r="S379" s="16" t="n">
        <v>0.25</v>
      </c>
      <c r="T379" s="14" t="n">
        <f aca="false">R379/(1-S379)</f>
        <v>0</v>
      </c>
      <c r="U379" s="16" t="n">
        <v>0.05</v>
      </c>
      <c r="V379" s="16"/>
      <c r="W379" s="16" t="n">
        <v>0</v>
      </c>
      <c r="X379" s="16" t="n">
        <v>0.1</v>
      </c>
      <c r="Y379" s="16" t="n">
        <f aca="false">SUM(U379:X379)</f>
        <v>0.15</v>
      </c>
      <c r="Z379" s="14" t="n">
        <f aca="false">T379/(1-Y379)</f>
        <v>0</v>
      </c>
      <c r="AA379" s="22"/>
    </row>
    <row r="380" s="17" customFormat="true" ht="15" hidden="false" customHeight="true" outlineLevel="0" collapsed="false">
      <c r="A380" s="35"/>
      <c r="B380" s="8"/>
      <c r="C380" s="12" t="s">
        <v>25</v>
      </c>
      <c r="D380" s="12"/>
      <c r="E380" s="14"/>
      <c r="F380" s="14"/>
      <c r="G380" s="14" t="n">
        <f aca="false">+(E380/100*F380)+E380</f>
        <v>0</v>
      </c>
      <c r="H380" s="14"/>
      <c r="I380" s="14" t="n">
        <f aca="false">+G380-(G380/100*H380)</f>
        <v>0</v>
      </c>
      <c r="J380" s="14" t="n">
        <f aca="false">D380*I380</f>
        <v>0</v>
      </c>
      <c r="K380" s="15"/>
      <c r="L380" s="15"/>
      <c r="M380" s="14" t="n">
        <f aca="false">K380*L380</f>
        <v>0</v>
      </c>
      <c r="N380" s="14"/>
      <c r="O380" s="14"/>
      <c r="P380" s="14" t="n">
        <f aca="false">N380*O380</f>
        <v>0</v>
      </c>
      <c r="Q380" s="14"/>
      <c r="R380" s="14" t="n">
        <f aca="false">J380+M380+P380+Q380</f>
        <v>0</v>
      </c>
      <c r="S380" s="16" t="n">
        <v>0.25</v>
      </c>
      <c r="T380" s="14" t="n">
        <f aca="false">R380/(1-S380)</f>
        <v>0</v>
      </c>
      <c r="U380" s="16" t="n">
        <v>0.05</v>
      </c>
      <c r="V380" s="16"/>
      <c r="W380" s="16" t="n">
        <v>0</v>
      </c>
      <c r="X380" s="16" t="n">
        <v>0.1</v>
      </c>
      <c r="Y380" s="16" t="n">
        <f aca="false">SUM(U380:X380)</f>
        <v>0.15</v>
      </c>
      <c r="Z380" s="14" t="n">
        <f aca="false">T380/(1-Y380)</f>
        <v>0</v>
      </c>
      <c r="AA380" s="22"/>
    </row>
    <row r="381" s="17" customFormat="true" ht="15" hidden="false" customHeight="true" outlineLevel="0" collapsed="false">
      <c r="A381" s="35"/>
      <c r="B381" s="21"/>
      <c r="C381" s="12" t="s">
        <v>25</v>
      </c>
      <c r="D381" s="12"/>
      <c r="E381" s="14"/>
      <c r="F381" s="14"/>
      <c r="G381" s="14" t="n">
        <f aca="false">+(E381/100*F381)+E381</f>
        <v>0</v>
      </c>
      <c r="H381" s="14"/>
      <c r="I381" s="14" t="n">
        <f aca="false">+G381-(G381/100*H381)</f>
        <v>0</v>
      </c>
      <c r="J381" s="14" t="n">
        <f aca="false">D381*I381</f>
        <v>0</v>
      </c>
      <c r="K381" s="15"/>
      <c r="L381" s="15"/>
      <c r="M381" s="14" t="n">
        <f aca="false">K381*L381</f>
        <v>0</v>
      </c>
      <c r="N381" s="14"/>
      <c r="O381" s="14"/>
      <c r="P381" s="14" t="n">
        <f aca="false">N381*O381</f>
        <v>0</v>
      </c>
      <c r="Q381" s="14"/>
      <c r="R381" s="14" t="n">
        <f aca="false">J381+M381+P381+Q381</f>
        <v>0</v>
      </c>
      <c r="S381" s="16" t="n">
        <v>0.25</v>
      </c>
      <c r="T381" s="14" t="n">
        <f aca="false">R381/(1-S381)</f>
        <v>0</v>
      </c>
      <c r="U381" s="16" t="n">
        <v>0.05</v>
      </c>
      <c r="V381" s="16"/>
      <c r="W381" s="16" t="n">
        <v>0</v>
      </c>
      <c r="X381" s="16" t="n">
        <v>0.1</v>
      </c>
      <c r="Y381" s="16" t="n">
        <f aca="false">SUM(U381:X381)</f>
        <v>0.15</v>
      </c>
      <c r="Z381" s="14" t="n">
        <f aca="false">T381/(1-Y381)</f>
        <v>0</v>
      </c>
      <c r="AA381" s="22"/>
    </row>
    <row r="382" s="17" customFormat="true" ht="15" hidden="false" customHeight="true" outlineLevel="0" collapsed="false">
      <c r="A382" s="35"/>
      <c r="B382" s="21"/>
      <c r="C382" s="12" t="s">
        <v>25</v>
      </c>
      <c r="D382" s="12"/>
      <c r="E382" s="14"/>
      <c r="F382" s="14"/>
      <c r="G382" s="14" t="n">
        <f aca="false">+(E382/100*F382)+E382</f>
        <v>0</v>
      </c>
      <c r="H382" s="14"/>
      <c r="I382" s="14" t="n">
        <f aca="false">+G382-(G382/100*H382)</f>
        <v>0</v>
      </c>
      <c r="J382" s="14" t="n">
        <f aca="false">D382*I382</f>
        <v>0</v>
      </c>
      <c r="K382" s="15"/>
      <c r="L382" s="15"/>
      <c r="M382" s="14" t="n">
        <f aca="false">K382*L382</f>
        <v>0</v>
      </c>
      <c r="N382" s="14"/>
      <c r="O382" s="14"/>
      <c r="P382" s="14" t="n">
        <f aca="false">N382*O382</f>
        <v>0</v>
      </c>
      <c r="Q382" s="14"/>
      <c r="R382" s="14" t="n">
        <f aca="false">J382+M382+P382+Q382</f>
        <v>0</v>
      </c>
      <c r="S382" s="16" t="n">
        <v>0.25</v>
      </c>
      <c r="T382" s="14" t="n">
        <f aca="false">R382/(1-S382)</f>
        <v>0</v>
      </c>
      <c r="U382" s="16" t="n">
        <v>0.05</v>
      </c>
      <c r="V382" s="16"/>
      <c r="W382" s="16" t="n">
        <v>0</v>
      </c>
      <c r="X382" s="16" t="n">
        <v>0.1</v>
      </c>
      <c r="Y382" s="16" t="n">
        <f aca="false">SUM(U382:X382)</f>
        <v>0.15</v>
      </c>
      <c r="Z382" s="14" t="n">
        <f aca="false">T382/(1-Y382)</f>
        <v>0</v>
      </c>
      <c r="AA382" s="22"/>
    </row>
    <row r="383" s="17" customFormat="true" ht="15" hidden="false" customHeight="true" outlineLevel="0" collapsed="false">
      <c r="A383" s="35"/>
      <c r="B383" s="21"/>
      <c r="C383" s="12" t="s">
        <v>25</v>
      </c>
      <c r="D383" s="12"/>
      <c r="E383" s="14"/>
      <c r="F383" s="14"/>
      <c r="G383" s="14" t="n">
        <f aca="false">+(E383/100*F383)+E383</f>
        <v>0</v>
      </c>
      <c r="H383" s="14"/>
      <c r="I383" s="14" t="n">
        <f aca="false">+G383-(G383/100*H383)</f>
        <v>0</v>
      </c>
      <c r="J383" s="14" t="n">
        <f aca="false">D383*I383</f>
        <v>0</v>
      </c>
      <c r="K383" s="15"/>
      <c r="L383" s="15"/>
      <c r="M383" s="14" t="n">
        <f aca="false">K383*L383</f>
        <v>0</v>
      </c>
      <c r="N383" s="14"/>
      <c r="O383" s="14"/>
      <c r="P383" s="14" t="n">
        <f aca="false">N383*O383</f>
        <v>0</v>
      </c>
      <c r="Q383" s="14"/>
      <c r="R383" s="14" t="n">
        <f aca="false">J383+M383+P383+Q383</f>
        <v>0</v>
      </c>
      <c r="S383" s="16" t="n">
        <v>0.25</v>
      </c>
      <c r="T383" s="14" t="n">
        <f aca="false">R383/(1-S383)</f>
        <v>0</v>
      </c>
      <c r="U383" s="16" t="n">
        <v>0.05</v>
      </c>
      <c r="V383" s="16"/>
      <c r="W383" s="16" t="n">
        <v>0</v>
      </c>
      <c r="X383" s="16" t="n">
        <v>0.1</v>
      </c>
      <c r="Y383" s="16" t="n">
        <f aca="false">SUM(U383:X383)</f>
        <v>0.15</v>
      </c>
      <c r="Z383" s="14" t="n">
        <f aca="false">T383/(1-Y383)</f>
        <v>0</v>
      </c>
      <c r="AA383" s="22"/>
    </row>
    <row r="384" s="17" customFormat="true" ht="15" hidden="false" customHeight="true" outlineLevel="0" collapsed="false">
      <c r="A384" s="35"/>
      <c r="B384" s="21"/>
      <c r="C384" s="12" t="s">
        <v>25</v>
      </c>
      <c r="D384" s="12"/>
      <c r="E384" s="14"/>
      <c r="F384" s="14"/>
      <c r="G384" s="14" t="n">
        <f aca="false">+(E384/100*F384)+E384</f>
        <v>0</v>
      </c>
      <c r="H384" s="14"/>
      <c r="I384" s="14" t="n">
        <f aca="false">+G384-(G384/100*H384)</f>
        <v>0</v>
      </c>
      <c r="J384" s="14" t="n">
        <f aca="false">D384*I384</f>
        <v>0</v>
      </c>
      <c r="K384" s="15"/>
      <c r="L384" s="15"/>
      <c r="M384" s="14" t="n">
        <f aca="false">K384*L384</f>
        <v>0</v>
      </c>
      <c r="N384" s="14"/>
      <c r="O384" s="14"/>
      <c r="P384" s="14" t="n">
        <f aca="false">N384*O384</f>
        <v>0</v>
      </c>
      <c r="Q384" s="14"/>
      <c r="R384" s="14" t="n">
        <f aca="false">J384+M384+P384+Q384</f>
        <v>0</v>
      </c>
      <c r="S384" s="16" t="n">
        <v>0.25</v>
      </c>
      <c r="T384" s="14" t="n">
        <f aca="false">R384/(1-S384)</f>
        <v>0</v>
      </c>
      <c r="U384" s="16" t="n">
        <v>0.05</v>
      </c>
      <c r="V384" s="16"/>
      <c r="W384" s="16" t="n">
        <v>0</v>
      </c>
      <c r="X384" s="16" t="n">
        <v>0.1</v>
      </c>
      <c r="Y384" s="16" t="n">
        <f aca="false">SUM(U384:X384)</f>
        <v>0.15</v>
      </c>
      <c r="Z384" s="14" t="n">
        <f aca="false">T384/(1-Y384)</f>
        <v>0</v>
      </c>
      <c r="AA384" s="22"/>
    </row>
    <row r="385" s="17" customFormat="true" ht="15" hidden="false" customHeight="true" outlineLevel="0" collapsed="false">
      <c r="A385" s="35"/>
      <c r="B385" s="21"/>
      <c r="C385" s="12" t="s">
        <v>25</v>
      </c>
      <c r="D385" s="12"/>
      <c r="E385" s="14"/>
      <c r="F385" s="14"/>
      <c r="G385" s="14" t="n">
        <f aca="false">+(E385/100*F385)+E385</f>
        <v>0</v>
      </c>
      <c r="H385" s="14"/>
      <c r="I385" s="14" t="n">
        <f aca="false">+G385-(G385/100*H385)</f>
        <v>0</v>
      </c>
      <c r="J385" s="14" t="n">
        <f aca="false">D385*I385</f>
        <v>0</v>
      </c>
      <c r="K385" s="15"/>
      <c r="L385" s="15"/>
      <c r="M385" s="14" t="n">
        <f aca="false">K385*L385</f>
        <v>0</v>
      </c>
      <c r="N385" s="14"/>
      <c r="O385" s="14"/>
      <c r="P385" s="14" t="n">
        <f aca="false">N385*O385</f>
        <v>0</v>
      </c>
      <c r="Q385" s="14"/>
      <c r="R385" s="14" t="n">
        <f aca="false">J385+M385+P385+Q385</f>
        <v>0</v>
      </c>
      <c r="S385" s="16" t="n">
        <v>0.25</v>
      </c>
      <c r="T385" s="14" t="n">
        <f aca="false">R385/(1-S385)</f>
        <v>0</v>
      </c>
      <c r="U385" s="16" t="n">
        <v>0.05</v>
      </c>
      <c r="V385" s="16"/>
      <c r="W385" s="16" t="n">
        <v>0</v>
      </c>
      <c r="X385" s="16" t="n">
        <v>0.1</v>
      </c>
      <c r="Y385" s="16" t="n">
        <f aca="false">SUM(U385:X385)</f>
        <v>0.15</v>
      </c>
      <c r="Z385" s="14" t="n">
        <f aca="false">T385/(1-Y385)</f>
        <v>0</v>
      </c>
      <c r="AA385" s="22"/>
    </row>
    <row r="386" s="17" customFormat="true" ht="15" hidden="false" customHeight="true" outlineLevel="0" collapsed="false">
      <c r="A386" s="35"/>
      <c r="B386" s="21"/>
      <c r="C386" s="12" t="s">
        <v>25</v>
      </c>
      <c r="D386" s="12"/>
      <c r="E386" s="14"/>
      <c r="F386" s="14"/>
      <c r="G386" s="14" t="n">
        <f aca="false">+(E386/100*F386)+E386</f>
        <v>0</v>
      </c>
      <c r="H386" s="14"/>
      <c r="I386" s="14" t="n">
        <f aca="false">+G386-(G386/100*H386)</f>
        <v>0</v>
      </c>
      <c r="J386" s="14" t="n">
        <f aca="false">D386*I386</f>
        <v>0</v>
      </c>
      <c r="K386" s="15"/>
      <c r="L386" s="15"/>
      <c r="M386" s="14" t="n">
        <f aca="false">K386*L386</f>
        <v>0</v>
      </c>
      <c r="N386" s="14"/>
      <c r="O386" s="14"/>
      <c r="P386" s="14" t="n">
        <f aca="false">N386*O386</f>
        <v>0</v>
      </c>
      <c r="Q386" s="14"/>
      <c r="R386" s="14" t="n">
        <f aca="false">J386+M386+P386+Q386</f>
        <v>0</v>
      </c>
      <c r="S386" s="16" t="n">
        <v>0.25</v>
      </c>
      <c r="T386" s="14" t="n">
        <f aca="false">R386/(1-S386)</f>
        <v>0</v>
      </c>
      <c r="U386" s="16" t="n">
        <v>0.05</v>
      </c>
      <c r="V386" s="16"/>
      <c r="W386" s="16" t="n">
        <v>0</v>
      </c>
      <c r="X386" s="16" t="n">
        <v>0.1</v>
      </c>
      <c r="Y386" s="16" t="n">
        <f aca="false">SUM(U386:X386)</f>
        <v>0.15</v>
      </c>
      <c r="Z386" s="14" t="n">
        <f aca="false">T386/(1-Y386)</f>
        <v>0</v>
      </c>
      <c r="AA386" s="22"/>
    </row>
    <row r="387" s="17" customFormat="true" ht="15" hidden="false" customHeight="true" outlineLevel="0" collapsed="false">
      <c r="A387" s="35"/>
      <c r="B387" s="21"/>
      <c r="C387" s="12" t="s">
        <v>25</v>
      </c>
      <c r="D387" s="12"/>
      <c r="E387" s="14"/>
      <c r="F387" s="14"/>
      <c r="G387" s="14" t="n">
        <f aca="false">+(E387/100*F387)+E387</f>
        <v>0</v>
      </c>
      <c r="H387" s="14"/>
      <c r="I387" s="14" t="n">
        <f aca="false">+G387-(G387/100*H387)</f>
        <v>0</v>
      </c>
      <c r="J387" s="14" t="n">
        <f aca="false">D387*I387</f>
        <v>0</v>
      </c>
      <c r="K387" s="15"/>
      <c r="L387" s="15"/>
      <c r="M387" s="14" t="n">
        <f aca="false">K387*L387</f>
        <v>0</v>
      </c>
      <c r="N387" s="14"/>
      <c r="O387" s="14"/>
      <c r="P387" s="14" t="n">
        <f aca="false">N387*O387</f>
        <v>0</v>
      </c>
      <c r="Q387" s="14"/>
      <c r="R387" s="14" t="n">
        <f aca="false">J387+M387+P387+Q387</f>
        <v>0</v>
      </c>
      <c r="S387" s="16" t="n">
        <v>0.25</v>
      </c>
      <c r="T387" s="14" t="n">
        <f aca="false">R387/(1-S387)</f>
        <v>0</v>
      </c>
      <c r="U387" s="16" t="n">
        <v>0.05</v>
      </c>
      <c r="V387" s="16"/>
      <c r="W387" s="16" t="n">
        <v>0</v>
      </c>
      <c r="X387" s="16" t="n">
        <v>0.1</v>
      </c>
      <c r="Y387" s="16" t="n">
        <f aca="false">SUM(U387:X387)</f>
        <v>0.15</v>
      </c>
      <c r="Z387" s="14" t="n">
        <f aca="false">T387/(1-Y387)</f>
        <v>0</v>
      </c>
      <c r="AA387" s="22"/>
    </row>
    <row r="388" s="17" customFormat="true" ht="15" hidden="false" customHeight="true" outlineLevel="0" collapsed="false">
      <c r="A388" s="35"/>
      <c r="B388" s="21"/>
      <c r="C388" s="12" t="s">
        <v>25</v>
      </c>
      <c r="D388" s="12"/>
      <c r="E388" s="14"/>
      <c r="F388" s="14"/>
      <c r="G388" s="14" t="n">
        <f aca="false">+(E388/100*F388)+E388</f>
        <v>0</v>
      </c>
      <c r="H388" s="14"/>
      <c r="I388" s="14" t="n">
        <f aca="false">+G388-(G388/100*H388)</f>
        <v>0</v>
      </c>
      <c r="J388" s="14" t="n">
        <f aca="false">D388*I388</f>
        <v>0</v>
      </c>
      <c r="K388" s="15"/>
      <c r="L388" s="15"/>
      <c r="M388" s="14" t="n">
        <f aca="false">K388*L388</f>
        <v>0</v>
      </c>
      <c r="N388" s="14"/>
      <c r="O388" s="14"/>
      <c r="P388" s="14" t="n">
        <f aca="false">N388*O388</f>
        <v>0</v>
      </c>
      <c r="Q388" s="14"/>
      <c r="R388" s="14" t="n">
        <f aca="false">J388+M388+P388+Q388</f>
        <v>0</v>
      </c>
      <c r="S388" s="16" t="n">
        <v>0.25</v>
      </c>
      <c r="T388" s="14" t="n">
        <f aca="false">R388/(1-S388)</f>
        <v>0</v>
      </c>
      <c r="U388" s="16" t="n">
        <v>0.05</v>
      </c>
      <c r="V388" s="16"/>
      <c r="W388" s="16" t="n">
        <v>0</v>
      </c>
      <c r="X388" s="16" t="n">
        <v>0.1</v>
      </c>
      <c r="Y388" s="16" t="n">
        <f aca="false">SUM(U388:X388)</f>
        <v>0.15</v>
      </c>
      <c r="Z388" s="14" t="n">
        <f aca="false">T388/(1-Y388)</f>
        <v>0</v>
      </c>
      <c r="AA388" s="22"/>
    </row>
    <row r="389" s="17" customFormat="true" ht="15" hidden="false" customHeight="true" outlineLevel="0" collapsed="false">
      <c r="A389" s="35"/>
      <c r="B389" s="21"/>
      <c r="C389" s="12" t="s">
        <v>25</v>
      </c>
      <c r="D389" s="12"/>
      <c r="E389" s="14"/>
      <c r="F389" s="14"/>
      <c r="G389" s="14" t="n">
        <f aca="false">+(E389/100*F389)+E389</f>
        <v>0</v>
      </c>
      <c r="H389" s="14"/>
      <c r="I389" s="14" t="n">
        <f aca="false">+G389-(G389/100*H389)</f>
        <v>0</v>
      </c>
      <c r="J389" s="14" t="n">
        <f aca="false">D389*I389</f>
        <v>0</v>
      </c>
      <c r="K389" s="15"/>
      <c r="L389" s="15"/>
      <c r="M389" s="14" t="n">
        <f aca="false">K389*L389</f>
        <v>0</v>
      </c>
      <c r="N389" s="14"/>
      <c r="O389" s="14"/>
      <c r="P389" s="14" t="n">
        <f aca="false">N389*O389</f>
        <v>0</v>
      </c>
      <c r="Q389" s="14"/>
      <c r="R389" s="14" t="n">
        <f aca="false">J389+M389+P389+Q389</f>
        <v>0</v>
      </c>
      <c r="S389" s="16" t="n">
        <v>0.25</v>
      </c>
      <c r="T389" s="14" t="n">
        <f aca="false">R389/(1-S389)</f>
        <v>0</v>
      </c>
      <c r="U389" s="16" t="n">
        <v>0.05</v>
      </c>
      <c r="V389" s="16"/>
      <c r="W389" s="16" t="n">
        <v>0</v>
      </c>
      <c r="X389" s="16" t="n">
        <v>0.1</v>
      </c>
      <c r="Y389" s="16" t="n">
        <f aca="false">SUM(U389:X389)</f>
        <v>0.15</v>
      </c>
      <c r="Z389" s="14" t="n">
        <f aca="false">T389/(1-Y389)</f>
        <v>0</v>
      </c>
      <c r="AA389" s="22"/>
    </row>
    <row r="390" s="17" customFormat="true" ht="15" hidden="false" customHeight="true" outlineLevel="0" collapsed="false">
      <c r="A390" s="35"/>
      <c r="B390" s="21"/>
      <c r="C390" s="12" t="s">
        <v>25</v>
      </c>
      <c r="D390" s="12"/>
      <c r="E390" s="14"/>
      <c r="F390" s="14"/>
      <c r="G390" s="14" t="n">
        <f aca="false">+(E390/100*F390)+E390</f>
        <v>0</v>
      </c>
      <c r="H390" s="14"/>
      <c r="I390" s="14" t="n">
        <f aca="false">+G390-(G390/100*H390)</f>
        <v>0</v>
      </c>
      <c r="J390" s="14" t="n">
        <f aca="false">D390*I390</f>
        <v>0</v>
      </c>
      <c r="K390" s="15"/>
      <c r="L390" s="15"/>
      <c r="M390" s="14" t="n">
        <f aca="false">K390*L390</f>
        <v>0</v>
      </c>
      <c r="N390" s="14"/>
      <c r="O390" s="14"/>
      <c r="P390" s="14" t="n">
        <f aca="false">N390*O390</f>
        <v>0</v>
      </c>
      <c r="Q390" s="14"/>
      <c r="R390" s="14" t="n">
        <f aca="false">J390+M390+P390+Q390</f>
        <v>0</v>
      </c>
      <c r="S390" s="16" t="n">
        <v>0.25</v>
      </c>
      <c r="T390" s="14" t="n">
        <f aca="false">R390/(1-S390)</f>
        <v>0</v>
      </c>
      <c r="U390" s="16" t="n">
        <v>0.05</v>
      </c>
      <c r="V390" s="16"/>
      <c r="W390" s="16" t="n">
        <v>0</v>
      </c>
      <c r="X390" s="16" t="n">
        <v>0.1</v>
      </c>
      <c r="Y390" s="16" t="n">
        <f aca="false">SUM(U390:X390)</f>
        <v>0.15</v>
      </c>
      <c r="Z390" s="14" t="n">
        <f aca="false">T390/(1-Y390)</f>
        <v>0</v>
      </c>
      <c r="AA390" s="22"/>
    </row>
    <row r="391" s="17" customFormat="true" ht="15" hidden="false" customHeight="true" outlineLevel="0" collapsed="false">
      <c r="A391" s="35"/>
      <c r="B391" s="21"/>
      <c r="C391" s="12" t="s">
        <v>25</v>
      </c>
      <c r="D391" s="12"/>
      <c r="E391" s="14"/>
      <c r="F391" s="14"/>
      <c r="G391" s="14" t="n">
        <f aca="false">+(E391/100*F391)+E391</f>
        <v>0</v>
      </c>
      <c r="H391" s="14"/>
      <c r="I391" s="14" t="n">
        <f aca="false">+G391-(G391/100*H391)</f>
        <v>0</v>
      </c>
      <c r="J391" s="14" t="n">
        <f aca="false">D391*I391</f>
        <v>0</v>
      </c>
      <c r="K391" s="15"/>
      <c r="L391" s="15"/>
      <c r="M391" s="14" t="n">
        <f aca="false">K391*L391</f>
        <v>0</v>
      </c>
      <c r="N391" s="14"/>
      <c r="O391" s="14"/>
      <c r="P391" s="14" t="n">
        <f aca="false">N391*O391</f>
        <v>0</v>
      </c>
      <c r="Q391" s="14"/>
      <c r="R391" s="14" t="n">
        <f aca="false">J391+M391+P391+Q391</f>
        <v>0</v>
      </c>
      <c r="S391" s="16" t="n">
        <v>0.25</v>
      </c>
      <c r="T391" s="14" t="n">
        <f aca="false">R391/(1-S391)</f>
        <v>0</v>
      </c>
      <c r="U391" s="16" t="n">
        <v>0.05</v>
      </c>
      <c r="V391" s="16"/>
      <c r="W391" s="16" t="n">
        <v>0</v>
      </c>
      <c r="X391" s="16" t="n">
        <v>0.1</v>
      </c>
      <c r="Y391" s="16" t="n">
        <f aca="false">SUM(U391:X391)</f>
        <v>0.15</v>
      </c>
      <c r="Z391" s="14" t="n">
        <f aca="false">T391/(1-Y391)</f>
        <v>0</v>
      </c>
      <c r="AA391" s="22"/>
    </row>
    <row r="392" s="17" customFormat="true" ht="15" hidden="false" customHeight="true" outlineLevel="0" collapsed="false">
      <c r="A392" s="35"/>
      <c r="B392" s="21"/>
      <c r="C392" s="12" t="s">
        <v>25</v>
      </c>
      <c r="D392" s="12"/>
      <c r="E392" s="14"/>
      <c r="F392" s="14"/>
      <c r="G392" s="14" t="n">
        <f aca="false">+(E392/100*F392)+E392</f>
        <v>0</v>
      </c>
      <c r="H392" s="14"/>
      <c r="I392" s="14" t="n">
        <f aca="false">+G392-(G392/100*H392)</f>
        <v>0</v>
      </c>
      <c r="J392" s="14" t="n">
        <f aca="false">D392*I392</f>
        <v>0</v>
      </c>
      <c r="K392" s="15"/>
      <c r="L392" s="15"/>
      <c r="M392" s="14" t="n">
        <f aca="false">K392*L392</f>
        <v>0</v>
      </c>
      <c r="N392" s="14"/>
      <c r="O392" s="14"/>
      <c r="P392" s="14" t="n">
        <f aca="false">N392*O392</f>
        <v>0</v>
      </c>
      <c r="Q392" s="14"/>
      <c r="R392" s="14" t="n">
        <f aca="false">J392+M392+P392+Q392</f>
        <v>0</v>
      </c>
      <c r="S392" s="16" t="n">
        <v>0.25</v>
      </c>
      <c r="T392" s="14" t="n">
        <f aca="false">R392/(1-S392)</f>
        <v>0</v>
      </c>
      <c r="U392" s="16" t="n">
        <v>0.05</v>
      </c>
      <c r="V392" s="16"/>
      <c r="W392" s="16" t="n">
        <v>0</v>
      </c>
      <c r="X392" s="16" t="n">
        <v>0.1</v>
      </c>
      <c r="Y392" s="16" t="n">
        <f aca="false">SUM(U392:X392)</f>
        <v>0.15</v>
      </c>
      <c r="Z392" s="14" t="n">
        <f aca="false">T392/(1-Y392)</f>
        <v>0</v>
      </c>
      <c r="AA392" s="22"/>
    </row>
    <row r="393" s="17" customFormat="true" ht="15" hidden="false" customHeight="true" outlineLevel="0" collapsed="false">
      <c r="A393" s="35"/>
      <c r="B393" s="21"/>
      <c r="C393" s="12" t="s">
        <v>25</v>
      </c>
      <c r="D393" s="12"/>
      <c r="E393" s="14"/>
      <c r="F393" s="14"/>
      <c r="G393" s="14" t="n">
        <f aca="false">+(E393/100*F393)+E393</f>
        <v>0</v>
      </c>
      <c r="H393" s="14"/>
      <c r="I393" s="14" t="n">
        <f aca="false">+G393-(G393/100*H393)</f>
        <v>0</v>
      </c>
      <c r="J393" s="14" t="n">
        <f aca="false">D393*I393</f>
        <v>0</v>
      </c>
      <c r="K393" s="15"/>
      <c r="L393" s="15"/>
      <c r="M393" s="14" t="n">
        <f aca="false">K393*L393</f>
        <v>0</v>
      </c>
      <c r="N393" s="14"/>
      <c r="O393" s="14"/>
      <c r="P393" s="14" t="n">
        <f aca="false">N393*O393</f>
        <v>0</v>
      </c>
      <c r="Q393" s="14"/>
      <c r="R393" s="14" t="n">
        <f aca="false">J393+M393+P393+Q393</f>
        <v>0</v>
      </c>
      <c r="S393" s="16" t="n">
        <v>0.25</v>
      </c>
      <c r="T393" s="14" t="n">
        <f aca="false">R393/(1-S393)</f>
        <v>0</v>
      </c>
      <c r="U393" s="16" t="n">
        <v>0.05</v>
      </c>
      <c r="V393" s="16"/>
      <c r="W393" s="16" t="n">
        <v>0</v>
      </c>
      <c r="X393" s="16" t="n">
        <v>0.1</v>
      </c>
      <c r="Y393" s="16" t="n">
        <f aca="false">SUM(U393:X393)</f>
        <v>0.15</v>
      </c>
      <c r="Z393" s="14" t="n">
        <f aca="false">T393/(1-Y393)</f>
        <v>0</v>
      </c>
      <c r="AA393" s="22"/>
    </row>
    <row r="394" s="17" customFormat="true" ht="15" hidden="false" customHeight="true" outlineLevel="0" collapsed="false">
      <c r="A394" s="35"/>
      <c r="B394" s="21"/>
      <c r="C394" s="12" t="s">
        <v>25</v>
      </c>
      <c r="D394" s="12"/>
      <c r="E394" s="14"/>
      <c r="F394" s="14"/>
      <c r="G394" s="14" t="n">
        <f aca="false">+(E394/100*F394)+E394</f>
        <v>0</v>
      </c>
      <c r="H394" s="14"/>
      <c r="I394" s="14" t="n">
        <f aca="false">+G394-(G394/100*H394)</f>
        <v>0</v>
      </c>
      <c r="J394" s="14" t="n">
        <f aca="false">D394*I394</f>
        <v>0</v>
      </c>
      <c r="K394" s="15"/>
      <c r="L394" s="15"/>
      <c r="M394" s="14" t="n">
        <f aca="false">K394*L394</f>
        <v>0</v>
      </c>
      <c r="N394" s="14"/>
      <c r="O394" s="14"/>
      <c r="P394" s="14" t="n">
        <f aca="false">N394*O394</f>
        <v>0</v>
      </c>
      <c r="Q394" s="14"/>
      <c r="R394" s="14" t="n">
        <f aca="false">J394+M394+P394+Q394</f>
        <v>0</v>
      </c>
      <c r="S394" s="16" t="n">
        <v>0.25</v>
      </c>
      <c r="T394" s="14" t="n">
        <f aca="false">R394/(1-S394)</f>
        <v>0</v>
      </c>
      <c r="U394" s="16" t="n">
        <v>0.05</v>
      </c>
      <c r="V394" s="16"/>
      <c r="W394" s="16" t="n">
        <v>0</v>
      </c>
      <c r="X394" s="16" t="n">
        <v>0.1</v>
      </c>
      <c r="Y394" s="16" t="n">
        <f aca="false">SUM(U394:X394)</f>
        <v>0.15</v>
      </c>
      <c r="Z394" s="14" t="n">
        <f aca="false">T394/(1-Y394)</f>
        <v>0</v>
      </c>
      <c r="AA394" s="22"/>
    </row>
    <row r="395" s="17" customFormat="true" ht="15" hidden="false" customHeight="true" outlineLevel="0" collapsed="false">
      <c r="A395" s="35"/>
      <c r="B395" s="21"/>
      <c r="C395" s="12" t="s">
        <v>25</v>
      </c>
      <c r="D395" s="12"/>
      <c r="E395" s="14"/>
      <c r="F395" s="14"/>
      <c r="G395" s="14" t="n">
        <f aca="false">+(E395/100*F395)+E395</f>
        <v>0</v>
      </c>
      <c r="H395" s="14"/>
      <c r="I395" s="14" t="n">
        <f aca="false">+G395-(G395/100*H395)</f>
        <v>0</v>
      </c>
      <c r="J395" s="14" t="n">
        <f aca="false">D395*I395</f>
        <v>0</v>
      </c>
      <c r="K395" s="15"/>
      <c r="L395" s="15"/>
      <c r="M395" s="14" t="n">
        <f aca="false">K395*L395</f>
        <v>0</v>
      </c>
      <c r="N395" s="14"/>
      <c r="O395" s="14"/>
      <c r="P395" s="14" t="n">
        <f aca="false">N395*O395</f>
        <v>0</v>
      </c>
      <c r="Q395" s="14"/>
      <c r="R395" s="14" t="n">
        <f aca="false">J395+M395+P395+Q395</f>
        <v>0</v>
      </c>
      <c r="S395" s="16" t="n">
        <v>0.25</v>
      </c>
      <c r="T395" s="14" t="n">
        <f aca="false">R395/(1-S395)</f>
        <v>0</v>
      </c>
      <c r="U395" s="16" t="n">
        <v>0.05</v>
      </c>
      <c r="V395" s="16"/>
      <c r="W395" s="16" t="n">
        <v>0</v>
      </c>
      <c r="X395" s="16" t="n">
        <v>0.1</v>
      </c>
      <c r="Y395" s="16" t="n">
        <f aca="false">SUM(U395:X395)</f>
        <v>0.15</v>
      </c>
      <c r="Z395" s="14" t="n">
        <f aca="false">T395/(1-Y395)</f>
        <v>0</v>
      </c>
      <c r="AA395" s="22"/>
    </row>
    <row r="396" s="17" customFormat="true" ht="15" hidden="false" customHeight="true" outlineLevel="0" collapsed="false">
      <c r="A396" s="35"/>
      <c r="B396" s="21"/>
      <c r="C396" s="12" t="s">
        <v>25</v>
      </c>
      <c r="D396" s="12"/>
      <c r="E396" s="14"/>
      <c r="F396" s="14"/>
      <c r="G396" s="14" t="n">
        <f aca="false">+(E396/100*F396)+E396</f>
        <v>0</v>
      </c>
      <c r="H396" s="14"/>
      <c r="I396" s="14" t="n">
        <f aca="false">+G396-(G396/100*H396)</f>
        <v>0</v>
      </c>
      <c r="J396" s="14" t="n">
        <f aca="false">D396*I396</f>
        <v>0</v>
      </c>
      <c r="K396" s="15"/>
      <c r="L396" s="15"/>
      <c r="M396" s="14" t="n">
        <f aca="false">K396*L396</f>
        <v>0</v>
      </c>
      <c r="N396" s="14"/>
      <c r="O396" s="14"/>
      <c r="P396" s="14" t="n">
        <f aca="false">N396*O396</f>
        <v>0</v>
      </c>
      <c r="Q396" s="14"/>
      <c r="R396" s="14" t="n">
        <f aca="false">J396+M396+P396+Q396</f>
        <v>0</v>
      </c>
      <c r="S396" s="16" t="n">
        <v>0.25</v>
      </c>
      <c r="T396" s="14" t="n">
        <f aca="false">R396/(1-S396)</f>
        <v>0</v>
      </c>
      <c r="U396" s="16" t="n">
        <v>0.05</v>
      </c>
      <c r="V396" s="16"/>
      <c r="W396" s="16" t="n">
        <v>0</v>
      </c>
      <c r="X396" s="16" t="n">
        <v>0.1</v>
      </c>
      <c r="Y396" s="16" t="n">
        <f aca="false">SUM(U396:X396)</f>
        <v>0.15</v>
      </c>
      <c r="Z396" s="14" t="n">
        <f aca="false">T396/(1-Y396)</f>
        <v>0</v>
      </c>
      <c r="AA396" s="22"/>
    </row>
    <row r="397" s="17" customFormat="true" ht="15" hidden="false" customHeight="true" outlineLevel="0" collapsed="false">
      <c r="A397" s="35"/>
      <c r="B397" s="21"/>
      <c r="C397" s="12" t="s">
        <v>25</v>
      </c>
      <c r="D397" s="12"/>
      <c r="E397" s="14"/>
      <c r="F397" s="14"/>
      <c r="G397" s="14" t="n">
        <f aca="false">+(E397/100*F397)+E397</f>
        <v>0</v>
      </c>
      <c r="H397" s="14"/>
      <c r="I397" s="14" t="n">
        <f aca="false">+G397-(G397/100*H397)</f>
        <v>0</v>
      </c>
      <c r="J397" s="14" t="n">
        <f aca="false">D397*I397</f>
        <v>0</v>
      </c>
      <c r="K397" s="15"/>
      <c r="L397" s="15"/>
      <c r="M397" s="14" t="n">
        <f aca="false">K397*L397</f>
        <v>0</v>
      </c>
      <c r="N397" s="14"/>
      <c r="O397" s="14"/>
      <c r="P397" s="14" t="n">
        <f aca="false">N397*O397</f>
        <v>0</v>
      </c>
      <c r="Q397" s="14"/>
      <c r="R397" s="14" t="n">
        <f aca="false">J397+M397+P397+Q397</f>
        <v>0</v>
      </c>
      <c r="S397" s="16" t="n">
        <v>0.25</v>
      </c>
      <c r="T397" s="14" t="n">
        <f aca="false">R397/(1-S397)</f>
        <v>0</v>
      </c>
      <c r="U397" s="16" t="n">
        <v>0.05</v>
      </c>
      <c r="V397" s="16"/>
      <c r="W397" s="16" t="n">
        <v>0</v>
      </c>
      <c r="X397" s="16" t="n">
        <v>0.1</v>
      </c>
      <c r="Y397" s="16" t="n">
        <f aca="false">SUM(U397:X397)</f>
        <v>0.15</v>
      </c>
      <c r="Z397" s="14" t="n">
        <f aca="false">T397/(1-Y397)</f>
        <v>0</v>
      </c>
      <c r="AA397" s="22"/>
    </row>
    <row r="398" s="17" customFormat="true" ht="15" hidden="false" customHeight="true" outlineLevel="0" collapsed="false">
      <c r="A398" s="35"/>
      <c r="B398" s="21"/>
      <c r="C398" s="12" t="s">
        <v>25</v>
      </c>
      <c r="D398" s="12"/>
      <c r="E398" s="14"/>
      <c r="F398" s="14"/>
      <c r="G398" s="14" t="n">
        <f aca="false">+(E398/100*F398)+E398</f>
        <v>0</v>
      </c>
      <c r="H398" s="14"/>
      <c r="I398" s="14" t="n">
        <f aca="false">+G398-(G398/100*H398)</f>
        <v>0</v>
      </c>
      <c r="J398" s="14" t="n">
        <f aca="false">D398*I398</f>
        <v>0</v>
      </c>
      <c r="K398" s="15"/>
      <c r="L398" s="15"/>
      <c r="M398" s="14" t="n">
        <f aca="false">K398*L398</f>
        <v>0</v>
      </c>
      <c r="N398" s="14"/>
      <c r="O398" s="14"/>
      <c r="P398" s="14" t="n">
        <f aca="false">N398*O398</f>
        <v>0</v>
      </c>
      <c r="Q398" s="14"/>
      <c r="R398" s="14" t="n">
        <f aca="false">J398+M398+P398+Q398</f>
        <v>0</v>
      </c>
      <c r="S398" s="16" t="n">
        <v>0.25</v>
      </c>
      <c r="T398" s="14" t="n">
        <f aca="false">R398/(1-S398)</f>
        <v>0</v>
      </c>
      <c r="U398" s="16" t="n">
        <v>0.05</v>
      </c>
      <c r="V398" s="16"/>
      <c r="W398" s="16" t="n">
        <v>0</v>
      </c>
      <c r="X398" s="16" t="n">
        <v>0.1</v>
      </c>
      <c r="Y398" s="16" t="n">
        <f aca="false">SUM(U398:X398)</f>
        <v>0.15</v>
      </c>
      <c r="Z398" s="14" t="n">
        <f aca="false">T398/(1-Y398)</f>
        <v>0</v>
      </c>
      <c r="AA398" s="22"/>
    </row>
    <row r="399" s="17" customFormat="true" ht="15" hidden="false" customHeight="true" outlineLevel="0" collapsed="false">
      <c r="A399" s="35"/>
      <c r="B399" s="21"/>
      <c r="C399" s="12" t="s">
        <v>25</v>
      </c>
      <c r="D399" s="12"/>
      <c r="E399" s="14"/>
      <c r="F399" s="14"/>
      <c r="G399" s="14" t="n">
        <f aca="false">+(E399/100*F399)+E399</f>
        <v>0</v>
      </c>
      <c r="H399" s="14"/>
      <c r="I399" s="14" t="n">
        <f aca="false">+G399-(G399/100*H399)</f>
        <v>0</v>
      </c>
      <c r="J399" s="14" t="n">
        <f aca="false">D399*I399</f>
        <v>0</v>
      </c>
      <c r="K399" s="15"/>
      <c r="L399" s="15"/>
      <c r="M399" s="14" t="n">
        <f aca="false">K399*L399</f>
        <v>0</v>
      </c>
      <c r="N399" s="14"/>
      <c r="O399" s="14"/>
      <c r="P399" s="14" t="n">
        <f aca="false">N399*O399</f>
        <v>0</v>
      </c>
      <c r="Q399" s="14"/>
      <c r="R399" s="14" t="n">
        <f aca="false">J399+M399+P399+Q399</f>
        <v>0</v>
      </c>
      <c r="S399" s="16" t="n">
        <v>0.25</v>
      </c>
      <c r="T399" s="14" t="n">
        <f aca="false">R399/(1-S399)</f>
        <v>0</v>
      </c>
      <c r="U399" s="16" t="n">
        <v>0.05</v>
      </c>
      <c r="V399" s="16"/>
      <c r="W399" s="16" t="n">
        <v>0</v>
      </c>
      <c r="X399" s="16" t="n">
        <v>0.1</v>
      </c>
      <c r="Y399" s="16" t="n">
        <f aca="false">SUM(U399:X399)</f>
        <v>0.15</v>
      </c>
      <c r="Z399" s="14" t="n">
        <f aca="false">T399/(1-Y399)</f>
        <v>0</v>
      </c>
      <c r="AA399" s="22"/>
    </row>
    <row r="400" s="17" customFormat="true" ht="15" hidden="false" customHeight="true" outlineLevel="0" collapsed="false">
      <c r="A400" s="35"/>
      <c r="B400" s="21"/>
      <c r="C400" s="12" t="s">
        <v>25</v>
      </c>
      <c r="D400" s="12"/>
      <c r="E400" s="14"/>
      <c r="F400" s="14"/>
      <c r="G400" s="14" t="n">
        <f aca="false">+(E400/100*F400)+E400</f>
        <v>0</v>
      </c>
      <c r="H400" s="14"/>
      <c r="I400" s="14" t="n">
        <f aca="false">+G400-(G400/100*H400)</f>
        <v>0</v>
      </c>
      <c r="J400" s="14" t="n">
        <f aca="false">D400*I400</f>
        <v>0</v>
      </c>
      <c r="K400" s="15"/>
      <c r="L400" s="15"/>
      <c r="M400" s="14" t="n">
        <f aca="false">K400*L400</f>
        <v>0</v>
      </c>
      <c r="N400" s="14"/>
      <c r="O400" s="14"/>
      <c r="P400" s="14" t="n">
        <f aca="false">N400*O400</f>
        <v>0</v>
      </c>
      <c r="Q400" s="14"/>
      <c r="R400" s="14" t="n">
        <f aca="false">J400+M400+P400+Q400</f>
        <v>0</v>
      </c>
      <c r="S400" s="16" t="n">
        <v>0.25</v>
      </c>
      <c r="T400" s="14" t="n">
        <f aca="false">R400/(1-S400)</f>
        <v>0</v>
      </c>
      <c r="U400" s="16" t="n">
        <v>0.05</v>
      </c>
      <c r="V400" s="16"/>
      <c r="W400" s="16" t="n">
        <v>0</v>
      </c>
      <c r="X400" s="16" t="n">
        <v>0.1</v>
      </c>
      <c r="Y400" s="16" t="n">
        <f aca="false">SUM(U400:X400)</f>
        <v>0.15</v>
      </c>
      <c r="Z400" s="14" t="n">
        <f aca="false">T400/(1-Y400)</f>
        <v>0</v>
      </c>
      <c r="AA400" s="22"/>
    </row>
    <row r="401" s="17" customFormat="true" ht="15" hidden="false" customHeight="true" outlineLevel="0" collapsed="false">
      <c r="A401" s="35"/>
      <c r="B401" s="21"/>
      <c r="C401" s="12" t="s">
        <v>25</v>
      </c>
      <c r="D401" s="12"/>
      <c r="E401" s="14"/>
      <c r="F401" s="14"/>
      <c r="G401" s="14" t="n">
        <f aca="false">+(E401/100*F401)+E401</f>
        <v>0</v>
      </c>
      <c r="H401" s="14"/>
      <c r="I401" s="14" t="n">
        <f aca="false">+G401-(G401/100*H401)</f>
        <v>0</v>
      </c>
      <c r="J401" s="14" t="n">
        <f aca="false">D401*I401</f>
        <v>0</v>
      </c>
      <c r="K401" s="15"/>
      <c r="L401" s="15"/>
      <c r="M401" s="14" t="n">
        <f aca="false">K401*L401</f>
        <v>0</v>
      </c>
      <c r="N401" s="14"/>
      <c r="O401" s="14"/>
      <c r="P401" s="14" t="n">
        <f aca="false">N401*O401</f>
        <v>0</v>
      </c>
      <c r="Q401" s="14"/>
      <c r="R401" s="14" t="n">
        <f aca="false">J401+M401+P401+Q401</f>
        <v>0</v>
      </c>
      <c r="S401" s="16" t="n">
        <v>0.25</v>
      </c>
      <c r="T401" s="14" t="n">
        <f aca="false">R401/(1-S401)</f>
        <v>0</v>
      </c>
      <c r="U401" s="16" t="n">
        <v>0.05</v>
      </c>
      <c r="V401" s="16"/>
      <c r="W401" s="16" t="n">
        <v>0</v>
      </c>
      <c r="X401" s="16" t="n">
        <v>0.1</v>
      </c>
      <c r="Y401" s="16" t="n">
        <f aca="false">SUM(U401:X401)</f>
        <v>0.15</v>
      </c>
      <c r="Z401" s="14" t="n">
        <f aca="false">T401/(1-Y401)</f>
        <v>0</v>
      </c>
      <c r="AA401" s="22"/>
    </row>
    <row r="402" s="17" customFormat="true" ht="15" hidden="false" customHeight="true" outlineLevel="0" collapsed="false">
      <c r="A402" s="35"/>
      <c r="B402" s="21"/>
      <c r="C402" s="12" t="s">
        <v>25</v>
      </c>
      <c r="D402" s="12"/>
      <c r="E402" s="14"/>
      <c r="F402" s="14"/>
      <c r="G402" s="14" t="n">
        <f aca="false">+(E402/100*F402)+E402</f>
        <v>0</v>
      </c>
      <c r="H402" s="14"/>
      <c r="I402" s="14" t="n">
        <f aca="false">+G402-(G402/100*H402)</f>
        <v>0</v>
      </c>
      <c r="J402" s="14" t="n">
        <f aca="false">D402*I402</f>
        <v>0</v>
      </c>
      <c r="K402" s="15"/>
      <c r="L402" s="15"/>
      <c r="M402" s="14" t="n">
        <f aca="false">K402*L402</f>
        <v>0</v>
      </c>
      <c r="N402" s="14"/>
      <c r="O402" s="14"/>
      <c r="P402" s="14" t="n">
        <f aca="false">N402*O402</f>
        <v>0</v>
      </c>
      <c r="Q402" s="14"/>
      <c r="R402" s="14" t="n">
        <f aca="false">J402+M402+P402+Q402</f>
        <v>0</v>
      </c>
      <c r="S402" s="16" t="n">
        <v>0.25</v>
      </c>
      <c r="T402" s="14" t="n">
        <f aca="false">R402/(1-S402)</f>
        <v>0</v>
      </c>
      <c r="U402" s="16" t="n">
        <v>0.05</v>
      </c>
      <c r="V402" s="16"/>
      <c r="W402" s="16" t="n">
        <v>0</v>
      </c>
      <c r="X402" s="16" t="n">
        <v>0.1</v>
      </c>
      <c r="Y402" s="16" t="n">
        <f aca="false">SUM(U402:X402)</f>
        <v>0.15</v>
      </c>
      <c r="Z402" s="14" t="n">
        <f aca="false">T402/(1-Y402)</f>
        <v>0</v>
      </c>
      <c r="AA402" s="22" t="n">
        <f aca="false">SUM(Z381:Z400)</f>
        <v>0</v>
      </c>
    </row>
    <row r="403" s="17" customFormat="true" ht="15" hidden="false" customHeight="true" outlineLevel="0" collapsed="false">
      <c r="A403" s="35"/>
      <c r="B403" s="8"/>
      <c r="C403" s="12" t="s">
        <v>25</v>
      </c>
      <c r="D403" s="12"/>
      <c r="E403" s="14"/>
      <c r="F403" s="14"/>
      <c r="G403" s="14" t="n">
        <f aca="false">+(E403/100*F403)+E403</f>
        <v>0</v>
      </c>
      <c r="H403" s="14"/>
      <c r="I403" s="14" t="n">
        <f aca="false">+G403-(G403/100*H403)</f>
        <v>0</v>
      </c>
      <c r="J403" s="14" t="n">
        <f aca="false">D403*I403</f>
        <v>0</v>
      </c>
      <c r="K403" s="15"/>
      <c r="L403" s="15"/>
      <c r="M403" s="14" t="n">
        <f aca="false">K403*L403</f>
        <v>0</v>
      </c>
      <c r="N403" s="14"/>
      <c r="O403" s="14"/>
      <c r="P403" s="14" t="n">
        <f aca="false">N403*O403</f>
        <v>0</v>
      </c>
      <c r="Q403" s="14"/>
      <c r="R403" s="14" t="n">
        <f aca="false">J403+M403+P403+Q403</f>
        <v>0</v>
      </c>
      <c r="S403" s="16" t="n">
        <v>0.25</v>
      </c>
      <c r="T403" s="14" t="n">
        <f aca="false">R403/(1-S403)</f>
        <v>0</v>
      </c>
      <c r="U403" s="16" t="n">
        <v>0.05</v>
      </c>
      <c r="V403" s="16"/>
      <c r="W403" s="16" t="n">
        <v>0</v>
      </c>
      <c r="X403" s="16" t="n">
        <v>0.1</v>
      </c>
      <c r="Y403" s="16" t="n">
        <f aca="false">SUM(U403:X403)</f>
        <v>0.15</v>
      </c>
      <c r="Z403" s="14" t="n">
        <f aca="false">T403/(1-Y403)</f>
        <v>0</v>
      </c>
      <c r="AA403" s="22"/>
    </row>
    <row r="404" s="17" customFormat="true" ht="15" hidden="false" customHeight="true" outlineLevel="0" collapsed="false">
      <c r="A404" s="35"/>
      <c r="B404" s="21"/>
      <c r="C404" s="12" t="s">
        <v>25</v>
      </c>
      <c r="D404" s="12"/>
      <c r="E404" s="14"/>
      <c r="F404" s="14"/>
      <c r="G404" s="14" t="n">
        <f aca="false">+(E404/100*F404)+E404</f>
        <v>0</v>
      </c>
      <c r="H404" s="14"/>
      <c r="I404" s="14" t="n">
        <f aca="false">+G404-(G404/100*H404)</f>
        <v>0</v>
      </c>
      <c r="J404" s="14" t="n">
        <f aca="false">D404*I404</f>
        <v>0</v>
      </c>
      <c r="K404" s="15"/>
      <c r="L404" s="15"/>
      <c r="M404" s="14" t="n">
        <f aca="false">K404*L404</f>
        <v>0</v>
      </c>
      <c r="N404" s="14"/>
      <c r="O404" s="14"/>
      <c r="P404" s="14" t="n">
        <f aca="false">N404*O404</f>
        <v>0</v>
      </c>
      <c r="Q404" s="14"/>
      <c r="R404" s="14" t="n">
        <f aca="false">J404+M404+P404+Q404</f>
        <v>0</v>
      </c>
      <c r="S404" s="16" t="n">
        <v>0.25</v>
      </c>
      <c r="T404" s="14" t="n">
        <f aca="false">R404/(1-S404)</f>
        <v>0</v>
      </c>
      <c r="U404" s="16" t="n">
        <v>0.05</v>
      </c>
      <c r="V404" s="16"/>
      <c r="W404" s="16" t="n">
        <v>0</v>
      </c>
      <c r="X404" s="16" t="n">
        <v>0.1</v>
      </c>
      <c r="Y404" s="16" t="n">
        <f aca="false">SUM(U404:X404)</f>
        <v>0.15</v>
      </c>
      <c r="Z404" s="14" t="n">
        <f aca="false">T404/(1-Y404)</f>
        <v>0</v>
      </c>
      <c r="AA404" s="22"/>
    </row>
    <row r="405" s="17" customFormat="true" ht="15" hidden="false" customHeight="true" outlineLevel="0" collapsed="false">
      <c r="A405" s="35"/>
      <c r="B405" s="21"/>
      <c r="C405" s="12" t="s">
        <v>25</v>
      </c>
      <c r="D405" s="12"/>
      <c r="E405" s="14"/>
      <c r="F405" s="14"/>
      <c r="G405" s="14" t="n">
        <f aca="false">+(E405/100*F405)+E405</f>
        <v>0</v>
      </c>
      <c r="H405" s="14"/>
      <c r="I405" s="14" t="n">
        <f aca="false">+G405-(G405/100*H405)</f>
        <v>0</v>
      </c>
      <c r="J405" s="14" t="n">
        <f aca="false">D405*I405</f>
        <v>0</v>
      </c>
      <c r="K405" s="15"/>
      <c r="L405" s="15"/>
      <c r="M405" s="14" t="n">
        <f aca="false">K405*L405</f>
        <v>0</v>
      </c>
      <c r="N405" s="14"/>
      <c r="O405" s="14"/>
      <c r="P405" s="14" t="n">
        <f aca="false">N405*O405</f>
        <v>0</v>
      </c>
      <c r="Q405" s="14"/>
      <c r="R405" s="14" t="n">
        <f aca="false">J405+M405+P405+Q405</f>
        <v>0</v>
      </c>
      <c r="S405" s="16" t="n">
        <v>0.25</v>
      </c>
      <c r="T405" s="14" t="n">
        <f aca="false">R405/(1-S405)</f>
        <v>0</v>
      </c>
      <c r="U405" s="16" t="n">
        <v>0.05</v>
      </c>
      <c r="V405" s="16"/>
      <c r="W405" s="16" t="n">
        <v>0</v>
      </c>
      <c r="X405" s="16" t="n">
        <v>0.1</v>
      </c>
      <c r="Y405" s="16" t="n">
        <f aca="false">SUM(U405:X405)</f>
        <v>0.15</v>
      </c>
      <c r="Z405" s="14" t="n">
        <f aca="false">T405/(1-Y405)</f>
        <v>0</v>
      </c>
      <c r="AA405" s="22"/>
    </row>
    <row r="406" s="17" customFormat="true" ht="15" hidden="false" customHeight="true" outlineLevel="0" collapsed="false">
      <c r="A406" s="35"/>
      <c r="B406" s="21"/>
      <c r="C406" s="12" t="s">
        <v>25</v>
      </c>
      <c r="D406" s="12"/>
      <c r="E406" s="14"/>
      <c r="F406" s="14"/>
      <c r="G406" s="14" t="n">
        <f aca="false">+(E406/100*F406)+E406</f>
        <v>0</v>
      </c>
      <c r="H406" s="14"/>
      <c r="I406" s="14" t="n">
        <f aca="false">+G406-(G406/100*H406)</f>
        <v>0</v>
      </c>
      <c r="J406" s="14" t="n">
        <f aca="false">D406*I406</f>
        <v>0</v>
      </c>
      <c r="K406" s="15"/>
      <c r="L406" s="15"/>
      <c r="M406" s="14" t="n">
        <f aca="false">K406*L406</f>
        <v>0</v>
      </c>
      <c r="N406" s="14"/>
      <c r="O406" s="14"/>
      <c r="P406" s="14" t="n">
        <f aca="false">N406*O406</f>
        <v>0</v>
      </c>
      <c r="Q406" s="14"/>
      <c r="R406" s="14" t="n">
        <f aca="false">J406+M406+P406+Q406</f>
        <v>0</v>
      </c>
      <c r="S406" s="16" t="n">
        <v>0.25</v>
      </c>
      <c r="T406" s="14" t="n">
        <f aca="false">R406/(1-S406)</f>
        <v>0</v>
      </c>
      <c r="U406" s="16" t="n">
        <v>0.05</v>
      </c>
      <c r="V406" s="16"/>
      <c r="W406" s="16" t="n">
        <v>0</v>
      </c>
      <c r="X406" s="16" t="n">
        <v>0.1</v>
      </c>
      <c r="Y406" s="16" t="n">
        <f aca="false">SUM(U406:X406)</f>
        <v>0.15</v>
      </c>
      <c r="Z406" s="14" t="n">
        <f aca="false">T406/(1-Y406)</f>
        <v>0</v>
      </c>
      <c r="AA406" s="22"/>
    </row>
    <row r="407" s="17" customFormat="true" ht="15" hidden="false" customHeight="true" outlineLevel="0" collapsed="false">
      <c r="A407" s="35"/>
      <c r="B407" s="21"/>
      <c r="C407" s="12" t="s">
        <v>25</v>
      </c>
      <c r="D407" s="12"/>
      <c r="E407" s="14"/>
      <c r="F407" s="14"/>
      <c r="G407" s="14" t="n">
        <f aca="false">+(E407/100*F407)+E407</f>
        <v>0</v>
      </c>
      <c r="H407" s="14"/>
      <c r="I407" s="14" t="n">
        <f aca="false">+G407-(G407/100*H407)</f>
        <v>0</v>
      </c>
      <c r="J407" s="14" t="n">
        <f aca="false">D407*I407</f>
        <v>0</v>
      </c>
      <c r="K407" s="15"/>
      <c r="L407" s="15"/>
      <c r="M407" s="14" t="n">
        <f aca="false">K407*L407</f>
        <v>0</v>
      </c>
      <c r="N407" s="14"/>
      <c r="O407" s="14"/>
      <c r="P407" s="14" t="n">
        <f aca="false">N407*O407</f>
        <v>0</v>
      </c>
      <c r="Q407" s="14"/>
      <c r="R407" s="14" t="n">
        <f aca="false">J407+M407+P407+Q407</f>
        <v>0</v>
      </c>
      <c r="S407" s="16" t="n">
        <v>0.25</v>
      </c>
      <c r="T407" s="14" t="n">
        <f aca="false">R407/(1-S407)</f>
        <v>0</v>
      </c>
      <c r="U407" s="16" t="n">
        <v>0.05</v>
      </c>
      <c r="V407" s="16"/>
      <c r="W407" s="16" t="n">
        <v>0</v>
      </c>
      <c r="X407" s="16" t="n">
        <v>0.1</v>
      </c>
      <c r="Y407" s="16" t="n">
        <f aca="false">SUM(U407:X407)</f>
        <v>0.15</v>
      </c>
      <c r="Z407" s="14" t="n">
        <f aca="false">T407/(1-Y407)</f>
        <v>0</v>
      </c>
      <c r="AA407" s="22"/>
    </row>
    <row r="408" s="17" customFormat="true" ht="15" hidden="false" customHeight="true" outlineLevel="0" collapsed="false">
      <c r="A408" s="35"/>
      <c r="B408" s="21"/>
      <c r="C408" s="12" t="s">
        <v>25</v>
      </c>
      <c r="D408" s="12"/>
      <c r="E408" s="14"/>
      <c r="F408" s="14"/>
      <c r="G408" s="14" t="n">
        <f aca="false">+(E408/100*F408)+E408</f>
        <v>0</v>
      </c>
      <c r="H408" s="14"/>
      <c r="I408" s="14" t="n">
        <f aca="false">+G408-(G408/100*H408)</f>
        <v>0</v>
      </c>
      <c r="J408" s="14" t="n">
        <f aca="false">D408*I408</f>
        <v>0</v>
      </c>
      <c r="K408" s="15"/>
      <c r="L408" s="15"/>
      <c r="M408" s="14" t="n">
        <f aca="false">K408*L408</f>
        <v>0</v>
      </c>
      <c r="N408" s="14"/>
      <c r="O408" s="14"/>
      <c r="P408" s="14" t="n">
        <f aca="false">N408*O408</f>
        <v>0</v>
      </c>
      <c r="Q408" s="14"/>
      <c r="R408" s="14" t="n">
        <f aca="false">J408+M408+P408+Q408</f>
        <v>0</v>
      </c>
      <c r="S408" s="16" t="n">
        <v>0.25</v>
      </c>
      <c r="T408" s="14" t="n">
        <f aca="false">R408/(1-S408)</f>
        <v>0</v>
      </c>
      <c r="U408" s="16" t="n">
        <v>0.05</v>
      </c>
      <c r="V408" s="16"/>
      <c r="W408" s="16" t="n">
        <v>0</v>
      </c>
      <c r="X408" s="16" t="n">
        <v>0.1</v>
      </c>
      <c r="Y408" s="16" t="n">
        <f aca="false">SUM(U408:X408)</f>
        <v>0.15</v>
      </c>
      <c r="Z408" s="14" t="n">
        <f aca="false">T408/(1-Y408)</f>
        <v>0</v>
      </c>
      <c r="AA408" s="22"/>
    </row>
    <row r="409" s="17" customFormat="true" ht="15" hidden="false" customHeight="true" outlineLevel="0" collapsed="false">
      <c r="A409" s="35"/>
      <c r="B409" s="21"/>
      <c r="C409" s="12" t="s">
        <v>25</v>
      </c>
      <c r="D409" s="12"/>
      <c r="E409" s="14"/>
      <c r="F409" s="14"/>
      <c r="G409" s="14" t="n">
        <f aca="false">+(E409/100*F409)+E409</f>
        <v>0</v>
      </c>
      <c r="H409" s="14"/>
      <c r="I409" s="14" t="n">
        <f aca="false">+G409-(G409/100*H409)</f>
        <v>0</v>
      </c>
      <c r="J409" s="14" t="n">
        <f aca="false">D409*I409</f>
        <v>0</v>
      </c>
      <c r="K409" s="15"/>
      <c r="L409" s="15"/>
      <c r="M409" s="14" t="n">
        <f aca="false">K409*L409</f>
        <v>0</v>
      </c>
      <c r="N409" s="14"/>
      <c r="O409" s="14"/>
      <c r="P409" s="14" t="n">
        <f aca="false">N409*O409</f>
        <v>0</v>
      </c>
      <c r="Q409" s="14"/>
      <c r="R409" s="14" t="n">
        <f aca="false">J409+M409+P409+Q409</f>
        <v>0</v>
      </c>
      <c r="S409" s="16" t="n">
        <v>0.25</v>
      </c>
      <c r="T409" s="14" t="n">
        <f aca="false">R409/(1-S409)</f>
        <v>0</v>
      </c>
      <c r="U409" s="16" t="n">
        <v>0.05</v>
      </c>
      <c r="V409" s="16"/>
      <c r="W409" s="16" t="n">
        <v>0</v>
      </c>
      <c r="X409" s="16" t="n">
        <v>0.1</v>
      </c>
      <c r="Y409" s="16" t="n">
        <f aca="false">SUM(U409:X409)</f>
        <v>0.15</v>
      </c>
      <c r="Z409" s="14" t="n">
        <f aca="false">T409/(1-Y409)</f>
        <v>0</v>
      </c>
      <c r="AA409" s="22"/>
    </row>
    <row r="410" s="17" customFormat="true" ht="15" hidden="false" customHeight="true" outlineLevel="0" collapsed="false">
      <c r="A410" s="35"/>
      <c r="B410" s="21"/>
      <c r="C410" s="12" t="s">
        <v>25</v>
      </c>
      <c r="D410" s="12"/>
      <c r="E410" s="14"/>
      <c r="F410" s="14"/>
      <c r="G410" s="14" t="n">
        <f aca="false">+(E410/100*F410)+E410</f>
        <v>0</v>
      </c>
      <c r="H410" s="14"/>
      <c r="I410" s="14" t="n">
        <f aca="false">+G410-(G410/100*H410)</f>
        <v>0</v>
      </c>
      <c r="J410" s="14" t="n">
        <f aca="false">D410*I410</f>
        <v>0</v>
      </c>
      <c r="K410" s="15"/>
      <c r="L410" s="15"/>
      <c r="M410" s="14" t="n">
        <f aca="false">K410*L410</f>
        <v>0</v>
      </c>
      <c r="N410" s="14"/>
      <c r="O410" s="14"/>
      <c r="P410" s="14" t="n">
        <f aca="false">N410*O410</f>
        <v>0</v>
      </c>
      <c r="Q410" s="14"/>
      <c r="R410" s="14" t="n">
        <f aca="false">J410+M410+P410+Q410</f>
        <v>0</v>
      </c>
      <c r="S410" s="16" t="n">
        <v>0.25</v>
      </c>
      <c r="T410" s="14" t="n">
        <f aca="false">R410/(1-S410)</f>
        <v>0</v>
      </c>
      <c r="U410" s="16" t="n">
        <v>0.05</v>
      </c>
      <c r="V410" s="16"/>
      <c r="W410" s="16" t="n">
        <v>0</v>
      </c>
      <c r="X410" s="16" t="n">
        <v>0.1</v>
      </c>
      <c r="Y410" s="16" t="n">
        <f aca="false">SUM(U410:X410)</f>
        <v>0.15</v>
      </c>
      <c r="Z410" s="14" t="n">
        <f aca="false">T410/(1-Y410)</f>
        <v>0</v>
      </c>
      <c r="AA410" s="22"/>
    </row>
    <row r="411" s="17" customFormat="true" ht="15" hidden="false" customHeight="true" outlineLevel="0" collapsed="false">
      <c r="A411" s="35"/>
      <c r="B411" s="21"/>
      <c r="C411" s="12" t="s">
        <v>25</v>
      </c>
      <c r="D411" s="12"/>
      <c r="E411" s="14"/>
      <c r="F411" s="14"/>
      <c r="G411" s="14" t="n">
        <f aca="false">+(E411/100*F411)+E411</f>
        <v>0</v>
      </c>
      <c r="H411" s="14"/>
      <c r="I411" s="14" t="n">
        <f aca="false">+G411-(G411/100*H411)</f>
        <v>0</v>
      </c>
      <c r="J411" s="14" t="n">
        <f aca="false">D411*I411</f>
        <v>0</v>
      </c>
      <c r="K411" s="15"/>
      <c r="L411" s="15"/>
      <c r="M411" s="14" t="n">
        <f aca="false">K411*L411</f>
        <v>0</v>
      </c>
      <c r="N411" s="14"/>
      <c r="O411" s="14"/>
      <c r="P411" s="14" t="n">
        <f aca="false">N411*O411</f>
        <v>0</v>
      </c>
      <c r="Q411" s="14"/>
      <c r="R411" s="14" t="n">
        <f aca="false">J411+M411+P411+Q411</f>
        <v>0</v>
      </c>
      <c r="S411" s="16" t="n">
        <v>0.25</v>
      </c>
      <c r="T411" s="14" t="n">
        <f aca="false">R411/(1-S411)</f>
        <v>0</v>
      </c>
      <c r="U411" s="16" t="n">
        <v>0.05</v>
      </c>
      <c r="V411" s="16"/>
      <c r="W411" s="16" t="n">
        <v>0</v>
      </c>
      <c r="X411" s="16" t="n">
        <v>0.1</v>
      </c>
      <c r="Y411" s="16" t="n">
        <f aca="false">SUM(U411:X411)</f>
        <v>0.15</v>
      </c>
      <c r="Z411" s="14" t="n">
        <f aca="false">T411/(1-Y411)</f>
        <v>0</v>
      </c>
      <c r="AA411" s="22"/>
    </row>
    <row r="412" s="17" customFormat="true" ht="15" hidden="false" customHeight="true" outlineLevel="0" collapsed="false">
      <c r="A412" s="35"/>
      <c r="B412" s="21"/>
      <c r="C412" s="12" t="s">
        <v>25</v>
      </c>
      <c r="D412" s="12"/>
      <c r="E412" s="14"/>
      <c r="F412" s="14"/>
      <c r="G412" s="14" t="n">
        <f aca="false">+(E412/100*F412)+E412</f>
        <v>0</v>
      </c>
      <c r="H412" s="14"/>
      <c r="I412" s="14" t="n">
        <f aca="false">+G412-(G412/100*H412)</f>
        <v>0</v>
      </c>
      <c r="J412" s="14" t="n">
        <f aca="false">D412*I412</f>
        <v>0</v>
      </c>
      <c r="K412" s="15"/>
      <c r="L412" s="15"/>
      <c r="M412" s="14" t="n">
        <f aca="false">K412*L412</f>
        <v>0</v>
      </c>
      <c r="N412" s="14"/>
      <c r="O412" s="14"/>
      <c r="P412" s="14" t="n">
        <f aca="false">N412*O412</f>
        <v>0</v>
      </c>
      <c r="Q412" s="14"/>
      <c r="R412" s="14" t="n">
        <f aca="false">J412+M412+P412+Q412</f>
        <v>0</v>
      </c>
      <c r="S412" s="16" t="n">
        <v>0.25</v>
      </c>
      <c r="T412" s="14" t="n">
        <f aca="false">R412/(1-S412)</f>
        <v>0</v>
      </c>
      <c r="U412" s="16" t="n">
        <v>0.05</v>
      </c>
      <c r="V412" s="16"/>
      <c r="W412" s="16" t="n">
        <v>0</v>
      </c>
      <c r="X412" s="16" t="n">
        <v>0.1</v>
      </c>
      <c r="Y412" s="16" t="n">
        <f aca="false">SUM(U412:X412)</f>
        <v>0.15</v>
      </c>
      <c r="Z412" s="14" t="n">
        <f aca="false">T412/(1-Y412)</f>
        <v>0</v>
      </c>
      <c r="AA412" s="22"/>
    </row>
    <row r="413" s="17" customFormat="true" ht="15" hidden="false" customHeight="true" outlineLevel="0" collapsed="false">
      <c r="A413" s="35"/>
      <c r="B413" s="21"/>
      <c r="C413" s="12" t="s">
        <v>25</v>
      </c>
      <c r="D413" s="12"/>
      <c r="E413" s="14"/>
      <c r="F413" s="14"/>
      <c r="G413" s="14" t="n">
        <f aca="false">+(E413/100*F413)+E413</f>
        <v>0</v>
      </c>
      <c r="H413" s="14"/>
      <c r="I413" s="14" t="n">
        <f aca="false">+G413-(G413/100*H413)</f>
        <v>0</v>
      </c>
      <c r="J413" s="14" t="n">
        <f aca="false">D413*I413</f>
        <v>0</v>
      </c>
      <c r="K413" s="15"/>
      <c r="L413" s="15"/>
      <c r="M413" s="14" t="n">
        <f aca="false">K413*L413</f>
        <v>0</v>
      </c>
      <c r="N413" s="14"/>
      <c r="O413" s="14"/>
      <c r="P413" s="14" t="n">
        <f aca="false">N413*O413</f>
        <v>0</v>
      </c>
      <c r="Q413" s="14"/>
      <c r="R413" s="14" t="n">
        <f aca="false">J413+M413+P413+Q413</f>
        <v>0</v>
      </c>
      <c r="S413" s="16" t="n">
        <v>0.25</v>
      </c>
      <c r="T413" s="14" t="n">
        <f aca="false">R413/(1-S413)</f>
        <v>0</v>
      </c>
      <c r="U413" s="16" t="n">
        <v>0.05</v>
      </c>
      <c r="V413" s="16"/>
      <c r="W413" s="16" t="n">
        <v>0</v>
      </c>
      <c r="X413" s="16" t="n">
        <v>0.1</v>
      </c>
      <c r="Y413" s="16" t="n">
        <f aca="false">SUM(U413:X413)</f>
        <v>0.15</v>
      </c>
      <c r="Z413" s="14" t="n">
        <f aca="false">T413/(1-Y413)</f>
        <v>0</v>
      </c>
      <c r="AA413" s="22"/>
    </row>
    <row r="414" s="17" customFormat="true" ht="15" hidden="false" customHeight="true" outlineLevel="0" collapsed="false">
      <c r="A414" s="35"/>
      <c r="B414" s="21"/>
      <c r="C414" s="12" t="s">
        <v>25</v>
      </c>
      <c r="D414" s="12"/>
      <c r="E414" s="14"/>
      <c r="F414" s="14"/>
      <c r="G414" s="14" t="n">
        <f aca="false">+(E414/100*F414)+E414</f>
        <v>0</v>
      </c>
      <c r="H414" s="14"/>
      <c r="I414" s="14" t="n">
        <f aca="false">+G414-(G414/100*H414)</f>
        <v>0</v>
      </c>
      <c r="J414" s="14" t="n">
        <f aca="false">D414*I414</f>
        <v>0</v>
      </c>
      <c r="K414" s="15"/>
      <c r="L414" s="15"/>
      <c r="M414" s="14" t="n">
        <f aca="false">K414*L414</f>
        <v>0</v>
      </c>
      <c r="N414" s="14"/>
      <c r="O414" s="14"/>
      <c r="P414" s="14" t="n">
        <f aca="false">N414*O414</f>
        <v>0</v>
      </c>
      <c r="Q414" s="14"/>
      <c r="R414" s="14" t="n">
        <f aca="false">J414+M414+P414+Q414</f>
        <v>0</v>
      </c>
      <c r="S414" s="16" t="n">
        <v>0.25</v>
      </c>
      <c r="T414" s="14" t="n">
        <f aca="false">R414/(1-S414)</f>
        <v>0</v>
      </c>
      <c r="U414" s="16" t="n">
        <v>0.05</v>
      </c>
      <c r="V414" s="16"/>
      <c r="W414" s="16" t="n">
        <v>0</v>
      </c>
      <c r="X414" s="16" t="n">
        <v>0.1</v>
      </c>
      <c r="Y414" s="16" t="n">
        <f aca="false">SUM(U414:X414)</f>
        <v>0.15</v>
      </c>
      <c r="Z414" s="14" t="n">
        <f aca="false">T414/(1-Y414)</f>
        <v>0</v>
      </c>
      <c r="AA414" s="22"/>
    </row>
    <row r="415" s="17" customFormat="true" ht="15" hidden="false" customHeight="true" outlineLevel="0" collapsed="false">
      <c r="A415" s="35"/>
      <c r="B415" s="21"/>
      <c r="C415" s="12" t="s">
        <v>25</v>
      </c>
      <c r="D415" s="12"/>
      <c r="E415" s="14"/>
      <c r="F415" s="14"/>
      <c r="G415" s="14" t="n">
        <f aca="false">+(E415/100*F415)+E415</f>
        <v>0</v>
      </c>
      <c r="H415" s="14"/>
      <c r="I415" s="14" t="n">
        <f aca="false">+G415-(G415/100*H415)</f>
        <v>0</v>
      </c>
      <c r="J415" s="14" t="n">
        <f aca="false">D415*I415</f>
        <v>0</v>
      </c>
      <c r="K415" s="15"/>
      <c r="L415" s="15"/>
      <c r="M415" s="14" t="n">
        <f aca="false">K415*L415</f>
        <v>0</v>
      </c>
      <c r="N415" s="14"/>
      <c r="O415" s="14"/>
      <c r="P415" s="14" t="n">
        <f aca="false">N415*O415</f>
        <v>0</v>
      </c>
      <c r="Q415" s="14"/>
      <c r="R415" s="14" t="n">
        <f aca="false">J415+M415+P415+Q415</f>
        <v>0</v>
      </c>
      <c r="S415" s="16" t="n">
        <v>0.25</v>
      </c>
      <c r="T415" s="14" t="n">
        <f aca="false">R415/(1-S415)</f>
        <v>0</v>
      </c>
      <c r="U415" s="16" t="n">
        <v>0.05</v>
      </c>
      <c r="V415" s="16"/>
      <c r="W415" s="16" t="n">
        <v>0</v>
      </c>
      <c r="X415" s="16" t="n">
        <v>0.1</v>
      </c>
      <c r="Y415" s="16" t="n">
        <f aca="false">SUM(U415:X415)</f>
        <v>0.15</v>
      </c>
      <c r="Z415" s="14" t="n">
        <f aca="false">T415/(1-Y415)</f>
        <v>0</v>
      </c>
      <c r="AA415" s="22"/>
    </row>
    <row r="416" s="17" customFormat="true" ht="15" hidden="false" customHeight="true" outlineLevel="0" collapsed="false">
      <c r="A416" s="35"/>
      <c r="B416" s="21"/>
      <c r="C416" s="12" t="s">
        <v>25</v>
      </c>
      <c r="D416" s="12"/>
      <c r="E416" s="14"/>
      <c r="F416" s="14"/>
      <c r="G416" s="14" t="n">
        <f aca="false">+(E416/100*F416)+E416</f>
        <v>0</v>
      </c>
      <c r="H416" s="14"/>
      <c r="I416" s="14" t="n">
        <f aca="false">+G416-(G416/100*H416)</f>
        <v>0</v>
      </c>
      <c r="J416" s="14" t="n">
        <f aca="false">D416*I416</f>
        <v>0</v>
      </c>
      <c r="K416" s="15"/>
      <c r="L416" s="15"/>
      <c r="M416" s="14" t="n">
        <f aca="false">K416*L416</f>
        <v>0</v>
      </c>
      <c r="N416" s="14"/>
      <c r="O416" s="14"/>
      <c r="P416" s="14" t="n">
        <f aca="false">N416*O416</f>
        <v>0</v>
      </c>
      <c r="Q416" s="14"/>
      <c r="R416" s="14" t="n">
        <f aca="false">J416+M416+P416+Q416</f>
        <v>0</v>
      </c>
      <c r="S416" s="16" t="n">
        <v>0.25</v>
      </c>
      <c r="T416" s="14" t="n">
        <f aca="false">R416/(1-S416)</f>
        <v>0</v>
      </c>
      <c r="U416" s="16" t="n">
        <v>0.05</v>
      </c>
      <c r="V416" s="16"/>
      <c r="W416" s="16" t="n">
        <v>0</v>
      </c>
      <c r="X416" s="16" t="n">
        <v>0.1</v>
      </c>
      <c r="Y416" s="16" t="n">
        <f aca="false">SUM(U416:X416)</f>
        <v>0.15</v>
      </c>
      <c r="Z416" s="14" t="n">
        <f aca="false">T416/(1-Y416)</f>
        <v>0</v>
      </c>
      <c r="AA416" s="22"/>
    </row>
    <row r="417" s="17" customFormat="true" ht="15" hidden="false" customHeight="true" outlineLevel="0" collapsed="false">
      <c r="A417" s="35"/>
      <c r="B417" s="21"/>
      <c r="C417" s="12" t="s">
        <v>25</v>
      </c>
      <c r="D417" s="12"/>
      <c r="E417" s="14"/>
      <c r="F417" s="14"/>
      <c r="G417" s="14" t="n">
        <f aca="false">+(E417/100*F417)+E417</f>
        <v>0</v>
      </c>
      <c r="H417" s="14"/>
      <c r="I417" s="14" t="n">
        <f aca="false">+G417-(G417/100*H417)</f>
        <v>0</v>
      </c>
      <c r="J417" s="14" t="n">
        <f aca="false">D417*I417</f>
        <v>0</v>
      </c>
      <c r="K417" s="15"/>
      <c r="L417" s="15"/>
      <c r="M417" s="14" t="n">
        <f aca="false">K417*L417</f>
        <v>0</v>
      </c>
      <c r="N417" s="14"/>
      <c r="O417" s="14"/>
      <c r="P417" s="14" t="n">
        <f aca="false">N417*O417</f>
        <v>0</v>
      </c>
      <c r="Q417" s="14"/>
      <c r="R417" s="14" t="n">
        <f aca="false">J417+M417+P417+Q417</f>
        <v>0</v>
      </c>
      <c r="S417" s="16" t="n">
        <v>0.25</v>
      </c>
      <c r="T417" s="14" t="n">
        <f aca="false">R417/(1-S417)</f>
        <v>0</v>
      </c>
      <c r="U417" s="16" t="n">
        <v>0.05</v>
      </c>
      <c r="V417" s="16"/>
      <c r="W417" s="16" t="n">
        <v>0</v>
      </c>
      <c r="X417" s="16" t="n">
        <v>0.1</v>
      </c>
      <c r="Y417" s="16" t="n">
        <f aca="false">SUM(U417:X417)</f>
        <v>0.15</v>
      </c>
      <c r="Z417" s="14" t="n">
        <f aca="false">T417/(1-Y417)</f>
        <v>0</v>
      </c>
      <c r="AA417" s="22"/>
    </row>
    <row r="418" s="17" customFormat="true" ht="15" hidden="false" customHeight="true" outlineLevel="0" collapsed="false">
      <c r="A418" s="35"/>
      <c r="B418" s="21"/>
      <c r="C418" s="12" t="s">
        <v>25</v>
      </c>
      <c r="D418" s="12"/>
      <c r="E418" s="14"/>
      <c r="F418" s="14"/>
      <c r="G418" s="14" t="n">
        <f aca="false">+(E418/100*F418)+E418</f>
        <v>0</v>
      </c>
      <c r="H418" s="14"/>
      <c r="I418" s="14" t="n">
        <f aca="false">+G418-(G418/100*H418)</f>
        <v>0</v>
      </c>
      <c r="J418" s="14" t="n">
        <f aca="false">D418*I418</f>
        <v>0</v>
      </c>
      <c r="K418" s="15"/>
      <c r="L418" s="15"/>
      <c r="M418" s="14" t="n">
        <f aca="false">K418*L418</f>
        <v>0</v>
      </c>
      <c r="N418" s="14"/>
      <c r="O418" s="14"/>
      <c r="P418" s="14" t="n">
        <f aca="false">N418*O418</f>
        <v>0</v>
      </c>
      <c r="Q418" s="14"/>
      <c r="R418" s="14" t="n">
        <f aca="false">J418+M418+P418+Q418</f>
        <v>0</v>
      </c>
      <c r="S418" s="16" t="n">
        <v>0.25</v>
      </c>
      <c r="T418" s="14" t="n">
        <f aca="false">R418/(1-S418)</f>
        <v>0</v>
      </c>
      <c r="U418" s="16" t="n">
        <v>0.05</v>
      </c>
      <c r="V418" s="16"/>
      <c r="W418" s="16" t="n">
        <v>0</v>
      </c>
      <c r="X418" s="16" t="n">
        <v>0.1</v>
      </c>
      <c r="Y418" s="16" t="n">
        <f aca="false">SUM(U418:X418)</f>
        <v>0.15</v>
      </c>
      <c r="Z418" s="14" t="n">
        <f aca="false">T418/(1-Y418)</f>
        <v>0</v>
      </c>
      <c r="AA418" s="22"/>
    </row>
    <row r="419" s="17" customFormat="true" ht="15" hidden="false" customHeight="true" outlineLevel="0" collapsed="false">
      <c r="A419" s="35"/>
      <c r="B419" s="21"/>
      <c r="C419" s="12" t="s">
        <v>25</v>
      </c>
      <c r="D419" s="12"/>
      <c r="E419" s="14"/>
      <c r="F419" s="14"/>
      <c r="G419" s="14" t="n">
        <f aca="false">+(E419/100*F419)+E419</f>
        <v>0</v>
      </c>
      <c r="H419" s="14"/>
      <c r="I419" s="14" t="n">
        <f aca="false">+G419-(G419/100*H419)</f>
        <v>0</v>
      </c>
      <c r="J419" s="14" t="n">
        <f aca="false">D419*I419</f>
        <v>0</v>
      </c>
      <c r="K419" s="15"/>
      <c r="L419" s="15"/>
      <c r="M419" s="14" t="n">
        <f aca="false">K419*L419</f>
        <v>0</v>
      </c>
      <c r="N419" s="14"/>
      <c r="O419" s="14"/>
      <c r="P419" s="14" t="n">
        <f aca="false">N419*O419</f>
        <v>0</v>
      </c>
      <c r="Q419" s="14"/>
      <c r="R419" s="14" t="n">
        <f aca="false">J419+M419+P419+Q419</f>
        <v>0</v>
      </c>
      <c r="S419" s="16" t="n">
        <v>0.25</v>
      </c>
      <c r="T419" s="14" t="n">
        <f aca="false">R419/(1-S419)</f>
        <v>0</v>
      </c>
      <c r="U419" s="16" t="n">
        <v>0.05</v>
      </c>
      <c r="V419" s="16"/>
      <c r="W419" s="16" t="n">
        <v>0</v>
      </c>
      <c r="X419" s="16" t="n">
        <v>0.1</v>
      </c>
      <c r="Y419" s="16" t="n">
        <f aca="false">SUM(U419:X419)</f>
        <v>0.15</v>
      </c>
      <c r="Z419" s="14" t="n">
        <f aca="false">T419/(1-Y419)</f>
        <v>0</v>
      </c>
      <c r="AA419" s="22"/>
    </row>
    <row r="420" s="17" customFormat="true" ht="15" hidden="false" customHeight="true" outlineLevel="0" collapsed="false">
      <c r="A420" s="35"/>
      <c r="B420" s="21"/>
      <c r="C420" s="12" t="s">
        <v>25</v>
      </c>
      <c r="D420" s="12"/>
      <c r="E420" s="14"/>
      <c r="F420" s="14"/>
      <c r="G420" s="14" t="n">
        <f aca="false">+(E420/100*F420)+E420</f>
        <v>0</v>
      </c>
      <c r="H420" s="14"/>
      <c r="I420" s="14" t="n">
        <f aca="false">+G420-(G420/100*H420)</f>
        <v>0</v>
      </c>
      <c r="J420" s="14" t="n">
        <f aca="false">D420*I420</f>
        <v>0</v>
      </c>
      <c r="K420" s="15"/>
      <c r="L420" s="15"/>
      <c r="M420" s="14" t="n">
        <f aca="false">K420*L420</f>
        <v>0</v>
      </c>
      <c r="N420" s="14"/>
      <c r="O420" s="14"/>
      <c r="P420" s="14" t="n">
        <f aca="false">N420*O420</f>
        <v>0</v>
      </c>
      <c r="Q420" s="14"/>
      <c r="R420" s="14" t="n">
        <f aca="false">J420+M420+P420+Q420</f>
        <v>0</v>
      </c>
      <c r="S420" s="16" t="n">
        <v>0.25</v>
      </c>
      <c r="T420" s="14" t="n">
        <f aca="false">R420/(1-S420)</f>
        <v>0</v>
      </c>
      <c r="U420" s="16" t="n">
        <v>0.05</v>
      </c>
      <c r="V420" s="16"/>
      <c r="W420" s="16" t="n">
        <v>0</v>
      </c>
      <c r="X420" s="16" t="n">
        <v>0.1</v>
      </c>
      <c r="Y420" s="16" t="n">
        <f aca="false">SUM(U420:X420)</f>
        <v>0.15</v>
      </c>
      <c r="Z420" s="14" t="n">
        <f aca="false">T420/(1-Y420)</f>
        <v>0</v>
      </c>
      <c r="AA420" s="22"/>
    </row>
    <row r="421" s="17" customFormat="true" ht="15" hidden="false" customHeight="true" outlineLevel="0" collapsed="false">
      <c r="A421" s="35"/>
      <c r="B421" s="21"/>
      <c r="C421" s="12" t="s">
        <v>25</v>
      </c>
      <c r="D421" s="12"/>
      <c r="E421" s="14"/>
      <c r="F421" s="14"/>
      <c r="G421" s="14" t="n">
        <f aca="false">+(E421/100*F421)+E421</f>
        <v>0</v>
      </c>
      <c r="H421" s="14"/>
      <c r="I421" s="14" t="n">
        <f aca="false">+G421-(G421/100*H421)</f>
        <v>0</v>
      </c>
      <c r="J421" s="14" t="n">
        <f aca="false">D421*I421</f>
        <v>0</v>
      </c>
      <c r="K421" s="15"/>
      <c r="L421" s="15"/>
      <c r="M421" s="14" t="n">
        <f aca="false">K421*L421</f>
        <v>0</v>
      </c>
      <c r="N421" s="14"/>
      <c r="O421" s="14"/>
      <c r="P421" s="14" t="n">
        <f aca="false">N421*O421</f>
        <v>0</v>
      </c>
      <c r="Q421" s="14"/>
      <c r="R421" s="14" t="n">
        <f aca="false">J421+M421+P421+Q421</f>
        <v>0</v>
      </c>
      <c r="S421" s="16" t="n">
        <v>0.25</v>
      </c>
      <c r="T421" s="14" t="n">
        <f aca="false">R421/(1-S421)</f>
        <v>0</v>
      </c>
      <c r="U421" s="16" t="n">
        <v>0.05</v>
      </c>
      <c r="V421" s="16"/>
      <c r="W421" s="16" t="n">
        <v>0</v>
      </c>
      <c r="X421" s="16" t="n">
        <v>0.1</v>
      </c>
      <c r="Y421" s="16" t="n">
        <f aca="false">SUM(U421:X421)</f>
        <v>0.15</v>
      </c>
      <c r="Z421" s="14" t="n">
        <f aca="false">T421/(1-Y421)</f>
        <v>0</v>
      </c>
      <c r="AA421" s="22"/>
    </row>
    <row r="422" s="17" customFormat="true" ht="15" hidden="false" customHeight="true" outlineLevel="0" collapsed="false">
      <c r="A422" s="35"/>
      <c r="B422" s="21"/>
      <c r="C422" s="12" t="s">
        <v>25</v>
      </c>
      <c r="D422" s="12"/>
      <c r="E422" s="14"/>
      <c r="F422" s="14"/>
      <c r="G422" s="14" t="n">
        <f aca="false">+(E422/100*F422)+E422</f>
        <v>0</v>
      </c>
      <c r="H422" s="14"/>
      <c r="I422" s="14" t="n">
        <f aca="false">+G422-(G422/100*H422)</f>
        <v>0</v>
      </c>
      <c r="J422" s="14" t="n">
        <f aca="false">D422*I422</f>
        <v>0</v>
      </c>
      <c r="K422" s="15"/>
      <c r="L422" s="15"/>
      <c r="M422" s="14" t="n">
        <f aca="false">K422*L422</f>
        <v>0</v>
      </c>
      <c r="N422" s="14"/>
      <c r="O422" s="14"/>
      <c r="P422" s="14" t="n">
        <f aca="false">N422*O422</f>
        <v>0</v>
      </c>
      <c r="Q422" s="14"/>
      <c r="R422" s="14" t="n">
        <f aca="false">J422+M422+P422+Q422</f>
        <v>0</v>
      </c>
      <c r="S422" s="16" t="n">
        <v>0.25</v>
      </c>
      <c r="T422" s="14" t="n">
        <f aca="false">R422/(1-S422)</f>
        <v>0</v>
      </c>
      <c r="U422" s="16" t="n">
        <v>0.05</v>
      </c>
      <c r="V422" s="16"/>
      <c r="W422" s="16" t="n">
        <v>0</v>
      </c>
      <c r="X422" s="16" t="n">
        <v>0.1</v>
      </c>
      <c r="Y422" s="16" t="n">
        <f aca="false">SUM(U422:X422)</f>
        <v>0.15</v>
      </c>
      <c r="Z422" s="14" t="n">
        <f aca="false">T422/(1-Y422)</f>
        <v>0</v>
      </c>
      <c r="AA422" s="22"/>
    </row>
    <row r="423" s="17" customFormat="true" ht="15" hidden="false" customHeight="true" outlineLevel="0" collapsed="false">
      <c r="A423" s="35"/>
      <c r="B423" s="21"/>
      <c r="C423" s="12" t="s">
        <v>25</v>
      </c>
      <c r="D423" s="12"/>
      <c r="E423" s="14"/>
      <c r="F423" s="14"/>
      <c r="G423" s="14" t="n">
        <f aca="false">+(E423/100*F423)+E423</f>
        <v>0</v>
      </c>
      <c r="H423" s="14"/>
      <c r="I423" s="14" t="n">
        <f aca="false">+G423-(G423/100*H423)</f>
        <v>0</v>
      </c>
      <c r="J423" s="14" t="n">
        <f aca="false">D423*I423</f>
        <v>0</v>
      </c>
      <c r="K423" s="15"/>
      <c r="L423" s="15"/>
      <c r="M423" s="14" t="n">
        <f aca="false">K423*L423</f>
        <v>0</v>
      </c>
      <c r="N423" s="14"/>
      <c r="O423" s="14"/>
      <c r="P423" s="14" t="n">
        <f aca="false">N423*O423</f>
        <v>0</v>
      </c>
      <c r="Q423" s="14"/>
      <c r="R423" s="14" t="n">
        <f aca="false">J423+M423+P423+Q423</f>
        <v>0</v>
      </c>
      <c r="S423" s="16" t="n">
        <v>0.25</v>
      </c>
      <c r="T423" s="14" t="n">
        <f aca="false">R423/(1-S423)</f>
        <v>0</v>
      </c>
      <c r="U423" s="16" t="n">
        <v>0.05</v>
      </c>
      <c r="V423" s="16"/>
      <c r="W423" s="16" t="n">
        <v>0</v>
      </c>
      <c r="X423" s="16" t="n">
        <v>0.1</v>
      </c>
      <c r="Y423" s="16" t="n">
        <f aca="false">SUM(U423:X423)</f>
        <v>0.15</v>
      </c>
      <c r="Z423" s="14" t="n">
        <f aca="false">T423/(1-Y423)</f>
        <v>0</v>
      </c>
      <c r="AA423" s="22"/>
    </row>
    <row r="424" s="17" customFormat="true" ht="15" hidden="false" customHeight="true" outlineLevel="0" collapsed="false">
      <c r="A424" s="35"/>
      <c r="B424" s="21"/>
      <c r="C424" s="12" t="s">
        <v>25</v>
      </c>
      <c r="D424" s="12"/>
      <c r="E424" s="14"/>
      <c r="F424" s="14"/>
      <c r="G424" s="14" t="n">
        <f aca="false">+(E424/100*F424)+E424</f>
        <v>0</v>
      </c>
      <c r="H424" s="14"/>
      <c r="I424" s="14" t="n">
        <f aca="false">+G424-(G424/100*H424)</f>
        <v>0</v>
      </c>
      <c r="J424" s="14" t="n">
        <f aca="false">D424*I424</f>
        <v>0</v>
      </c>
      <c r="K424" s="15"/>
      <c r="L424" s="15"/>
      <c r="M424" s="14" t="n">
        <f aca="false">K424*L424</f>
        <v>0</v>
      </c>
      <c r="N424" s="14"/>
      <c r="O424" s="14"/>
      <c r="P424" s="14" t="n">
        <f aca="false">N424*O424</f>
        <v>0</v>
      </c>
      <c r="Q424" s="14"/>
      <c r="R424" s="14" t="n">
        <f aca="false">J424+M424+P424+Q424</f>
        <v>0</v>
      </c>
      <c r="S424" s="16" t="n">
        <v>0.25</v>
      </c>
      <c r="T424" s="14" t="n">
        <f aca="false">R424/(1-S424)</f>
        <v>0</v>
      </c>
      <c r="U424" s="16" t="n">
        <v>0.05</v>
      </c>
      <c r="V424" s="16"/>
      <c r="W424" s="16" t="n">
        <v>0</v>
      </c>
      <c r="X424" s="16" t="n">
        <v>0.1</v>
      </c>
      <c r="Y424" s="16" t="n">
        <f aca="false">SUM(U424:X424)</f>
        <v>0.15</v>
      </c>
      <c r="Z424" s="14" t="n">
        <f aca="false">T424/(1-Y424)</f>
        <v>0</v>
      </c>
      <c r="AA424" s="22"/>
    </row>
    <row r="425" s="17" customFormat="true" ht="15" hidden="false" customHeight="true" outlineLevel="0" collapsed="false">
      <c r="A425" s="35"/>
      <c r="B425" s="8"/>
      <c r="C425" s="12" t="s">
        <v>25</v>
      </c>
      <c r="D425" s="12"/>
      <c r="E425" s="14"/>
      <c r="F425" s="14"/>
      <c r="G425" s="14" t="n">
        <f aca="false">+(E425/100*F425)+E425</f>
        <v>0</v>
      </c>
      <c r="H425" s="14"/>
      <c r="I425" s="14" t="n">
        <f aca="false">+G425-(G425/100*H425)</f>
        <v>0</v>
      </c>
      <c r="J425" s="14" t="n">
        <f aca="false">D425*I425</f>
        <v>0</v>
      </c>
      <c r="K425" s="15"/>
      <c r="L425" s="15"/>
      <c r="M425" s="14" t="n">
        <f aca="false">K425*L425</f>
        <v>0</v>
      </c>
      <c r="N425" s="14"/>
      <c r="O425" s="14"/>
      <c r="P425" s="14" t="n">
        <f aca="false">N425*O425</f>
        <v>0</v>
      </c>
      <c r="Q425" s="14"/>
      <c r="R425" s="14" t="n">
        <f aca="false">J425+M425+P425+Q425</f>
        <v>0</v>
      </c>
      <c r="S425" s="16" t="n">
        <v>0.25</v>
      </c>
      <c r="T425" s="14" t="n">
        <f aca="false">R425/(1-S425)</f>
        <v>0</v>
      </c>
      <c r="U425" s="16" t="n">
        <v>0.05</v>
      </c>
      <c r="V425" s="16"/>
      <c r="W425" s="16" t="n">
        <v>0</v>
      </c>
      <c r="X425" s="16" t="n">
        <v>0.1</v>
      </c>
      <c r="Y425" s="16" t="n">
        <f aca="false">SUM(U425:X425)</f>
        <v>0.15</v>
      </c>
      <c r="Z425" s="14" t="n">
        <f aca="false">T425/(1-Y425)</f>
        <v>0</v>
      </c>
      <c r="AA425" s="22" t="n">
        <f aca="false">SUM(Z404:Z423)</f>
        <v>0</v>
      </c>
    </row>
    <row r="426" s="17" customFormat="true" ht="15" hidden="false" customHeight="true" outlineLevel="0" collapsed="false">
      <c r="A426" s="35"/>
      <c r="B426" s="21"/>
      <c r="C426" s="12" t="s">
        <v>25</v>
      </c>
      <c r="D426" s="12"/>
      <c r="E426" s="14"/>
      <c r="F426" s="14"/>
      <c r="G426" s="14" t="n">
        <f aca="false">+(E426/100*F426)+E426</f>
        <v>0</v>
      </c>
      <c r="H426" s="14"/>
      <c r="I426" s="14" t="n">
        <f aca="false">+G426-(G426/100*H426)</f>
        <v>0</v>
      </c>
      <c r="J426" s="14" t="n">
        <f aca="false">D426*I426</f>
        <v>0</v>
      </c>
      <c r="K426" s="15"/>
      <c r="L426" s="15"/>
      <c r="M426" s="14" t="n">
        <f aca="false">K426*L426</f>
        <v>0</v>
      </c>
      <c r="N426" s="14"/>
      <c r="O426" s="14"/>
      <c r="P426" s="14" t="n">
        <f aca="false">N426*O426</f>
        <v>0</v>
      </c>
      <c r="Q426" s="14"/>
      <c r="R426" s="14" t="n">
        <f aca="false">J426+M426+P426+Q426</f>
        <v>0</v>
      </c>
      <c r="S426" s="16" t="n">
        <v>0.25</v>
      </c>
      <c r="T426" s="14" t="n">
        <f aca="false">R426/(1-S426)</f>
        <v>0</v>
      </c>
      <c r="U426" s="16" t="n">
        <v>0.05</v>
      </c>
      <c r="V426" s="16"/>
      <c r="W426" s="16" t="n">
        <v>0</v>
      </c>
      <c r="X426" s="16" t="n">
        <v>0.1</v>
      </c>
      <c r="Y426" s="16" t="n">
        <f aca="false">SUM(U426:X426)</f>
        <v>0.15</v>
      </c>
      <c r="Z426" s="14" t="n">
        <f aca="false">T426/(1-Y426)</f>
        <v>0</v>
      </c>
      <c r="AA426" s="22"/>
    </row>
    <row r="427" s="17" customFormat="true" ht="15" hidden="false" customHeight="true" outlineLevel="0" collapsed="false">
      <c r="A427" s="35"/>
      <c r="B427" s="21"/>
      <c r="C427" s="12" t="s">
        <v>25</v>
      </c>
      <c r="D427" s="12"/>
      <c r="E427" s="14"/>
      <c r="F427" s="14"/>
      <c r="G427" s="14" t="n">
        <f aca="false">+(E427/100*F427)+E427</f>
        <v>0</v>
      </c>
      <c r="H427" s="14"/>
      <c r="I427" s="14" t="n">
        <f aca="false">+G427-(G427/100*H427)</f>
        <v>0</v>
      </c>
      <c r="J427" s="14" t="n">
        <f aca="false">D427*I427</f>
        <v>0</v>
      </c>
      <c r="K427" s="15"/>
      <c r="L427" s="15"/>
      <c r="M427" s="14" t="n">
        <f aca="false">K427*L427</f>
        <v>0</v>
      </c>
      <c r="N427" s="14"/>
      <c r="O427" s="14"/>
      <c r="P427" s="14" t="n">
        <f aca="false">N427*O427</f>
        <v>0</v>
      </c>
      <c r="Q427" s="14"/>
      <c r="R427" s="14" t="n">
        <f aca="false">J427+M427+P427+Q427</f>
        <v>0</v>
      </c>
      <c r="S427" s="16" t="n">
        <v>0.25</v>
      </c>
      <c r="T427" s="14" t="n">
        <f aca="false">R427/(1-S427)</f>
        <v>0</v>
      </c>
      <c r="U427" s="16" t="n">
        <v>0.05</v>
      </c>
      <c r="V427" s="16"/>
      <c r="W427" s="16" t="n">
        <v>0</v>
      </c>
      <c r="X427" s="16" t="n">
        <v>0.1</v>
      </c>
      <c r="Y427" s="16" t="n">
        <f aca="false">SUM(U427:X427)</f>
        <v>0.15</v>
      </c>
      <c r="Z427" s="14" t="n">
        <f aca="false">T427/(1-Y427)</f>
        <v>0</v>
      </c>
      <c r="AA427" s="22"/>
    </row>
    <row r="428" s="17" customFormat="true" ht="15" hidden="false" customHeight="true" outlineLevel="0" collapsed="false">
      <c r="A428" s="35"/>
      <c r="B428" s="21"/>
      <c r="C428" s="12" t="s">
        <v>25</v>
      </c>
      <c r="D428" s="12"/>
      <c r="E428" s="14"/>
      <c r="F428" s="14"/>
      <c r="G428" s="14" t="n">
        <f aca="false">+(E428/100*F428)+E428</f>
        <v>0</v>
      </c>
      <c r="H428" s="14"/>
      <c r="I428" s="14" t="n">
        <f aca="false">+G428-(G428/100*H428)</f>
        <v>0</v>
      </c>
      <c r="J428" s="14" t="n">
        <f aca="false">D428*I428</f>
        <v>0</v>
      </c>
      <c r="K428" s="15"/>
      <c r="L428" s="15"/>
      <c r="M428" s="14" t="n">
        <f aca="false">K428*L428</f>
        <v>0</v>
      </c>
      <c r="N428" s="14"/>
      <c r="O428" s="14"/>
      <c r="P428" s="14" t="n">
        <f aca="false">N428*O428</f>
        <v>0</v>
      </c>
      <c r="Q428" s="14"/>
      <c r="R428" s="14" t="n">
        <f aca="false">J428+M428+P428+Q428</f>
        <v>0</v>
      </c>
      <c r="S428" s="16" t="n">
        <v>0.25</v>
      </c>
      <c r="T428" s="14" t="n">
        <f aca="false">R428/(1-S428)</f>
        <v>0</v>
      </c>
      <c r="U428" s="16" t="n">
        <v>0.05</v>
      </c>
      <c r="V428" s="16"/>
      <c r="W428" s="16" t="n">
        <v>0</v>
      </c>
      <c r="X428" s="16" t="n">
        <v>0.1</v>
      </c>
      <c r="Y428" s="16" t="n">
        <f aca="false">SUM(U428:X428)</f>
        <v>0.15</v>
      </c>
      <c r="Z428" s="14" t="n">
        <f aca="false">T428/(1-Y428)</f>
        <v>0</v>
      </c>
      <c r="AA428" s="22"/>
    </row>
    <row r="429" s="17" customFormat="true" ht="15" hidden="false" customHeight="true" outlineLevel="0" collapsed="false">
      <c r="A429" s="35"/>
      <c r="B429" s="21"/>
      <c r="C429" s="12" t="s">
        <v>25</v>
      </c>
      <c r="D429" s="12"/>
      <c r="E429" s="14"/>
      <c r="F429" s="14"/>
      <c r="G429" s="14" t="n">
        <f aca="false">+(E429/100*F429)+E429</f>
        <v>0</v>
      </c>
      <c r="H429" s="14"/>
      <c r="I429" s="14" t="n">
        <f aca="false">+G429-(G429/100*H429)</f>
        <v>0</v>
      </c>
      <c r="J429" s="14" t="n">
        <f aca="false">D429*I429</f>
        <v>0</v>
      </c>
      <c r="K429" s="15"/>
      <c r="L429" s="15"/>
      <c r="M429" s="14" t="n">
        <f aca="false">K429*L429</f>
        <v>0</v>
      </c>
      <c r="N429" s="14"/>
      <c r="O429" s="14"/>
      <c r="P429" s="14" t="n">
        <f aca="false">N429*O429</f>
        <v>0</v>
      </c>
      <c r="Q429" s="14"/>
      <c r="R429" s="14" t="n">
        <f aca="false">J429+M429+P429+Q429</f>
        <v>0</v>
      </c>
      <c r="S429" s="16" t="n">
        <v>0.25</v>
      </c>
      <c r="T429" s="14" t="n">
        <f aca="false">R429/(1-S429)</f>
        <v>0</v>
      </c>
      <c r="U429" s="16" t="n">
        <v>0.05</v>
      </c>
      <c r="V429" s="16"/>
      <c r="W429" s="16" t="n">
        <v>0</v>
      </c>
      <c r="X429" s="16" t="n">
        <v>0.1</v>
      </c>
      <c r="Y429" s="16" t="n">
        <f aca="false">SUM(U429:X429)</f>
        <v>0.15</v>
      </c>
      <c r="Z429" s="14" t="n">
        <f aca="false">T429/(1-Y429)</f>
        <v>0</v>
      </c>
      <c r="AA429" s="22"/>
    </row>
    <row r="430" s="17" customFormat="true" ht="15" hidden="false" customHeight="true" outlineLevel="0" collapsed="false">
      <c r="A430" s="35"/>
      <c r="B430" s="21"/>
      <c r="C430" s="12" t="s">
        <v>25</v>
      </c>
      <c r="D430" s="12"/>
      <c r="E430" s="14"/>
      <c r="F430" s="14"/>
      <c r="G430" s="14" t="n">
        <f aca="false">+(E430/100*F430)+E430</f>
        <v>0</v>
      </c>
      <c r="H430" s="14"/>
      <c r="I430" s="14" t="n">
        <f aca="false">+G430-(G430/100*H430)</f>
        <v>0</v>
      </c>
      <c r="J430" s="14" t="n">
        <f aca="false">D430*I430</f>
        <v>0</v>
      </c>
      <c r="K430" s="15"/>
      <c r="L430" s="15"/>
      <c r="M430" s="14" t="n">
        <f aca="false">K430*L430</f>
        <v>0</v>
      </c>
      <c r="N430" s="14"/>
      <c r="O430" s="14"/>
      <c r="P430" s="14" t="n">
        <f aca="false">N430*O430</f>
        <v>0</v>
      </c>
      <c r="Q430" s="14"/>
      <c r="R430" s="14" t="n">
        <f aca="false">J430+M430+P430+Q430</f>
        <v>0</v>
      </c>
      <c r="S430" s="16" t="n">
        <v>0.25</v>
      </c>
      <c r="T430" s="14" t="n">
        <f aca="false">R430/(1-S430)</f>
        <v>0</v>
      </c>
      <c r="U430" s="16" t="n">
        <v>0.05</v>
      </c>
      <c r="V430" s="16"/>
      <c r="W430" s="16" t="n">
        <v>0</v>
      </c>
      <c r="X430" s="16" t="n">
        <v>0.1</v>
      </c>
      <c r="Y430" s="16" t="n">
        <f aca="false">SUM(U430:X430)</f>
        <v>0.15</v>
      </c>
      <c r="Z430" s="14" t="n">
        <f aca="false">T430/(1-Y430)</f>
        <v>0</v>
      </c>
      <c r="AA430" s="22"/>
    </row>
    <row r="431" s="17" customFormat="true" ht="15" hidden="false" customHeight="true" outlineLevel="0" collapsed="false">
      <c r="A431" s="35"/>
      <c r="B431" s="21"/>
      <c r="C431" s="12" t="s">
        <v>25</v>
      </c>
      <c r="D431" s="12"/>
      <c r="E431" s="14"/>
      <c r="F431" s="14"/>
      <c r="G431" s="14" t="n">
        <f aca="false">+(E431/100*F431)+E431</f>
        <v>0</v>
      </c>
      <c r="H431" s="14"/>
      <c r="I431" s="14" t="n">
        <f aca="false">+G431-(G431/100*H431)</f>
        <v>0</v>
      </c>
      <c r="J431" s="14" t="n">
        <f aca="false">D431*I431</f>
        <v>0</v>
      </c>
      <c r="K431" s="15"/>
      <c r="L431" s="15"/>
      <c r="M431" s="14" t="n">
        <f aca="false">K431*L431</f>
        <v>0</v>
      </c>
      <c r="N431" s="14"/>
      <c r="O431" s="14"/>
      <c r="P431" s="14" t="n">
        <f aca="false">N431*O431</f>
        <v>0</v>
      </c>
      <c r="Q431" s="14"/>
      <c r="R431" s="14" t="n">
        <f aca="false">J431+M431+P431+Q431</f>
        <v>0</v>
      </c>
      <c r="S431" s="16" t="n">
        <v>0.25</v>
      </c>
      <c r="T431" s="14" t="n">
        <f aca="false">R431/(1-S431)</f>
        <v>0</v>
      </c>
      <c r="U431" s="16" t="n">
        <v>0.05</v>
      </c>
      <c r="V431" s="16"/>
      <c r="W431" s="16" t="n">
        <v>0</v>
      </c>
      <c r="X431" s="16" t="n">
        <v>0.1</v>
      </c>
      <c r="Y431" s="16" t="n">
        <f aca="false">SUM(U431:X431)</f>
        <v>0.15</v>
      </c>
      <c r="Z431" s="14" t="n">
        <f aca="false">T431/(1-Y431)</f>
        <v>0</v>
      </c>
      <c r="AA431" s="22"/>
    </row>
    <row r="432" s="17" customFormat="true" ht="15" hidden="false" customHeight="true" outlineLevel="0" collapsed="false">
      <c r="A432" s="35"/>
      <c r="B432" s="21"/>
      <c r="C432" s="12" t="s">
        <v>25</v>
      </c>
      <c r="D432" s="12"/>
      <c r="E432" s="14"/>
      <c r="F432" s="14"/>
      <c r="G432" s="14" t="n">
        <f aca="false">+(E432/100*F432)+E432</f>
        <v>0</v>
      </c>
      <c r="H432" s="14"/>
      <c r="I432" s="14" t="n">
        <f aca="false">+G432-(G432/100*H432)</f>
        <v>0</v>
      </c>
      <c r="J432" s="14" t="n">
        <f aca="false">D432*I432</f>
        <v>0</v>
      </c>
      <c r="K432" s="15"/>
      <c r="L432" s="15"/>
      <c r="M432" s="14" t="n">
        <f aca="false">K432*L432</f>
        <v>0</v>
      </c>
      <c r="N432" s="14"/>
      <c r="O432" s="14"/>
      <c r="P432" s="14" t="n">
        <f aca="false">N432*O432</f>
        <v>0</v>
      </c>
      <c r="Q432" s="14"/>
      <c r="R432" s="14" t="n">
        <f aca="false">J432+M432+P432+Q432</f>
        <v>0</v>
      </c>
      <c r="S432" s="16" t="n">
        <v>0.25</v>
      </c>
      <c r="T432" s="14" t="n">
        <f aca="false">R432/(1-S432)</f>
        <v>0</v>
      </c>
      <c r="U432" s="16" t="n">
        <v>0.05</v>
      </c>
      <c r="V432" s="16"/>
      <c r="W432" s="16" t="n">
        <v>0</v>
      </c>
      <c r="X432" s="16" t="n">
        <v>0.1</v>
      </c>
      <c r="Y432" s="16" t="n">
        <f aca="false">SUM(U432:X432)</f>
        <v>0.15</v>
      </c>
      <c r="Z432" s="14" t="n">
        <f aca="false">T432/(1-Y432)</f>
        <v>0</v>
      </c>
      <c r="AA432" s="22"/>
    </row>
    <row r="433" s="17" customFormat="true" ht="15" hidden="false" customHeight="true" outlineLevel="0" collapsed="false">
      <c r="A433" s="35"/>
      <c r="B433" s="21"/>
      <c r="C433" s="12" t="s">
        <v>25</v>
      </c>
      <c r="D433" s="12"/>
      <c r="E433" s="14"/>
      <c r="F433" s="14"/>
      <c r="G433" s="14" t="n">
        <f aca="false">+(E433/100*F433)+E433</f>
        <v>0</v>
      </c>
      <c r="H433" s="14"/>
      <c r="I433" s="14" t="n">
        <f aca="false">+G433-(G433/100*H433)</f>
        <v>0</v>
      </c>
      <c r="J433" s="14" t="n">
        <f aca="false">D433*I433</f>
        <v>0</v>
      </c>
      <c r="K433" s="15"/>
      <c r="L433" s="15"/>
      <c r="M433" s="14" t="n">
        <f aca="false">K433*L433</f>
        <v>0</v>
      </c>
      <c r="N433" s="14"/>
      <c r="O433" s="14"/>
      <c r="P433" s="14" t="n">
        <f aca="false">N433*O433</f>
        <v>0</v>
      </c>
      <c r="Q433" s="14"/>
      <c r="R433" s="14" t="n">
        <f aca="false">J433+M433+P433+Q433</f>
        <v>0</v>
      </c>
      <c r="S433" s="16" t="n">
        <v>0.25</v>
      </c>
      <c r="T433" s="14" t="n">
        <f aca="false">R433/(1-S433)</f>
        <v>0</v>
      </c>
      <c r="U433" s="16" t="n">
        <v>0.05</v>
      </c>
      <c r="V433" s="16"/>
      <c r="W433" s="16" t="n">
        <v>0</v>
      </c>
      <c r="X433" s="16" t="n">
        <v>0.1</v>
      </c>
      <c r="Y433" s="16" t="n">
        <f aca="false">SUM(U433:X433)</f>
        <v>0.15</v>
      </c>
      <c r="Z433" s="14" t="n">
        <f aca="false">T433/(1-Y433)</f>
        <v>0</v>
      </c>
      <c r="AA433" s="22"/>
    </row>
    <row r="434" s="17" customFormat="true" ht="15" hidden="false" customHeight="true" outlineLevel="0" collapsed="false">
      <c r="A434" s="35"/>
      <c r="B434" s="21"/>
      <c r="C434" s="12" t="s">
        <v>25</v>
      </c>
      <c r="D434" s="12"/>
      <c r="E434" s="14"/>
      <c r="F434" s="14"/>
      <c r="G434" s="14" t="n">
        <f aca="false">+(E434/100*F434)+E434</f>
        <v>0</v>
      </c>
      <c r="H434" s="14"/>
      <c r="I434" s="14" t="n">
        <f aca="false">+G434-(G434/100*H434)</f>
        <v>0</v>
      </c>
      <c r="J434" s="14" t="n">
        <f aca="false">D434*I434</f>
        <v>0</v>
      </c>
      <c r="K434" s="15"/>
      <c r="L434" s="15"/>
      <c r="M434" s="14" t="n">
        <f aca="false">K434*L434</f>
        <v>0</v>
      </c>
      <c r="N434" s="14"/>
      <c r="O434" s="14"/>
      <c r="P434" s="14" t="n">
        <f aca="false">N434*O434</f>
        <v>0</v>
      </c>
      <c r="Q434" s="14"/>
      <c r="R434" s="14" t="n">
        <f aca="false">J434+M434+P434+Q434</f>
        <v>0</v>
      </c>
      <c r="S434" s="16" t="n">
        <v>0.25</v>
      </c>
      <c r="T434" s="14" t="n">
        <f aca="false">R434/(1-S434)</f>
        <v>0</v>
      </c>
      <c r="U434" s="16" t="n">
        <v>0.05</v>
      </c>
      <c r="V434" s="16"/>
      <c r="W434" s="16" t="n">
        <v>0</v>
      </c>
      <c r="X434" s="16" t="n">
        <v>0.1</v>
      </c>
      <c r="Y434" s="16" t="n">
        <f aca="false">SUM(U434:X434)</f>
        <v>0.15</v>
      </c>
      <c r="Z434" s="14" t="n">
        <f aca="false">T434/(1-Y434)</f>
        <v>0</v>
      </c>
      <c r="AA434" s="22"/>
    </row>
    <row r="435" s="17" customFormat="true" ht="15" hidden="false" customHeight="true" outlineLevel="0" collapsed="false">
      <c r="A435" s="35"/>
      <c r="B435" s="21"/>
      <c r="C435" s="12" t="s">
        <v>25</v>
      </c>
      <c r="D435" s="12"/>
      <c r="E435" s="14"/>
      <c r="F435" s="14"/>
      <c r="G435" s="14" t="n">
        <f aca="false">+(E435/100*F435)+E435</f>
        <v>0</v>
      </c>
      <c r="H435" s="14"/>
      <c r="I435" s="14" t="n">
        <f aca="false">+G435-(G435/100*H435)</f>
        <v>0</v>
      </c>
      <c r="J435" s="14" t="n">
        <f aca="false">D435*I435</f>
        <v>0</v>
      </c>
      <c r="K435" s="15"/>
      <c r="L435" s="15"/>
      <c r="M435" s="14" t="n">
        <f aca="false">K435*L435</f>
        <v>0</v>
      </c>
      <c r="N435" s="14"/>
      <c r="O435" s="14"/>
      <c r="P435" s="14" t="n">
        <f aca="false">N435*O435</f>
        <v>0</v>
      </c>
      <c r="Q435" s="14"/>
      <c r="R435" s="14" t="n">
        <f aca="false">J435+M435+P435+Q435</f>
        <v>0</v>
      </c>
      <c r="S435" s="16" t="n">
        <v>0.25</v>
      </c>
      <c r="T435" s="14" t="n">
        <f aca="false">R435/(1-S435)</f>
        <v>0</v>
      </c>
      <c r="U435" s="16" t="n">
        <v>0.05</v>
      </c>
      <c r="V435" s="16"/>
      <c r="W435" s="16" t="n">
        <v>0</v>
      </c>
      <c r="X435" s="16" t="n">
        <v>0.1</v>
      </c>
      <c r="Y435" s="16" t="n">
        <f aca="false">SUM(U435:X435)</f>
        <v>0.15</v>
      </c>
      <c r="Z435" s="14" t="n">
        <f aca="false">T435/(1-Y435)</f>
        <v>0</v>
      </c>
      <c r="AA435" s="22"/>
    </row>
    <row r="436" s="17" customFormat="true" ht="15" hidden="false" customHeight="true" outlineLevel="0" collapsed="false">
      <c r="A436" s="35"/>
      <c r="B436" s="21"/>
      <c r="C436" s="12" t="s">
        <v>25</v>
      </c>
      <c r="D436" s="12"/>
      <c r="E436" s="14"/>
      <c r="F436" s="14"/>
      <c r="G436" s="14" t="n">
        <f aca="false">+(E436/100*F436)+E436</f>
        <v>0</v>
      </c>
      <c r="H436" s="14"/>
      <c r="I436" s="14" t="n">
        <f aca="false">+G436-(G436/100*H436)</f>
        <v>0</v>
      </c>
      <c r="J436" s="14" t="n">
        <f aca="false">D436*I436</f>
        <v>0</v>
      </c>
      <c r="K436" s="15"/>
      <c r="L436" s="15"/>
      <c r="M436" s="14" t="n">
        <f aca="false">K436*L436</f>
        <v>0</v>
      </c>
      <c r="N436" s="14"/>
      <c r="O436" s="14"/>
      <c r="P436" s="14" t="n">
        <f aca="false">N436*O436</f>
        <v>0</v>
      </c>
      <c r="Q436" s="14"/>
      <c r="R436" s="14" t="n">
        <f aca="false">J436+M436+P436+Q436</f>
        <v>0</v>
      </c>
      <c r="S436" s="16" t="n">
        <v>0.25</v>
      </c>
      <c r="T436" s="14" t="n">
        <f aca="false">R436/(1-S436)</f>
        <v>0</v>
      </c>
      <c r="U436" s="16" t="n">
        <v>0.05</v>
      </c>
      <c r="V436" s="16"/>
      <c r="W436" s="16" t="n">
        <v>0</v>
      </c>
      <c r="X436" s="16" t="n">
        <v>0.1</v>
      </c>
      <c r="Y436" s="16" t="n">
        <f aca="false">SUM(U436:X436)</f>
        <v>0.15</v>
      </c>
      <c r="Z436" s="14" t="n">
        <f aca="false">T436/(1-Y436)</f>
        <v>0</v>
      </c>
      <c r="AA436" s="22"/>
    </row>
    <row r="437" s="17" customFormat="true" ht="15" hidden="false" customHeight="true" outlineLevel="0" collapsed="false">
      <c r="A437" s="35"/>
      <c r="B437" s="21"/>
      <c r="C437" s="12" t="s">
        <v>25</v>
      </c>
      <c r="D437" s="12"/>
      <c r="E437" s="14"/>
      <c r="F437" s="14"/>
      <c r="G437" s="14" t="n">
        <f aca="false">+(E437/100*F437)+E437</f>
        <v>0</v>
      </c>
      <c r="H437" s="14"/>
      <c r="I437" s="14" t="n">
        <f aca="false">+G437-(G437/100*H437)</f>
        <v>0</v>
      </c>
      <c r="J437" s="14" t="n">
        <f aca="false">D437*I437</f>
        <v>0</v>
      </c>
      <c r="K437" s="15"/>
      <c r="L437" s="15"/>
      <c r="M437" s="14" t="n">
        <f aca="false">K437*L437</f>
        <v>0</v>
      </c>
      <c r="N437" s="14"/>
      <c r="O437" s="14"/>
      <c r="P437" s="14" t="n">
        <f aca="false">N437*O437</f>
        <v>0</v>
      </c>
      <c r="Q437" s="14"/>
      <c r="R437" s="14" t="n">
        <f aca="false">J437+M437+P437+Q437</f>
        <v>0</v>
      </c>
      <c r="S437" s="16" t="n">
        <v>0.25</v>
      </c>
      <c r="T437" s="14" t="n">
        <f aca="false">R437/(1-S437)</f>
        <v>0</v>
      </c>
      <c r="U437" s="16" t="n">
        <v>0.05</v>
      </c>
      <c r="V437" s="16"/>
      <c r="W437" s="16" t="n">
        <v>0</v>
      </c>
      <c r="X437" s="16" t="n">
        <v>0.1</v>
      </c>
      <c r="Y437" s="16" t="n">
        <f aca="false">SUM(U437:X437)</f>
        <v>0.15</v>
      </c>
      <c r="Z437" s="14" t="n">
        <f aca="false">T437/(1-Y437)</f>
        <v>0</v>
      </c>
      <c r="AA437" s="22"/>
    </row>
    <row r="438" s="17" customFormat="true" ht="15" hidden="false" customHeight="true" outlineLevel="0" collapsed="false">
      <c r="A438" s="35"/>
      <c r="B438" s="21"/>
      <c r="C438" s="12" t="s">
        <v>25</v>
      </c>
      <c r="D438" s="12"/>
      <c r="E438" s="14"/>
      <c r="F438" s="14"/>
      <c r="G438" s="14" t="n">
        <f aca="false">+(E438/100*F438)+E438</f>
        <v>0</v>
      </c>
      <c r="H438" s="14"/>
      <c r="I438" s="14" t="n">
        <f aca="false">+G438-(G438/100*H438)</f>
        <v>0</v>
      </c>
      <c r="J438" s="14" t="n">
        <f aca="false">D438*I438</f>
        <v>0</v>
      </c>
      <c r="K438" s="15"/>
      <c r="L438" s="15"/>
      <c r="M438" s="14" t="n">
        <f aca="false">K438*L438</f>
        <v>0</v>
      </c>
      <c r="N438" s="14"/>
      <c r="O438" s="14"/>
      <c r="P438" s="14" t="n">
        <f aca="false">N438*O438</f>
        <v>0</v>
      </c>
      <c r="Q438" s="14"/>
      <c r="R438" s="14" t="n">
        <f aca="false">J438+M438+P438+Q438</f>
        <v>0</v>
      </c>
      <c r="S438" s="16" t="n">
        <v>0.25</v>
      </c>
      <c r="T438" s="14" t="n">
        <f aca="false">R438/(1-S438)</f>
        <v>0</v>
      </c>
      <c r="U438" s="16" t="n">
        <v>0.05</v>
      </c>
      <c r="V438" s="16"/>
      <c r="W438" s="16" t="n">
        <v>0</v>
      </c>
      <c r="X438" s="16" t="n">
        <v>0.1</v>
      </c>
      <c r="Y438" s="16" t="n">
        <f aca="false">SUM(U438:X438)</f>
        <v>0.15</v>
      </c>
      <c r="Z438" s="14" t="n">
        <f aca="false">T438/(1-Y438)</f>
        <v>0</v>
      </c>
      <c r="AA438" s="22"/>
    </row>
    <row r="439" s="17" customFormat="true" ht="15" hidden="false" customHeight="true" outlineLevel="0" collapsed="false">
      <c r="A439" s="35"/>
      <c r="B439" s="21"/>
      <c r="C439" s="12" t="s">
        <v>25</v>
      </c>
      <c r="D439" s="12"/>
      <c r="E439" s="14"/>
      <c r="F439" s="14"/>
      <c r="G439" s="14" t="n">
        <f aca="false">+(E439/100*F439)+E439</f>
        <v>0</v>
      </c>
      <c r="H439" s="14"/>
      <c r="I439" s="14" t="n">
        <f aca="false">+G439-(G439/100*H439)</f>
        <v>0</v>
      </c>
      <c r="J439" s="14" t="n">
        <f aca="false">D439*I439</f>
        <v>0</v>
      </c>
      <c r="K439" s="15"/>
      <c r="L439" s="15"/>
      <c r="M439" s="14" t="n">
        <f aca="false">K439*L439</f>
        <v>0</v>
      </c>
      <c r="N439" s="14"/>
      <c r="O439" s="14"/>
      <c r="P439" s="14" t="n">
        <f aca="false">N439*O439</f>
        <v>0</v>
      </c>
      <c r="Q439" s="14"/>
      <c r="R439" s="14" t="n">
        <f aca="false">J439+M439+P439+Q439</f>
        <v>0</v>
      </c>
      <c r="S439" s="16" t="n">
        <v>0.25</v>
      </c>
      <c r="T439" s="14" t="n">
        <f aca="false">R439/(1-S439)</f>
        <v>0</v>
      </c>
      <c r="U439" s="16" t="n">
        <v>0.05</v>
      </c>
      <c r="V439" s="16"/>
      <c r="W439" s="16" t="n">
        <v>0</v>
      </c>
      <c r="X439" s="16" t="n">
        <v>0.1</v>
      </c>
      <c r="Y439" s="16" t="n">
        <f aca="false">SUM(U439:X439)</f>
        <v>0.15</v>
      </c>
      <c r="Z439" s="14" t="n">
        <f aca="false">T439/(1-Y439)</f>
        <v>0</v>
      </c>
      <c r="AA439" s="22"/>
    </row>
    <row r="440" s="17" customFormat="true" ht="15" hidden="false" customHeight="true" outlineLevel="0" collapsed="false">
      <c r="A440" s="35"/>
      <c r="B440" s="21"/>
      <c r="C440" s="12" t="s">
        <v>25</v>
      </c>
      <c r="D440" s="12"/>
      <c r="E440" s="14"/>
      <c r="F440" s="14"/>
      <c r="G440" s="14" t="n">
        <f aca="false">+(E440/100*F440)+E440</f>
        <v>0</v>
      </c>
      <c r="H440" s="14"/>
      <c r="I440" s="14" t="n">
        <f aca="false">+G440-(G440/100*H440)</f>
        <v>0</v>
      </c>
      <c r="J440" s="14" t="n">
        <f aca="false">D440*I440</f>
        <v>0</v>
      </c>
      <c r="K440" s="15"/>
      <c r="L440" s="15"/>
      <c r="M440" s="14" t="n">
        <f aca="false">K440*L440</f>
        <v>0</v>
      </c>
      <c r="N440" s="14"/>
      <c r="O440" s="14"/>
      <c r="P440" s="14" t="n">
        <f aca="false">N440*O440</f>
        <v>0</v>
      </c>
      <c r="Q440" s="14"/>
      <c r="R440" s="14" t="n">
        <f aca="false">J440+M440+P440+Q440</f>
        <v>0</v>
      </c>
      <c r="S440" s="16" t="n">
        <v>0.25</v>
      </c>
      <c r="T440" s="14" t="n">
        <f aca="false">R440/(1-S440)</f>
        <v>0</v>
      </c>
      <c r="U440" s="16" t="n">
        <v>0.05</v>
      </c>
      <c r="V440" s="16"/>
      <c r="W440" s="16" t="n">
        <v>0</v>
      </c>
      <c r="X440" s="16" t="n">
        <v>0.1</v>
      </c>
      <c r="Y440" s="16" t="n">
        <f aca="false">SUM(U440:X440)</f>
        <v>0.15</v>
      </c>
      <c r="Z440" s="14" t="n">
        <f aca="false">T440/(1-Y440)</f>
        <v>0</v>
      </c>
      <c r="AA440" s="22"/>
    </row>
    <row r="441" s="17" customFormat="true" ht="15" hidden="false" customHeight="true" outlineLevel="0" collapsed="false">
      <c r="A441" s="35"/>
      <c r="B441" s="21"/>
      <c r="C441" s="12" t="s">
        <v>25</v>
      </c>
      <c r="D441" s="12"/>
      <c r="E441" s="14"/>
      <c r="F441" s="14"/>
      <c r="G441" s="14" t="n">
        <f aca="false">+(E441/100*F441)+E441</f>
        <v>0</v>
      </c>
      <c r="H441" s="14"/>
      <c r="I441" s="14" t="n">
        <f aca="false">+G441-(G441/100*H441)</f>
        <v>0</v>
      </c>
      <c r="J441" s="14" t="n">
        <f aca="false">D441*I441</f>
        <v>0</v>
      </c>
      <c r="K441" s="15"/>
      <c r="L441" s="15"/>
      <c r="M441" s="14" t="n">
        <f aca="false">K441*L441</f>
        <v>0</v>
      </c>
      <c r="N441" s="14"/>
      <c r="O441" s="14"/>
      <c r="P441" s="14" t="n">
        <f aca="false">N441*O441</f>
        <v>0</v>
      </c>
      <c r="Q441" s="14"/>
      <c r="R441" s="14" t="n">
        <f aca="false">J441+M441+P441+Q441</f>
        <v>0</v>
      </c>
      <c r="S441" s="16" t="n">
        <v>0.25</v>
      </c>
      <c r="T441" s="14" t="n">
        <f aca="false">R441/(1-S441)</f>
        <v>0</v>
      </c>
      <c r="U441" s="16" t="n">
        <v>0.05</v>
      </c>
      <c r="V441" s="16"/>
      <c r="W441" s="16" t="n">
        <v>0</v>
      </c>
      <c r="X441" s="16" t="n">
        <v>0.1</v>
      </c>
      <c r="Y441" s="16" t="n">
        <f aca="false">SUM(U441:X441)</f>
        <v>0.15</v>
      </c>
      <c r="Z441" s="14" t="n">
        <f aca="false">T441/(1-Y441)</f>
        <v>0</v>
      </c>
      <c r="AA441" s="22"/>
    </row>
    <row r="442" s="17" customFormat="true" ht="15" hidden="false" customHeight="true" outlineLevel="0" collapsed="false">
      <c r="A442" s="35"/>
      <c r="B442" s="21"/>
      <c r="C442" s="12" t="s">
        <v>25</v>
      </c>
      <c r="D442" s="12"/>
      <c r="E442" s="14"/>
      <c r="F442" s="14"/>
      <c r="G442" s="14" t="n">
        <f aca="false">+(E442/100*F442)+E442</f>
        <v>0</v>
      </c>
      <c r="H442" s="14"/>
      <c r="I442" s="14" t="n">
        <f aca="false">+G442-(G442/100*H442)</f>
        <v>0</v>
      </c>
      <c r="J442" s="14" t="n">
        <f aca="false">D442*I442</f>
        <v>0</v>
      </c>
      <c r="K442" s="15"/>
      <c r="L442" s="15"/>
      <c r="M442" s="14" t="n">
        <f aca="false">K442*L442</f>
        <v>0</v>
      </c>
      <c r="N442" s="14"/>
      <c r="O442" s="14"/>
      <c r="P442" s="14" t="n">
        <f aca="false">N442*O442</f>
        <v>0</v>
      </c>
      <c r="Q442" s="14"/>
      <c r="R442" s="14" t="n">
        <f aca="false">J442+M442+P442+Q442</f>
        <v>0</v>
      </c>
      <c r="S442" s="16" t="n">
        <v>0.25</v>
      </c>
      <c r="T442" s="14" t="n">
        <f aca="false">R442/(1-S442)</f>
        <v>0</v>
      </c>
      <c r="U442" s="16" t="n">
        <v>0.05</v>
      </c>
      <c r="V442" s="16"/>
      <c r="W442" s="16" t="n">
        <v>0</v>
      </c>
      <c r="X442" s="16" t="n">
        <v>0.1</v>
      </c>
      <c r="Y442" s="16" t="n">
        <f aca="false">SUM(U442:X442)</f>
        <v>0.15</v>
      </c>
      <c r="Z442" s="14" t="n">
        <f aca="false">T442/(1-Y442)</f>
        <v>0</v>
      </c>
      <c r="AA442" s="22"/>
    </row>
    <row r="443" s="17" customFormat="true" ht="15" hidden="false" customHeight="true" outlineLevel="0" collapsed="false">
      <c r="A443" s="35"/>
      <c r="B443" s="21"/>
      <c r="C443" s="12" t="s">
        <v>25</v>
      </c>
      <c r="D443" s="12"/>
      <c r="E443" s="14"/>
      <c r="F443" s="14"/>
      <c r="G443" s="14" t="n">
        <f aca="false">+(E443/100*F443)+E443</f>
        <v>0</v>
      </c>
      <c r="H443" s="14"/>
      <c r="I443" s="14" t="n">
        <f aca="false">+G443-(G443/100*H443)</f>
        <v>0</v>
      </c>
      <c r="J443" s="14" t="n">
        <f aca="false">D443*I443</f>
        <v>0</v>
      </c>
      <c r="K443" s="15"/>
      <c r="L443" s="15"/>
      <c r="M443" s="14" t="n">
        <f aca="false">K443*L443</f>
        <v>0</v>
      </c>
      <c r="N443" s="14"/>
      <c r="O443" s="14"/>
      <c r="P443" s="14" t="n">
        <f aca="false">N443*O443</f>
        <v>0</v>
      </c>
      <c r="Q443" s="14"/>
      <c r="R443" s="14" t="n">
        <f aca="false">J443+M443+P443+Q443</f>
        <v>0</v>
      </c>
      <c r="S443" s="16" t="n">
        <v>0.25</v>
      </c>
      <c r="T443" s="14" t="n">
        <f aca="false">R443/(1-S443)</f>
        <v>0</v>
      </c>
      <c r="U443" s="16" t="n">
        <v>0.05</v>
      </c>
      <c r="V443" s="16"/>
      <c r="W443" s="16" t="n">
        <v>0</v>
      </c>
      <c r="X443" s="16" t="n">
        <v>0.1</v>
      </c>
      <c r="Y443" s="16" t="n">
        <f aca="false">SUM(U443:X443)</f>
        <v>0.15</v>
      </c>
      <c r="Z443" s="14" t="n">
        <f aca="false">T443/(1-Y443)</f>
        <v>0</v>
      </c>
      <c r="AA443" s="22"/>
    </row>
    <row r="444" s="17" customFormat="true" ht="15" hidden="false" customHeight="true" outlineLevel="0" collapsed="false">
      <c r="A444" s="35"/>
      <c r="B444" s="21"/>
      <c r="C444" s="12" t="s">
        <v>25</v>
      </c>
      <c r="D444" s="12"/>
      <c r="E444" s="14"/>
      <c r="F444" s="14"/>
      <c r="G444" s="14" t="n">
        <f aca="false">+(E444/100*F444)+E444</f>
        <v>0</v>
      </c>
      <c r="H444" s="14"/>
      <c r="I444" s="14" t="n">
        <f aca="false">+G444-(G444/100*H444)</f>
        <v>0</v>
      </c>
      <c r="J444" s="14" t="n">
        <f aca="false">D444*I444</f>
        <v>0</v>
      </c>
      <c r="K444" s="15"/>
      <c r="L444" s="15"/>
      <c r="M444" s="14" t="n">
        <f aca="false">K444*L444</f>
        <v>0</v>
      </c>
      <c r="N444" s="14"/>
      <c r="O444" s="14"/>
      <c r="P444" s="14" t="n">
        <f aca="false">N444*O444</f>
        <v>0</v>
      </c>
      <c r="Q444" s="14"/>
      <c r="R444" s="14" t="n">
        <f aca="false">J444+M444+P444+Q444</f>
        <v>0</v>
      </c>
      <c r="S444" s="16" t="n">
        <v>0.25</v>
      </c>
      <c r="T444" s="14" t="n">
        <f aca="false">R444/(1-S444)</f>
        <v>0</v>
      </c>
      <c r="U444" s="16" t="n">
        <v>0.05</v>
      </c>
      <c r="V444" s="16"/>
      <c r="W444" s="16" t="n">
        <v>0</v>
      </c>
      <c r="X444" s="16" t="n">
        <v>0.1</v>
      </c>
      <c r="Y444" s="16" t="n">
        <f aca="false">SUM(U444:X444)</f>
        <v>0.15</v>
      </c>
      <c r="Z444" s="14" t="n">
        <f aca="false">T444/(1-Y444)</f>
        <v>0</v>
      </c>
      <c r="AA444" s="22"/>
    </row>
    <row r="445" s="17" customFormat="true" ht="15" hidden="false" customHeight="true" outlineLevel="0" collapsed="false">
      <c r="A445" s="35"/>
      <c r="B445" s="21"/>
      <c r="C445" s="12" t="s">
        <v>25</v>
      </c>
      <c r="D445" s="12"/>
      <c r="E445" s="14"/>
      <c r="F445" s="14"/>
      <c r="G445" s="14" t="n">
        <f aca="false">+(E445/100*F445)+E445</f>
        <v>0</v>
      </c>
      <c r="H445" s="14"/>
      <c r="I445" s="14" t="n">
        <f aca="false">+G445-(G445/100*H445)</f>
        <v>0</v>
      </c>
      <c r="J445" s="14" t="n">
        <f aca="false">D445*I445</f>
        <v>0</v>
      </c>
      <c r="K445" s="15"/>
      <c r="L445" s="15"/>
      <c r="M445" s="14" t="n">
        <f aca="false">K445*L445</f>
        <v>0</v>
      </c>
      <c r="N445" s="14"/>
      <c r="O445" s="14"/>
      <c r="P445" s="14" t="n">
        <f aca="false">N445*O445</f>
        <v>0</v>
      </c>
      <c r="Q445" s="14"/>
      <c r="R445" s="14" t="n">
        <f aca="false">J445+M445+P445+Q445</f>
        <v>0</v>
      </c>
      <c r="S445" s="16" t="n">
        <v>0.25</v>
      </c>
      <c r="T445" s="14" t="n">
        <f aca="false">R445/(1-S445)</f>
        <v>0</v>
      </c>
      <c r="U445" s="16" t="n">
        <v>0.05</v>
      </c>
      <c r="V445" s="16"/>
      <c r="W445" s="16" t="n">
        <v>0</v>
      </c>
      <c r="X445" s="16" t="n">
        <v>0.1</v>
      </c>
      <c r="Y445" s="16" t="n">
        <f aca="false">SUM(U445:X445)</f>
        <v>0.15</v>
      </c>
      <c r="Z445" s="14" t="n">
        <f aca="false">T445/(1-Y445)</f>
        <v>0</v>
      </c>
      <c r="AA445" s="22"/>
    </row>
    <row r="446" s="17" customFormat="true" ht="15" hidden="false" customHeight="true" outlineLevel="0" collapsed="false">
      <c r="A446" s="35"/>
      <c r="B446" s="21"/>
      <c r="C446" s="12" t="s">
        <v>25</v>
      </c>
      <c r="D446" s="12"/>
      <c r="E446" s="14"/>
      <c r="F446" s="14"/>
      <c r="G446" s="14" t="n">
        <f aca="false">+(E446/100*F446)+E446</f>
        <v>0</v>
      </c>
      <c r="H446" s="14"/>
      <c r="I446" s="14" t="n">
        <f aca="false">+G446-(G446/100*H446)</f>
        <v>0</v>
      </c>
      <c r="J446" s="14" t="n">
        <f aca="false">D446*I446</f>
        <v>0</v>
      </c>
      <c r="K446" s="15"/>
      <c r="L446" s="15"/>
      <c r="M446" s="14" t="n">
        <f aca="false">K446*L446</f>
        <v>0</v>
      </c>
      <c r="N446" s="14"/>
      <c r="O446" s="14"/>
      <c r="P446" s="14" t="n">
        <f aca="false">N446*O446</f>
        <v>0</v>
      </c>
      <c r="Q446" s="14"/>
      <c r="R446" s="14" t="n">
        <f aca="false">J446+M446+P446+Q446</f>
        <v>0</v>
      </c>
      <c r="S446" s="16" t="n">
        <v>0.25</v>
      </c>
      <c r="T446" s="14" t="n">
        <f aca="false">R446/(1-S446)</f>
        <v>0</v>
      </c>
      <c r="U446" s="16" t="n">
        <v>0.05</v>
      </c>
      <c r="V446" s="16"/>
      <c r="W446" s="16" t="n">
        <v>0</v>
      </c>
      <c r="X446" s="16" t="n">
        <v>0.1</v>
      </c>
      <c r="Y446" s="16" t="n">
        <f aca="false">SUM(U446:X446)</f>
        <v>0.15</v>
      </c>
      <c r="Z446" s="14" t="n">
        <f aca="false">T446/(1-Y446)</f>
        <v>0</v>
      </c>
      <c r="AA446" s="22" t="n">
        <f aca="false">SUM(Z426:Z444)</f>
        <v>0</v>
      </c>
    </row>
    <row r="447" s="17" customFormat="true" ht="15" hidden="false" customHeight="true" outlineLevel="0" collapsed="false">
      <c r="A447" s="35"/>
      <c r="B447" s="8"/>
      <c r="C447" s="12" t="s">
        <v>25</v>
      </c>
      <c r="D447" s="12"/>
      <c r="E447" s="14"/>
      <c r="F447" s="14"/>
      <c r="G447" s="14" t="n">
        <f aca="false">+(E447/100*F447)+E447</f>
        <v>0</v>
      </c>
      <c r="H447" s="14"/>
      <c r="I447" s="14" t="n">
        <f aca="false">+G447-(G447/100*H447)</f>
        <v>0</v>
      </c>
      <c r="J447" s="14" t="n">
        <f aca="false">D447*I447</f>
        <v>0</v>
      </c>
      <c r="K447" s="15"/>
      <c r="L447" s="15"/>
      <c r="M447" s="14" t="n">
        <f aca="false">K447*L447</f>
        <v>0</v>
      </c>
      <c r="N447" s="14"/>
      <c r="O447" s="14"/>
      <c r="P447" s="14" t="n">
        <f aca="false">N447*O447</f>
        <v>0</v>
      </c>
      <c r="Q447" s="14"/>
      <c r="R447" s="14" t="n">
        <f aca="false">J447+M447+P447+Q447</f>
        <v>0</v>
      </c>
      <c r="S447" s="16" t="n">
        <v>0.25</v>
      </c>
      <c r="T447" s="14" t="n">
        <f aca="false">R447/(1-S447)</f>
        <v>0</v>
      </c>
      <c r="U447" s="16" t="n">
        <v>0.05</v>
      </c>
      <c r="V447" s="16"/>
      <c r="W447" s="16" t="n">
        <v>0</v>
      </c>
      <c r="X447" s="16" t="n">
        <v>0.1</v>
      </c>
      <c r="Y447" s="16" t="n">
        <f aca="false">SUM(U447:X447)</f>
        <v>0.15</v>
      </c>
      <c r="Z447" s="14" t="n">
        <f aca="false">T447/(1-Y447)</f>
        <v>0</v>
      </c>
      <c r="AA447" s="22"/>
    </row>
    <row r="448" s="17" customFormat="true" ht="15" hidden="false" customHeight="true" outlineLevel="0" collapsed="false">
      <c r="A448" s="35"/>
      <c r="B448" s="21"/>
      <c r="C448" s="12" t="s">
        <v>25</v>
      </c>
      <c r="D448" s="12"/>
      <c r="E448" s="14"/>
      <c r="F448" s="14"/>
      <c r="G448" s="14" t="n">
        <f aca="false">+(E448/100*F448)+E448</f>
        <v>0</v>
      </c>
      <c r="H448" s="14"/>
      <c r="I448" s="14" t="n">
        <f aca="false">+G448-(G448/100*H448)</f>
        <v>0</v>
      </c>
      <c r="J448" s="14" t="n">
        <f aca="false">D448*I448</f>
        <v>0</v>
      </c>
      <c r="K448" s="15"/>
      <c r="L448" s="15"/>
      <c r="M448" s="14" t="n">
        <f aca="false">K448*L448</f>
        <v>0</v>
      </c>
      <c r="N448" s="14"/>
      <c r="O448" s="14"/>
      <c r="P448" s="14" t="n">
        <f aca="false">N448*O448</f>
        <v>0</v>
      </c>
      <c r="Q448" s="14"/>
      <c r="R448" s="14" t="n">
        <f aca="false">J448+M448+P448+Q448</f>
        <v>0</v>
      </c>
      <c r="S448" s="16" t="n">
        <v>0.25</v>
      </c>
      <c r="T448" s="14" t="n">
        <f aca="false">R448/(1-S448)</f>
        <v>0</v>
      </c>
      <c r="U448" s="16" t="n">
        <v>0.05</v>
      </c>
      <c r="V448" s="16"/>
      <c r="W448" s="16" t="n">
        <v>0</v>
      </c>
      <c r="X448" s="16" t="n">
        <v>0.1</v>
      </c>
      <c r="Y448" s="16" t="n">
        <f aca="false">SUM(U448:X448)</f>
        <v>0.15</v>
      </c>
      <c r="Z448" s="14" t="n">
        <f aca="false">T448/(1-Y448)</f>
        <v>0</v>
      </c>
      <c r="AA448" s="22"/>
    </row>
    <row r="449" s="17" customFormat="true" ht="15" hidden="false" customHeight="true" outlineLevel="0" collapsed="false">
      <c r="A449" s="35"/>
      <c r="B449" s="21"/>
      <c r="C449" s="12" t="s">
        <v>25</v>
      </c>
      <c r="D449" s="12"/>
      <c r="E449" s="14"/>
      <c r="F449" s="14"/>
      <c r="G449" s="14" t="n">
        <f aca="false">+(E449/100*F449)+E449</f>
        <v>0</v>
      </c>
      <c r="H449" s="14"/>
      <c r="I449" s="14" t="n">
        <f aca="false">+G449-(G449/100*H449)</f>
        <v>0</v>
      </c>
      <c r="J449" s="14" t="n">
        <f aca="false">D449*I449</f>
        <v>0</v>
      </c>
      <c r="K449" s="15"/>
      <c r="L449" s="15"/>
      <c r="M449" s="14" t="n">
        <f aca="false">K449*L449</f>
        <v>0</v>
      </c>
      <c r="N449" s="14"/>
      <c r="O449" s="14"/>
      <c r="P449" s="14" t="n">
        <f aca="false">N449*O449</f>
        <v>0</v>
      </c>
      <c r="Q449" s="14"/>
      <c r="R449" s="14" t="n">
        <f aca="false">J449+M449+P449+Q449</f>
        <v>0</v>
      </c>
      <c r="S449" s="16" t="n">
        <v>0.25</v>
      </c>
      <c r="T449" s="14" t="n">
        <f aca="false">R449/(1-S449)</f>
        <v>0</v>
      </c>
      <c r="U449" s="16" t="n">
        <v>0.05</v>
      </c>
      <c r="V449" s="16"/>
      <c r="W449" s="16" t="n">
        <v>0</v>
      </c>
      <c r="X449" s="16" t="n">
        <v>0.1</v>
      </c>
      <c r="Y449" s="16" t="n">
        <f aca="false">SUM(U449:X449)</f>
        <v>0.15</v>
      </c>
      <c r="Z449" s="14" t="n">
        <f aca="false">T449/(1-Y449)</f>
        <v>0</v>
      </c>
      <c r="AA449" s="22"/>
    </row>
    <row r="450" s="17" customFormat="true" ht="15" hidden="false" customHeight="true" outlineLevel="0" collapsed="false">
      <c r="A450" s="35"/>
      <c r="B450" s="21"/>
      <c r="C450" s="12" t="s">
        <v>25</v>
      </c>
      <c r="D450" s="12"/>
      <c r="E450" s="14"/>
      <c r="F450" s="14"/>
      <c r="G450" s="14" t="n">
        <f aca="false">+(E450/100*F450)+E450</f>
        <v>0</v>
      </c>
      <c r="H450" s="14"/>
      <c r="I450" s="14" t="n">
        <f aca="false">+G450-(G450/100*H450)</f>
        <v>0</v>
      </c>
      <c r="J450" s="14" t="n">
        <f aca="false">D450*I450</f>
        <v>0</v>
      </c>
      <c r="K450" s="15"/>
      <c r="L450" s="15"/>
      <c r="M450" s="14" t="n">
        <f aca="false">K450*L450</f>
        <v>0</v>
      </c>
      <c r="N450" s="14"/>
      <c r="O450" s="14"/>
      <c r="P450" s="14" t="n">
        <f aca="false">N450*O450</f>
        <v>0</v>
      </c>
      <c r="Q450" s="14"/>
      <c r="R450" s="14" t="n">
        <f aca="false">J450+M450+P450+Q450</f>
        <v>0</v>
      </c>
      <c r="S450" s="16" t="n">
        <v>0.25</v>
      </c>
      <c r="T450" s="14" t="n">
        <f aca="false">R450/(1-S450)</f>
        <v>0</v>
      </c>
      <c r="U450" s="16" t="n">
        <v>0.05</v>
      </c>
      <c r="V450" s="16"/>
      <c r="W450" s="16" t="n">
        <v>0</v>
      </c>
      <c r="X450" s="16" t="n">
        <v>0.1</v>
      </c>
      <c r="Y450" s="16" t="n">
        <f aca="false">SUM(U450:X450)</f>
        <v>0.15</v>
      </c>
      <c r="Z450" s="14" t="n">
        <f aca="false">T450/(1-Y450)</f>
        <v>0</v>
      </c>
      <c r="AA450" s="22"/>
    </row>
    <row r="451" s="17" customFormat="true" ht="15" hidden="false" customHeight="true" outlineLevel="0" collapsed="false">
      <c r="A451" s="35"/>
      <c r="B451" s="21"/>
      <c r="C451" s="12" t="s">
        <v>25</v>
      </c>
      <c r="D451" s="12"/>
      <c r="E451" s="14"/>
      <c r="F451" s="14"/>
      <c r="G451" s="14" t="n">
        <f aca="false">+(E451/100*F451)+E451</f>
        <v>0</v>
      </c>
      <c r="H451" s="14"/>
      <c r="I451" s="14" t="n">
        <f aca="false">+G451-(G451/100*H451)</f>
        <v>0</v>
      </c>
      <c r="J451" s="14" t="n">
        <f aca="false">D451*I451</f>
        <v>0</v>
      </c>
      <c r="K451" s="15"/>
      <c r="L451" s="15"/>
      <c r="M451" s="14" t="n">
        <f aca="false">K451*L451</f>
        <v>0</v>
      </c>
      <c r="N451" s="14"/>
      <c r="O451" s="14"/>
      <c r="P451" s="14" t="n">
        <f aca="false">N451*O451</f>
        <v>0</v>
      </c>
      <c r="Q451" s="14"/>
      <c r="R451" s="14" t="n">
        <f aca="false">J451+M451+P451+Q451</f>
        <v>0</v>
      </c>
      <c r="S451" s="16" t="n">
        <v>0.25</v>
      </c>
      <c r="T451" s="14" t="n">
        <f aca="false">R451/(1-S451)</f>
        <v>0</v>
      </c>
      <c r="U451" s="16" t="n">
        <v>0.05</v>
      </c>
      <c r="V451" s="16"/>
      <c r="W451" s="16" t="n">
        <v>0</v>
      </c>
      <c r="X451" s="16" t="n">
        <v>0.1</v>
      </c>
      <c r="Y451" s="16" t="n">
        <f aca="false">SUM(U451:X451)</f>
        <v>0.15</v>
      </c>
      <c r="Z451" s="14" t="n">
        <f aca="false">T451/(1-Y451)</f>
        <v>0</v>
      </c>
      <c r="AA451" s="22"/>
    </row>
    <row r="452" s="17" customFormat="true" ht="15" hidden="false" customHeight="true" outlineLevel="0" collapsed="false">
      <c r="A452" s="35"/>
      <c r="B452" s="21"/>
      <c r="C452" s="12" t="s">
        <v>25</v>
      </c>
      <c r="D452" s="12"/>
      <c r="E452" s="14"/>
      <c r="F452" s="14"/>
      <c r="G452" s="14" t="n">
        <f aca="false">+(E452/100*F452)+E452</f>
        <v>0</v>
      </c>
      <c r="H452" s="14"/>
      <c r="I452" s="14" t="n">
        <f aca="false">+G452-(G452/100*H452)</f>
        <v>0</v>
      </c>
      <c r="J452" s="14" t="n">
        <f aca="false">D452*I452</f>
        <v>0</v>
      </c>
      <c r="K452" s="15"/>
      <c r="L452" s="15"/>
      <c r="M452" s="14" t="n">
        <f aca="false">K452*L452</f>
        <v>0</v>
      </c>
      <c r="N452" s="14"/>
      <c r="O452" s="14"/>
      <c r="P452" s="14" t="n">
        <f aca="false">N452*O452</f>
        <v>0</v>
      </c>
      <c r="Q452" s="14"/>
      <c r="R452" s="14" t="n">
        <f aca="false">J452+M452+P452+Q452</f>
        <v>0</v>
      </c>
      <c r="S452" s="16" t="n">
        <v>0.25</v>
      </c>
      <c r="T452" s="14" t="n">
        <f aca="false">R452/(1-S452)</f>
        <v>0</v>
      </c>
      <c r="U452" s="16" t="n">
        <v>0.05</v>
      </c>
      <c r="V452" s="16"/>
      <c r="W452" s="16" t="n">
        <v>0</v>
      </c>
      <c r="X452" s="16" t="n">
        <v>0.1</v>
      </c>
      <c r="Y452" s="16" t="n">
        <f aca="false">SUM(U452:X452)</f>
        <v>0.15</v>
      </c>
      <c r="Z452" s="14" t="n">
        <f aca="false">T452/(1-Y452)</f>
        <v>0</v>
      </c>
      <c r="AA452" s="22"/>
    </row>
    <row r="453" s="17" customFormat="true" ht="15" hidden="false" customHeight="true" outlineLevel="0" collapsed="false">
      <c r="A453" s="35"/>
      <c r="B453" s="21"/>
      <c r="C453" s="12" t="s">
        <v>25</v>
      </c>
      <c r="D453" s="12"/>
      <c r="E453" s="14"/>
      <c r="F453" s="14"/>
      <c r="G453" s="14" t="n">
        <f aca="false">+(E453/100*F453)+E453</f>
        <v>0</v>
      </c>
      <c r="H453" s="14"/>
      <c r="I453" s="14" t="n">
        <f aca="false">+G453-(G453/100*H453)</f>
        <v>0</v>
      </c>
      <c r="J453" s="14" t="n">
        <f aca="false">D453*I453</f>
        <v>0</v>
      </c>
      <c r="K453" s="15"/>
      <c r="L453" s="15"/>
      <c r="M453" s="14" t="n">
        <f aca="false">K453*L453</f>
        <v>0</v>
      </c>
      <c r="N453" s="14"/>
      <c r="O453" s="14"/>
      <c r="P453" s="14" t="n">
        <f aca="false">N453*O453</f>
        <v>0</v>
      </c>
      <c r="Q453" s="14"/>
      <c r="R453" s="14" t="n">
        <f aca="false">J453+M453+P453+Q453</f>
        <v>0</v>
      </c>
      <c r="S453" s="16" t="n">
        <v>0.25</v>
      </c>
      <c r="T453" s="14" t="n">
        <f aca="false">R453/(1-S453)</f>
        <v>0</v>
      </c>
      <c r="U453" s="16" t="n">
        <v>0.05</v>
      </c>
      <c r="V453" s="16"/>
      <c r="W453" s="16" t="n">
        <v>0</v>
      </c>
      <c r="X453" s="16" t="n">
        <v>0.1</v>
      </c>
      <c r="Y453" s="16" t="n">
        <f aca="false">SUM(U453:X453)</f>
        <v>0.15</v>
      </c>
      <c r="Z453" s="14" t="n">
        <f aca="false">T453/(1-Y453)</f>
        <v>0</v>
      </c>
      <c r="AA453" s="22"/>
    </row>
    <row r="454" s="17" customFormat="true" ht="15" hidden="false" customHeight="true" outlineLevel="0" collapsed="false">
      <c r="A454" s="35"/>
      <c r="B454" s="21"/>
      <c r="C454" s="12" t="s">
        <v>25</v>
      </c>
      <c r="D454" s="12"/>
      <c r="E454" s="14"/>
      <c r="F454" s="14"/>
      <c r="G454" s="14" t="n">
        <f aca="false">+(E454/100*F454)+E454</f>
        <v>0</v>
      </c>
      <c r="H454" s="14"/>
      <c r="I454" s="14" t="n">
        <f aca="false">+G454-(G454/100*H454)</f>
        <v>0</v>
      </c>
      <c r="J454" s="14" t="n">
        <f aca="false">D454*I454</f>
        <v>0</v>
      </c>
      <c r="K454" s="15"/>
      <c r="L454" s="15"/>
      <c r="M454" s="14" t="n">
        <f aca="false">K454*L454</f>
        <v>0</v>
      </c>
      <c r="N454" s="14"/>
      <c r="O454" s="14"/>
      <c r="P454" s="14" t="n">
        <f aca="false">N454*O454</f>
        <v>0</v>
      </c>
      <c r="Q454" s="14"/>
      <c r="R454" s="14" t="n">
        <f aca="false">J454+M454+P454+Q454</f>
        <v>0</v>
      </c>
      <c r="S454" s="16" t="n">
        <v>0.25</v>
      </c>
      <c r="T454" s="14" t="n">
        <f aca="false">R454/(1-S454)</f>
        <v>0</v>
      </c>
      <c r="U454" s="16" t="n">
        <v>0.05</v>
      </c>
      <c r="V454" s="16"/>
      <c r="W454" s="16" t="n">
        <v>0</v>
      </c>
      <c r="X454" s="16" t="n">
        <v>0.1</v>
      </c>
      <c r="Y454" s="16" t="n">
        <f aca="false">SUM(U454:X454)</f>
        <v>0.15</v>
      </c>
      <c r="Z454" s="14" t="n">
        <f aca="false">T454/(1-Y454)</f>
        <v>0</v>
      </c>
      <c r="AA454" s="22"/>
    </row>
    <row r="455" s="17" customFormat="true" ht="15" hidden="false" customHeight="true" outlineLevel="0" collapsed="false">
      <c r="A455" s="35"/>
      <c r="B455" s="21"/>
      <c r="C455" s="12" t="s">
        <v>25</v>
      </c>
      <c r="D455" s="12"/>
      <c r="E455" s="14"/>
      <c r="F455" s="14"/>
      <c r="G455" s="14" t="n">
        <f aca="false">+(E455/100*F455)+E455</f>
        <v>0</v>
      </c>
      <c r="H455" s="14"/>
      <c r="I455" s="14" t="n">
        <f aca="false">+G455-(G455/100*H455)</f>
        <v>0</v>
      </c>
      <c r="J455" s="14" t="n">
        <f aca="false">D455*I455</f>
        <v>0</v>
      </c>
      <c r="K455" s="15"/>
      <c r="L455" s="15"/>
      <c r="M455" s="14" t="n">
        <f aca="false">K455*L455</f>
        <v>0</v>
      </c>
      <c r="N455" s="14"/>
      <c r="O455" s="14"/>
      <c r="P455" s="14" t="n">
        <f aca="false">N455*O455</f>
        <v>0</v>
      </c>
      <c r="Q455" s="14"/>
      <c r="R455" s="14" t="n">
        <f aca="false">J455+M455+P455+Q455</f>
        <v>0</v>
      </c>
      <c r="S455" s="16" t="n">
        <v>0.25</v>
      </c>
      <c r="T455" s="14" t="n">
        <f aca="false">R455/(1-S455)</f>
        <v>0</v>
      </c>
      <c r="U455" s="16" t="n">
        <v>0.05</v>
      </c>
      <c r="V455" s="16"/>
      <c r="W455" s="16" t="n">
        <v>0</v>
      </c>
      <c r="X455" s="16" t="n">
        <v>0.1</v>
      </c>
      <c r="Y455" s="16" t="n">
        <f aca="false">SUM(U455:X455)</f>
        <v>0.15</v>
      </c>
      <c r="Z455" s="14" t="n">
        <f aca="false">T455/(1-Y455)</f>
        <v>0</v>
      </c>
      <c r="AA455" s="22"/>
    </row>
    <row r="456" s="17" customFormat="true" ht="15" hidden="false" customHeight="true" outlineLevel="0" collapsed="false">
      <c r="A456" s="35"/>
      <c r="B456" s="21"/>
      <c r="C456" s="12" t="s">
        <v>25</v>
      </c>
      <c r="D456" s="12"/>
      <c r="E456" s="14"/>
      <c r="F456" s="14"/>
      <c r="G456" s="14" t="n">
        <f aca="false">+(E456/100*F456)+E456</f>
        <v>0</v>
      </c>
      <c r="H456" s="14"/>
      <c r="I456" s="14" t="n">
        <f aca="false">+G456-(G456/100*H456)</f>
        <v>0</v>
      </c>
      <c r="J456" s="14" t="n">
        <f aca="false">D456*I456</f>
        <v>0</v>
      </c>
      <c r="K456" s="15"/>
      <c r="L456" s="15"/>
      <c r="M456" s="14" t="n">
        <f aca="false">K456*L456</f>
        <v>0</v>
      </c>
      <c r="N456" s="14"/>
      <c r="O456" s="14"/>
      <c r="P456" s="14" t="n">
        <f aca="false">N456*O456</f>
        <v>0</v>
      </c>
      <c r="Q456" s="14"/>
      <c r="R456" s="14" t="n">
        <f aca="false">J456+M456+P456+Q456</f>
        <v>0</v>
      </c>
      <c r="S456" s="16" t="n">
        <v>0.25</v>
      </c>
      <c r="T456" s="14" t="n">
        <f aca="false">R456/(1-S456)</f>
        <v>0</v>
      </c>
      <c r="U456" s="16" t="n">
        <v>0.05</v>
      </c>
      <c r="V456" s="16"/>
      <c r="W456" s="16" t="n">
        <v>0</v>
      </c>
      <c r="X456" s="16" t="n">
        <v>0.1</v>
      </c>
      <c r="Y456" s="16" t="n">
        <f aca="false">SUM(U456:X456)</f>
        <v>0.15</v>
      </c>
      <c r="Z456" s="14" t="n">
        <f aca="false">T456/(1-Y456)</f>
        <v>0</v>
      </c>
      <c r="AA456" s="22"/>
    </row>
    <row r="457" s="17" customFormat="true" ht="15" hidden="false" customHeight="true" outlineLevel="0" collapsed="false">
      <c r="A457" s="35"/>
      <c r="B457" s="21"/>
      <c r="C457" s="12" t="s">
        <v>25</v>
      </c>
      <c r="D457" s="12"/>
      <c r="E457" s="14"/>
      <c r="F457" s="14"/>
      <c r="G457" s="14" t="n">
        <f aca="false">+(E457/100*F457)+E457</f>
        <v>0</v>
      </c>
      <c r="H457" s="14"/>
      <c r="I457" s="14" t="n">
        <f aca="false">+G457-(G457/100*H457)</f>
        <v>0</v>
      </c>
      <c r="J457" s="14" t="n">
        <f aca="false">D457*I457</f>
        <v>0</v>
      </c>
      <c r="K457" s="15"/>
      <c r="L457" s="15"/>
      <c r="M457" s="14" t="n">
        <f aca="false">K457*L457</f>
        <v>0</v>
      </c>
      <c r="N457" s="14"/>
      <c r="O457" s="14"/>
      <c r="P457" s="14" t="n">
        <f aca="false">N457*O457</f>
        <v>0</v>
      </c>
      <c r="Q457" s="14"/>
      <c r="R457" s="14" t="n">
        <f aca="false">J457+M457+P457+Q457</f>
        <v>0</v>
      </c>
      <c r="S457" s="16" t="n">
        <v>0.25</v>
      </c>
      <c r="T457" s="14" t="n">
        <f aca="false">R457/(1-S457)</f>
        <v>0</v>
      </c>
      <c r="U457" s="16" t="n">
        <v>0.05</v>
      </c>
      <c r="V457" s="16"/>
      <c r="W457" s="16" t="n">
        <v>0</v>
      </c>
      <c r="X457" s="16" t="n">
        <v>0.1</v>
      </c>
      <c r="Y457" s="16" t="n">
        <f aca="false">SUM(U457:X457)</f>
        <v>0.15</v>
      </c>
      <c r="Z457" s="14" t="n">
        <f aca="false">T457/(1-Y457)</f>
        <v>0</v>
      </c>
      <c r="AA457" s="22"/>
    </row>
    <row r="458" s="17" customFormat="true" ht="15" hidden="false" customHeight="true" outlineLevel="0" collapsed="false">
      <c r="A458" s="35"/>
      <c r="B458" s="21"/>
      <c r="C458" s="12" t="s">
        <v>25</v>
      </c>
      <c r="D458" s="12"/>
      <c r="E458" s="14"/>
      <c r="F458" s="14"/>
      <c r="G458" s="14" t="n">
        <f aca="false">+(E458/100*F458)+E458</f>
        <v>0</v>
      </c>
      <c r="H458" s="14"/>
      <c r="I458" s="14" t="n">
        <f aca="false">+G458-(G458/100*H458)</f>
        <v>0</v>
      </c>
      <c r="J458" s="14" t="n">
        <f aca="false">D458*I458</f>
        <v>0</v>
      </c>
      <c r="K458" s="15"/>
      <c r="L458" s="15"/>
      <c r="M458" s="14" t="n">
        <f aca="false">K458*L458</f>
        <v>0</v>
      </c>
      <c r="N458" s="14"/>
      <c r="O458" s="14"/>
      <c r="P458" s="14" t="n">
        <f aca="false">N458*O458</f>
        <v>0</v>
      </c>
      <c r="Q458" s="14"/>
      <c r="R458" s="14" t="n">
        <f aca="false">J458+M458+P458+Q458</f>
        <v>0</v>
      </c>
      <c r="S458" s="16" t="n">
        <v>0.25</v>
      </c>
      <c r="T458" s="14" t="n">
        <f aca="false">R458/(1-S458)</f>
        <v>0</v>
      </c>
      <c r="U458" s="16" t="n">
        <v>0.05</v>
      </c>
      <c r="V458" s="16"/>
      <c r="W458" s="16" t="n">
        <v>0</v>
      </c>
      <c r="X458" s="16" t="n">
        <v>0.1</v>
      </c>
      <c r="Y458" s="16" t="n">
        <f aca="false">SUM(U458:X458)</f>
        <v>0.15</v>
      </c>
      <c r="Z458" s="14" t="n">
        <f aca="false">T458/(1-Y458)</f>
        <v>0</v>
      </c>
      <c r="AA458" s="22"/>
    </row>
    <row r="459" s="17" customFormat="true" ht="15" hidden="false" customHeight="true" outlineLevel="0" collapsed="false">
      <c r="A459" s="35"/>
      <c r="B459" s="21"/>
      <c r="C459" s="12" t="s">
        <v>25</v>
      </c>
      <c r="D459" s="12"/>
      <c r="E459" s="14"/>
      <c r="F459" s="14"/>
      <c r="G459" s="14" t="n">
        <f aca="false">+(E459/100*F459)+E459</f>
        <v>0</v>
      </c>
      <c r="H459" s="14"/>
      <c r="I459" s="14" t="n">
        <f aca="false">+G459-(G459/100*H459)</f>
        <v>0</v>
      </c>
      <c r="J459" s="14" t="n">
        <f aca="false">D459*I459</f>
        <v>0</v>
      </c>
      <c r="K459" s="15"/>
      <c r="L459" s="15"/>
      <c r="M459" s="14" t="n">
        <f aca="false">K459*L459</f>
        <v>0</v>
      </c>
      <c r="N459" s="14"/>
      <c r="O459" s="14"/>
      <c r="P459" s="14" t="n">
        <f aca="false">N459*O459</f>
        <v>0</v>
      </c>
      <c r="Q459" s="14"/>
      <c r="R459" s="14" t="n">
        <f aca="false">J459+M459+P459+Q459</f>
        <v>0</v>
      </c>
      <c r="S459" s="16" t="n">
        <v>0.25</v>
      </c>
      <c r="T459" s="14" t="n">
        <f aca="false">R459/(1-S459)</f>
        <v>0</v>
      </c>
      <c r="U459" s="16" t="n">
        <v>0.05</v>
      </c>
      <c r="V459" s="16"/>
      <c r="W459" s="16" t="n">
        <v>0</v>
      </c>
      <c r="X459" s="16" t="n">
        <v>0.1</v>
      </c>
      <c r="Y459" s="16" t="n">
        <f aca="false">SUM(U459:X459)</f>
        <v>0.15</v>
      </c>
      <c r="Z459" s="14" t="n">
        <f aca="false">T459/(1-Y459)</f>
        <v>0</v>
      </c>
      <c r="AA459" s="22"/>
    </row>
    <row r="460" s="17" customFormat="true" ht="15" hidden="false" customHeight="true" outlineLevel="0" collapsed="false">
      <c r="A460" s="35"/>
      <c r="B460" s="21"/>
      <c r="C460" s="12" t="s">
        <v>25</v>
      </c>
      <c r="D460" s="12"/>
      <c r="E460" s="14"/>
      <c r="F460" s="14"/>
      <c r="G460" s="14" t="n">
        <f aca="false">+(E460/100*F460)+E460</f>
        <v>0</v>
      </c>
      <c r="H460" s="14"/>
      <c r="I460" s="14" t="n">
        <f aca="false">+G460-(G460/100*H460)</f>
        <v>0</v>
      </c>
      <c r="J460" s="14" t="n">
        <f aca="false">D460*I460</f>
        <v>0</v>
      </c>
      <c r="K460" s="15"/>
      <c r="L460" s="15"/>
      <c r="M460" s="14" t="n">
        <f aca="false">K460*L460</f>
        <v>0</v>
      </c>
      <c r="N460" s="14"/>
      <c r="O460" s="14"/>
      <c r="P460" s="14" t="n">
        <f aca="false">N460*O460</f>
        <v>0</v>
      </c>
      <c r="Q460" s="14"/>
      <c r="R460" s="14" t="n">
        <f aca="false">J460+M460+P460+Q460</f>
        <v>0</v>
      </c>
      <c r="S460" s="16" t="n">
        <v>0.25</v>
      </c>
      <c r="T460" s="14" t="n">
        <f aca="false">R460/(1-S460)</f>
        <v>0</v>
      </c>
      <c r="U460" s="16" t="n">
        <v>0.05</v>
      </c>
      <c r="V460" s="16"/>
      <c r="W460" s="16" t="n">
        <v>0</v>
      </c>
      <c r="X460" s="16" t="n">
        <v>0.1</v>
      </c>
      <c r="Y460" s="16" t="n">
        <f aca="false">SUM(U460:X460)</f>
        <v>0.15</v>
      </c>
      <c r="Z460" s="14" t="n">
        <f aca="false">T460/(1-Y460)</f>
        <v>0</v>
      </c>
      <c r="AA460" s="22"/>
    </row>
    <row r="461" s="17" customFormat="true" ht="15" hidden="false" customHeight="true" outlineLevel="0" collapsed="false">
      <c r="A461" s="35"/>
      <c r="B461" s="21"/>
      <c r="C461" s="12" t="s">
        <v>25</v>
      </c>
      <c r="D461" s="12"/>
      <c r="E461" s="14"/>
      <c r="F461" s="14"/>
      <c r="G461" s="14" t="n">
        <f aca="false">+(E461/100*F461)+E461</f>
        <v>0</v>
      </c>
      <c r="H461" s="14"/>
      <c r="I461" s="14" t="n">
        <f aca="false">+G461-(G461/100*H461)</f>
        <v>0</v>
      </c>
      <c r="J461" s="14" t="n">
        <f aca="false">D461*I461</f>
        <v>0</v>
      </c>
      <c r="K461" s="15"/>
      <c r="L461" s="15"/>
      <c r="M461" s="14" t="n">
        <f aca="false">K461*L461</f>
        <v>0</v>
      </c>
      <c r="N461" s="14"/>
      <c r="O461" s="14"/>
      <c r="P461" s="14" t="n">
        <f aca="false">N461*O461</f>
        <v>0</v>
      </c>
      <c r="Q461" s="14"/>
      <c r="R461" s="14" t="n">
        <f aca="false">J461+M461+P461+Q461</f>
        <v>0</v>
      </c>
      <c r="S461" s="16" t="n">
        <v>0.25</v>
      </c>
      <c r="T461" s="14" t="n">
        <f aca="false">R461/(1-S461)</f>
        <v>0</v>
      </c>
      <c r="U461" s="16" t="n">
        <v>0.05</v>
      </c>
      <c r="V461" s="16"/>
      <c r="W461" s="16" t="n">
        <v>0</v>
      </c>
      <c r="X461" s="16" t="n">
        <v>0.1</v>
      </c>
      <c r="Y461" s="16" t="n">
        <f aca="false">SUM(U461:X461)</f>
        <v>0.15</v>
      </c>
      <c r="Z461" s="14" t="n">
        <f aca="false">T461/(1-Y461)</f>
        <v>0</v>
      </c>
      <c r="AA461" s="22"/>
    </row>
    <row r="462" s="17" customFormat="true" ht="15" hidden="false" customHeight="true" outlineLevel="0" collapsed="false">
      <c r="A462" s="35"/>
      <c r="B462" s="21"/>
      <c r="C462" s="12" t="s">
        <v>25</v>
      </c>
      <c r="D462" s="12"/>
      <c r="E462" s="14"/>
      <c r="F462" s="14"/>
      <c r="G462" s="14" t="n">
        <f aca="false">+(E462/100*F462)+E462</f>
        <v>0</v>
      </c>
      <c r="H462" s="14"/>
      <c r="I462" s="14" t="n">
        <f aca="false">+G462-(G462/100*H462)</f>
        <v>0</v>
      </c>
      <c r="J462" s="14" t="n">
        <f aca="false">D462*I462</f>
        <v>0</v>
      </c>
      <c r="K462" s="15"/>
      <c r="L462" s="15"/>
      <c r="M462" s="14" t="n">
        <f aca="false">K462*L462</f>
        <v>0</v>
      </c>
      <c r="N462" s="14"/>
      <c r="O462" s="14"/>
      <c r="P462" s="14" t="n">
        <f aca="false">N462*O462</f>
        <v>0</v>
      </c>
      <c r="Q462" s="14"/>
      <c r="R462" s="14" t="n">
        <f aca="false">J462+M462+P462+Q462</f>
        <v>0</v>
      </c>
      <c r="S462" s="16" t="n">
        <v>0.25</v>
      </c>
      <c r="T462" s="14" t="n">
        <f aca="false">R462/(1-S462)</f>
        <v>0</v>
      </c>
      <c r="U462" s="16" t="n">
        <v>0.05</v>
      </c>
      <c r="V462" s="16"/>
      <c r="W462" s="16" t="n">
        <v>0</v>
      </c>
      <c r="X462" s="16" t="n">
        <v>0.1</v>
      </c>
      <c r="Y462" s="16" t="n">
        <f aca="false">SUM(U462:X462)</f>
        <v>0.15</v>
      </c>
      <c r="Z462" s="14" t="n">
        <f aca="false">T462/(1-Y462)</f>
        <v>0</v>
      </c>
      <c r="AA462" s="22"/>
    </row>
    <row r="463" s="17" customFormat="true" ht="15" hidden="false" customHeight="true" outlineLevel="0" collapsed="false">
      <c r="A463" s="35"/>
      <c r="B463" s="21"/>
      <c r="C463" s="12" t="s">
        <v>25</v>
      </c>
      <c r="D463" s="12"/>
      <c r="E463" s="14"/>
      <c r="F463" s="14"/>
      <c r="G463" s="14" t="n">
        <f aca="false">+(E463/100*F463)+E463</f>
        <v>0</v>
      </c>
      <c r="H463" s="14"/>
      <c r="I463" s="14" t="n">
        <f aca="false">+G463-(G463/100*H463)</f>
        <v>0</v>
      </c>
      <c r="J463" s="14" t="n">
        <f aca="false">D463*I463</f>
        <v>0</v>
      </c>
      <c r="K463" s="15"/>
      <c r="L463" s="15"/>
      <c r="M463" s="14" t="n">
        <f aca="false">K463*L463</f>
        <v>0</v>
      </c>
      <c r="N463" s="14"/>
      <c r="O463" s="14"/>
      <c r="P463" s="14" t="n">
        <f aca="false">N463*O463</f>
        <v>0</v>
      </c>
      <c r="Q463" s="14"/>
      <c r="R463" s="14" t="n">
        <f aca="false">J463+M463+P463+Q463</f>
        <v>0</v>
      </c>
      <c r="S463" s="16" t="n">
        <v>0.25</v>
      </c>
      <c r="T463" s="14" t="n">
        <f aca="false">R463/(1-S463)</f>
        <v>0</v>
      </c>
      <c r="U463" s="16" t="n">
        <v>0.05</v>
      </c>
      <c r="V463" s="16"/>
      <c r="W463" s="16" t="n">
        <v>0</v>
      </c>
      <c r="X463" s="16" t="n">
        <v>0.1</v>
      </c>
      <c r="Y463" s="16" t="n">
        <f aca="false">SUM(U463:X463)</f>
        <v>0.15</v>
      </c>
      <c r="Z463" s="14" t="n">
        <f aca="false">T463/(1-Y463)</f>
        <v>0</v>
      </c>
      <c r="AA463" s="22"/>
    </row>
    <row r="464" s="17" customFormat="true" ht="15" hidden="false" customHeight="true" outlineLevel="0" collapsed="false">
      <c r="A464" s="35"/>
      <c r="B464" s="21"/>
      <c r="C464" s="12" t="s">
        <v>25</v>
      </c>
      <c r="D464" s="12"/>
      <c r="E464" s="14"/>
      <c r="F464" s="14"/>
      <c r="G464" s="14" t="n">
        <f aca="false">+(E464/100*F464)+E464</f>
        <v>0</v>
      </c>
      <c r="H464" s="14"/>
      <c r="I464" s="14" t="n">
        <f aca="false">+G464-(G464/100*H464)</f>
        <v>0</v>
      </c>
      <c r="J464" s="14" t="n">
        <f aca="false">D464*I464</f>
        <v>0</v>
      </c>
      <c r="K464" s="15"/>
      <c r="L464" s="15"/>
      <c r="M464" s="14" t="n">
        <f aca="false">K464*L464</f>
        <v>0</v>
      </c>
      <c r="N464" s="14"/>
      <c r="O464" s="14"/>
      <c r="P464" s="14" t="n">
        <f aca="false">N464*O464</f>
        <v>0</v>
      </c>
      <c r="Q464" s="14"/>
      <c r="R464" s="14" t="n">
        <f aca="false">J464+M464+P464+Q464</f>
        <v>0</v>
      </c>
      <c r="S464" s="16" t="n">
        <v>0.25</v>
      </c>
      <c r="T464" s="14" t="n">
        <f aca="false">R464/(1-S464)</f>
        <v>0</v>
      </c>
      <c r="U464" s="16" t="n">
        <v>0.05</v>
      </c>
      <c r="V464" s="16"/>
      <c r="W464" s="16" t="n">
        <v>0</v>
      </c>
      <c r="X464" s="16" t="n">
        <v>0.1</v>
      </c>
      <c r="Y464" s="16" t="n">
        <f aca="false">SUM(U464:X464)</f>
        <v>0.15</v>
      </c>
      <c r="Z464" s="14" t="n">
        <f aca="false">T464/(1-Y464)</f>
        <v>0</v>
      </c>
      <c r="AA464" s="22"/>
    </row>
    <row r="465" s="17" customFormat="true" ht="15" hidden="false" customHeight="true" outlineLevel="0" collapsed="false">
      <c r="A465" s="35"/>
      <c r="B465" s="21"/>
      <c r="C465" s="12" t="s">
        <v>25</v>
      </c>
      <c r="D465" s="12"/>
      <c r="E465" s="14"/>
      <c r="F465" s="14"/>
      <c r="G465" s="14" t="n">
        <f aca="false">+(E465/100*F465)+E465</f>
        <v>0</v>
      </c>
      <c r="H465" s="14"/>
      <c r="I465" s="14" t="n">
        <f aca="false">+G465-(G465/100*H465)</f>
        <v>0</v>
      </c>
      <c r="J465" s="14" t="n">
        <f aca="false">D465*I465</f>
        <v>0</v>
      </c>
      <c r="K465" s="15"/>
      <c r="L465" s="15"/>
      <c r="M465" s="14" t="n">
        <f aca="false">K465*L465</f>
        <v>0</v>
      </c>
      <c r="N465" s="14"/>
      <c r="O465" s="14"/>
      <c r="P465" s="14" t="n">
        <f aca="false">N465*O465</f>
        <v>0</v>
      </c>
      <c r="Q465" s="14"/>
      <c r="R465" s="14" t="n">
        <f aca="false">J465+M465+P465+Q465</f>
        <v>0</v>
      </c>
      <c r="S465" s="16" t="n">
        <v>0.25</v>
      </c>
      <c r="T465" s="14" t="n">
        <f aca="false">R465/(1-S465)</f>
        <v>0</v>
      </c>
      <c r="U465" s="16" t="n">
        <v>0.05</v>
      </c>
      <c r="V465" s="16"/>
      <c r="W465" s="16" t="n">
        <v>0</v>
      </c>
      <c r="X465" s="16" t="n">
        <v>0.1</v>
      </c>
      <c r="Y465" s="16" t="n">
        <f aca="false">SUM(U465:X465)</f>
        <v>0.15</v>
      </c>
      <c r="Z465" s="14" t="n">
        <f aca="false">T465/(1-Y465)</f>
        <v>0</v>
      </c>
      <c r="AA465" s="22"/>
    </row>
    <row r="466" s="17" customFormat="true" ht="15" hidden="false" customHeight="true" outlineLevel="0" collapsed="false">
      <c r="A466" s="35"/>
      <c r="B466" s="21"/>
      <c r="C466" s="12" t="s">
        <v>25</v>
      </c>
      <c r="D466" s="12"/>
      <c r="E466" s="14"/>
      <c r="F466" s="14"/>
      <c r="G466" s="14" t="n">
        <f aca="false">+(E466/100*F466)+E466</f>
        <v>0</v>
      </c>
      <c r="H466" s="14"/>
      <c r="I466" s="14" t="n">
        <f aca="false">+G466-(G466/100*H466)</f>
        <v>0</v>
      </c>
      <c r="J466" s="14" t="n">
        <f aca="false">D466*I466</f>
        <v>0</v>
      </c>
      <c r="K466" s="15"/>
      <c r="L466" s="15"/>
      <c r="M466" s="14" t="n">
        <f aca="false">K466*L466</f>
        <v>0</v>
      </c>
      <c r="N466" s="14"/>
      <c r="O466" s="14"/>
      <c r="P466" s="14" t="n">
        <f aca="false">N466*O466</f>
        <v>0</v>
      </c>
      <c r="Q466" s="14"/>
      <c r="R466" s="14" t="n">
        <f aca="false">J466+M466+P466+Q466</f>
        <v>0</v>
      </c>
      <c r="S466" s="16" t="n">
        <v>0.25</v>
      </c>
      <c r="T466" s="14" t="n">
        <f aca="false">R466/(1-S466)</f>
        <v>0</v>
      </c>
      <c r="U466" s="16" t="n">
        <v>0.05</v>
      </c>
      <c r="V466" s="16"/>
      <c r="W466" s="16" t="n">
        <v>0</v>
      </c>
      <c r="X466" s="16" t="n">
        <v>0.1</v>
      </c>
      <c r="Y466" s="16" t="n">
        <f aca="false">SUM(U466:X466)</f>
        <v>0.15</v>
      </c>
      <c r="Z466" s="14" t="n">
        <f aca="false">T466/(1-Y466)</f>
        <v>0</v>
      </c>
      <c r="AA466" s="22"/>
    </row>
    <row r="467" s="17" customFormat="true" ht="15" hidden="false" customHeight="true" outlineLevel="0" collapsed="false">
      <c r="A467" s="35"/>
      <c r="B467" s="21"/>
      <c r="C467" s="12" t="s">
        <v>25</v>
      </c>
      <c r="D467" s="12"/>
      <c r="E467" s="14"/>
      <c r="F467" s="14"/>
      <c r="G467" s="14" t="n">
        <f aca="false">+(E467/100*F467)+E467</f>
        <v>0</v>
      </c>
      <c r="H467" s="14"/>
      <c r="I467" s="14" t="n">
        <f aca="false">+G467-(G467/100*H467)</f>
        <v>0</v>
      </c>
      <c r="J467" s="14" t="n">
        <f aca="false">D467*I467</f>
        <v>0</v>
      </c>
      <c r="K467" s="15"/>
      <c r="L467" s="15"/>
      <c r="M467" s="14" t="n">
        <f aca="false">K467*L467</f>
        <v>0</v>
      </c>
      <c r="N467" s="14"/>
      <c r="O467" s="14"/>
      <c r="P467" s="14" t="n">
        <f aca="false">N467*O467</f>
        <v>0</v>
      </c>
      <c r="Q467" s="14"/>
      <c r="R467" s="14" t="n">
        <f aca="false">J467+M467+P467+Q467</f>
        <v>0</v>
      </c>
      <c r="S467" s="16" t="n">
        <v>0.25</v>
      </c>
      <c r="T467" s="14" t="n">
        <f aca="false">R467/(1-S467)</f>
        <v>0</v>
      </c>
      <c r="U467" s="16" t="n">
        <v>0.05</v>
      </c>
      <c r="V467" s="16"/>
      <c r="W467" s="16" t="n">
        <v>0</v>
      </c>
      <c r="X467" s="16" t="n">
        <v>0.1</v>
      </c>
      <c r="Y467" s="16" t="n">
        <f aca="false">SUM(U467:X467)</f>
        <v>0.15</v>
      </c>
      <c r="Z467" s="14" t="n">
        <f aca="false">T467/(1-Y467)</f>
        <v>0</v>
      </c>
      <c r="AA467" s="22"/>
    </row>
    <row r="468" s="17" customFormat="true" ht="15" hidden="false" customHeight="true" outlineLevel="0" collapsed="false">
      <c r="A468" s="35"/>
      <c r="B468" s="21"/>
      <c r="C468" s="12" t="s">
        <v>25</v>
      </c>
      <c r="D468" s="12"/>
      <c r="E468" s="14"/>
      <c r="F468" s="14"/>
      <c r="G468" s="14" t="n">
        <f aca="false">+(E468/100*F468)+E468</f>
        <v>0</v>
      </c>
      <c r="H468" s="14"/>
      <c r="I468" s="14" t="n">
        <f aca="false">+G468-(G468/100*H468)</f>
        <v>0</v>
      </c>
      <c r="J468" s="14" t="n">
        <f aca="false">D468*I468</f>
        <v>0</v>
      </c>
      <c r="K468" s="15"/>
      <c r="L468" s="15"/>
      <c r="M468" s="14" t="n">
        <f aca="false">K468*L468</f>
        <v>0</v>
      </c>
      <c r="N468" s="14"/>
      <c r="O468" s="14"/>
      <c r="P468" s="14" t="n">
        <f aca="false">N468*O468</f>
        <v>0</v>
      </c>
      <c r="Q468" s="14"/>
      <c r="R468" s="14" t="n">
        <f aca="false">J468+M468+P468+Q468</f>
        <v>0</v>
      </c>
      <c r="S468" s="16" t="n">
        <v>0.25</v>
      </c>
      <c r="T468" s="14" t="n">
        <f aca="false">R468/(1-S468)</f>
        <v>0</v>
      </c>
      <c r="U468" s="16" t="n">
        <v>0.05</v>
      </c>
      <c r="V468" s="16"/>
      <c r="W468" s="16" t="n">
        <v>0</v>
      </c>
      <c r="X468" s="16" t="n">
        <v>0.1</v>
      </c>
      <c r="Y468" s="16" t="n">
        <f aca="false">SUM(U468:X468)</f>
        <v>0.15</v>
      </c>
      <c r="Z468" s="14" t="n">
        <f aca="false">T468/(1-Y468)</f>
        <v>0</v>
      </c>
      <c r="AA468" s="22"/>
    </row>
    <row r="469" s="17" customFormat="true" ht="15" hidden="false" customHeight="true" outlineLevel="0" collapsed="false">
      <c r="A469" s="35"/>
      <c r="B469" s="8"/>
      <c r="C469" s="12" t="s">
        <v>25</v>
      </c>
      <c r="D469" s="12"/>
      <c r="E469" s="14"/>
      <c r="F469" s="14"/>
      <c r="G469" s="14" t="n">
        <f aca="false">+(E469/100*F469)+E469</f>
        <v>0</v>
      </c>
      <c r="H469" s="14"/>
      <c r="I469" s="14" t="n">
        <f aca="false">+G469-(G469/100*H469)</f>
        <v>0</v>
      </c>
      <c r="J469" s="14" t="n">
        <f aca="false">D469*I469</f>
        <v>0</v>
      </c>
      <c r="K469" s="15"/>
      <c r="L469" s="15"/>
      <c r="M469" s="14" t="n">
        <f aca="false">K469*L469</f>
        <v>0</v>
      </c>
      <c r="N469" s="14"/>
      <c r="O469" s="14"/>
      <c r="P469" s="14" t="n">
        <f aca="false">N469*O469</f>
        <v>0</v>
      </c>
      <c r="Q469" s="14"/>
      <c r="R469" s="14" t="n">
        <f aca="false">J469+M469+P469+Q469</f>
        <v>0</v>
      </c>
      <c r="S469" s="16" t="n">
        <v>0.25</v>
      </c>
      <c r="T469" s="14" t="n">
        <f aca="false">R469/(1-S469)</f>
        <v>0</v>
      </c>
      <c r="U469" s="16" t="n">
        <v>0.05</v>
      </c>
      <c r="V469" s="16"/>
      <c r="W469" s="16" t="n">
        <v>0</v>
      </c>
      <c r="X469" s="16" t="n">
        <v>0.1</v>
      </c>
      <c r="Y469" s="16" t="n">
        <f aca="false">SUM(U469:X469)</f>
        <v>0.15</v>
      </c>
      <c r="Z469" s="14" t="n">
        <f aca="false">T469/(1-Y469)</f>
        <v>0</v>
      </c>
      <c r="AA469" s="22" t="n">
        <f aca="false">SUM(Z448:Z468)</f>
        <v>0</v>
      </c>
    </row>
    <row r="470" s="17" customFormat="true" ht="15" hidden="false" customHeight="true" outlineLevel="0" collapsed="false">
      <c r="A470" s="35"/>
      <c r="B470" s="21"/>
      <c r="C470" s="12" t="s">
        <v>25</v>
      </c>
      <c r="D470" s="12"/>
      <c r="E470" s="14"/>
      <c r="F470" s="14"/>
      <c r="G470" s="14" t="n">
        <f aca="false">+(E470/100*F470)+E470</f>
        <v>0</v>
      </c>
      <c r="H470" s="14"/>
      <c r="I470" s="14" t="n">
        <f aca="false">+G470-(G470/100*H470)</f>
        <v>0</v>
      </c>
      <c r="J470" s="14" t="n">
        <f aca="false">D470*I470</f>
        <v>0</v>
      </c>
      <c r="K470" s="15"/>
      <c r="L470" s="15"/>
      <c r="M470" s="14" t="n">
        <f aca="false">K470*L470</f>
        <v>0</v>
      </c>
      <c r="N470" s="14"/>
      <c r="O470" s="14"/>
      <c r="P470" s="14" t="n">
        <f aca="false">N470*O470</f>
        <v>0</v>
      </c>
      <c r="Q470" s="14"/>
      <c r="R470" s="14" t="n">
        <f aca="false">J470+M470+P470+Q470</f>
        <v>0</v>
      </c>
      <c r="S470" s="16" t="n">
        <v>0.25</v>
      </c>
      <c r="T470" s="14" t="n">
        <f aca="false">R470/(1-S470)</f>
        <v>0</v>
      </c>
      <c r="U470" s="16" t="n">
        <v>0.05</v>
      </c>
      <c r="V470" s="16"/>
      <c r="W470" s="16" t="n">
        <v>0</v>
      </c>
      <c r="X470" s="16" t="n">
        <v>0.1</v>
      </c>
      <c r="Y470" s="16" t="n">
        <f aca="false">SUM(U470:X470)</f>
        <v>0.15</v>
      </c>
      <c r="Z470" s="14" t="n">
        <f aca="false">T470/(1-Y470)</f>
        <v>0</v>
      </c>
      <c r="AA470" s="22"/>
    </row>
    <row r="471" s="17" customFormat="true" ht="15" hidden="false" customHeight="true" outlineLevel="0" collapsed="false">
      <c r="A471" s="35"/>
      <c r="B471" s="21"/>
      <c r="C471" s="12" t="s">
        <v>25</v>
      </c>
      <c r="D471" s="12"/>
      <c r="E471" s="14"/>
      <c r="F471" s="14"/>
      <c r="G471" s="14" t="n">
        <f aca="false">+(E471/100*F471)+E471</f>
        <v>0</v>
      </c>
      <c r="H471" s="14"/>
      <c r="I471" s="14" t="n">
        <f aca="false">+G471-(G471/100*H471)</f>
        <v>0</v>
      </c>
      <c r="J471" s="14" t="n">
        <f aca="false">D471*I471</f>
        <v>0</v>
      </c>
      <c r="K471" s="15"/>
      <c r="L471" s="15"/>
      <c r="M471" s="14" t="n">
        <f aca="false">K471*L471</f>
        <v>0</v>
      </c>
      <c r="N471" s="14"/>
      <c r="O471" s="14"/>
      <c r="P471" s="14" t="n">
        <f aca="false">N471*O471</f>
        <v>0</v>
      </c>
      <c r="Q471" s="14"/>
      <c r="R471" s="14" t="n">
        <f aca="false">J471+M471+P471+Q471</f>
        <v>0</v>
      </c>
      <c r="S471" s="16" t="n">
        <v>0.25</v>
      </c>
      <c r="T471" s="14" t="n">
        <f aca="false">R471/(1-S471)</f>
        <v>0</v>
      </c>
      <c r="U471" s="16" t="n">
        <v>0.05</v>
      </c>
      <c r="V471" s="16"/>
      <c r="W471" s="16" t="n">
        <v>0</v>
      </c>
      <c r="X471" s="16" t="n">
        <v>0.1</v>
      </c>
      <c r="Y471" s="16" t="n">
        <f aca="false">SUM(U471:X471)</f>
        <v>0.15</v>
      </c>
      <c r="Z471" s="14" t="n">
        <f aca="false">T471/(1-Y471)</f>
        <v>0</v>
      </c>
      <c r="AA471" s="22"/>
    </row>
    <row r="472" s="17" customFormat="true" ht="15" hidden="false" customHeight="true" outlineLevel="0" collapsed="false">
      <c r="A472" s="35"/>
      <c r="B472" s="21"/>
      <c r="C472" s="12" t="s">
        <v>25</v>
      </c>
      <c r="D472" s="12"/>
      <c r="E472" s="14"/>
      <c r="F472" s="14"/>
      <c r="G472" s="14" t="n">
        <f aca="false">+(E472/100*F472)+E472</f>
        <v>0</v>
      </c>
      <c r="H472" s="14"/>
      <c r="I472" s="14" t="n">
        <f aca="false">+G472-(G472/100*H472)</f>
        <v>0</v>
      </c>
      <c r="J472" s="14" t="n">
        <f aca="false">D472*I472</f>
        <v>0</v>
      </c>
      <c r="K472" s="15"/>
      <c r="L472" s="15"/>
      <c r="M472" s="14" t="n">
        <f aca="false">K472*L472</f>
        <v>0</v>
      </c>
      <c r="N472" s="14"/>
      <c r="O472" s="14"/>
      <c r="P472" s="14" t="n">
        <f aca="false">N472*O472</f>
        <v>0</v>
      </c>
      <c r="Q472" s="14"/>
      <c r="R472" s="14" t="n">
        <f aca="false">J472+M472+P472+Q472</f>
        <v>0</v>
      </c>
      <c r="S472" s="16" t="n">
        <v>0.25</v>
      </c>
      <c r="T472" s="14" t="n">
        <f aca="false">R472/(1-S472)</f>
        <v>0</v>
      </c>
      <c r="U472" s="16" t="n">
        <v>0.05</v>
      </c>
      <c r="V472" s="16"/>
      <c r="W472" s="16" t="n">
        <v>0</v>
      </c>
      <c r="X472" s="16" t="n">
        <v>0.1</v>
      </c>
      <c r="Y472" s="16" t="n">
        <f aca="false">SUM(U472:X472)</f>
        <v>0.15</v>
      </c>
      <c r="Z472" s="14" t="n">
        <f aca="false">T472/(1-Y472)</f>
        <v>0</v>
      </c>
      <c r="AA472" s="22"/>
    </row>
    <row r="473" s="17" customFormat="true" ht="15" hidden="false" customHeight="true" outlineLevel="0" collapsed="false">
      <c r="A473" s="35"/>
      <c r="B473" s="21"/>
      <c r="C473" s="12" t="s">
        <v>25</v>
      </c>
      <c r="D473" s="12"/>
      <c r="E473" s="14"/>
      <c r="F473" s="14"/>
      <c r="G473" s="14" t="n">
        <f aca="false">+(E473/100*F473)+E473</f>
        <v>0</v>
      </c>
      <c r="H473" s="14"/>
      <c r="I473" s="14" t="n">
        <f aca="false">+G473-(G473/100*H473)</f>
        <v>0</v>
      </c>
      <c r="J473" s="14" t="n">
        <f aca="false">D473*I473</f>
        <v>0</v>
      </c>
      <c r="K473" s="15"/>
      <c r="L473" s="15"/>
      <c r="M473" s="14" t="n">
        <f aca="false">K473*L473</f>
        <v>0</v>
      </c>
      <c r="N473" s="14"/>
      <c r="O473" s="14"/>
      <c r="P473" s="14" t="n">
        <f aca="false">N473*O473</f>
        <v>0</v>
      </c>
      <c r="Q473" s="14"/>
      <c r="R473" s="14" t="n">
        <f aca="false">J473+M473+P473+Q473</f>
        <v>0</v>
      </c>
      <c r="S473" s="16" t="n">
        <v>0.25</v>
      </c>
      <c r="T473" s="14" t="n">
        <f aca="false">R473/(1-S473)</f>
        <v>0</v>
      </c>
      <c r="U473" s="16" t="n">
        <v>0.05</v>
      </c>
      <c r="V473" s="16"/>
      <c r="W473" s="16" t="n">
        <v>0</v>
      </c>
      <c r="X473" s="16" t="n">
        <v>0.1</v>
      </c>
      <c r="Y473" s="16" t="n">
        <f aca="false">SUM(U473:X473)</f>
        <v>0.15</v>
      </c>
      <c r="Z473" s="14" t="n">
        <f aca="false">T473/(1-Y473)</f>
        <v>0</v>
      </c>
      <c r="AA473" s="22"/>
    </row>
    <row r="474" s="17" customFormat="true" ht="15" hidden="false" customHeight="true" outlineLevel="0" collapsed="false">
      <c r="A474" s="35"/>
      <c r="B474" s="21"/>
      <c r="C474" s="12" t="s">
        <v>25</v>
      </c>
      <c r="D474" s="12"/>
      <c r="E474" s="14"/>
      <c r="F474" s="14"/>
      <c r="G474" s="14" t="n">
        <f aca="false">+(E474/100*F474)+E474</f>
        <v>0</v>
      </c>
      <c r="H474" s="14"/>
      <c r="I474" s="14" t="n">
        <f aca="false">+G474-(G474/100*H474)</f>
        <v>0</v>
      </c>
      <c r="J474" s="14" t="n">
        <f aca="false">D474*I474</f>
        <v>0</v>
      </c>
      <c r="K474" s="15"/>
      <c r="L474" s="15"/>
      <c r="M474" s="14" t="n">
        <f aca="false">K474*L474</f>
        <v>0</v>
      </c>
      <c r="N474" s="14"/>
      <c r="O474" s="14"/>
      <c r="P474" s="14" t="n">
        <f aca="false">N474*O474</f>
        <v>0</v>
      </c>
      <c r="Q474" s="14"/>
      <c r="R474" s="14" t="n">
        <f aca="false">J474+M474+P474+Q474</f>
        <v>0</v>
      </c>
      <c r="S474" s="16" t="n">
        <v>0.25</v>
      </c>
      <c r="T474" s="14" t="n">
        <f aca="false">R474/(1-S474)</f>
        <v>0</v>
      </c>
      <c r="U474" s="16" t="n">
        <v>0.05</v>
      </c>
      <c r="V474" s="16"/>
      <c r="W474" s="16" t="n">
        <v>0</v>
      </c>
      <c r="X474" s="16" t="n">
        <v>0.1</v>
      </c>
      <c r="Y474" s="16" t="n">
        <f aca="false">SUM(U474:X474)</f>
        <v>0.15</v>
      </c>
      <c r="Z474" s="14" t="n">
        <f aca="false">T474/(1-Y474)</f>
        <v>0</v>
      </c>
      <c r="AA474" s="22"/>
    </row>
    <row r="475" s="17" customFormat="true" ht="15" hidden="false" customHeight="true" outlineLevel="0" collapsed="false">
      <c r="A475" s="35"/>
      <c r="B475" s="21"/>
      <c r="C475" s="12" t="s">
        <v>25</v>
      </c>
      <c r="D475" s="12"/>
      <c r="E475" s="14"/>
      <c r="F475" s="14"/>
      <c r="G475" s="14" t="n">
        <f aca="false">+(E475/100*F475)+E475</f>
        <v>0</v>
      </c>
      <c r="H475" s="14"/>
      <c r="I475" s="14" t="n">
        <f aca="false">+G475-(G475/100*H475)</f>
        <v>0</v>
      </c>
      <c r="J475" s="14" t="n">
        <f aca="false">D475*I475</f>
        <v>0</v>
      </c>
      <c r="K475" s="15"/>
      <c r="L475" s="15"/>
      <c r="M475" s="14" t="n">
        <f aca="false">K475*L475</f>
        <v>0</v>
      </c>
      <c r="N475" s="14"/>
      <c r="O475" s="14"/>
      <c r="P475" s="14" t="n">
        <f aca="false">N475*O475</f>
        <v>0</v>
      </c>
      <c r="Q475" s="14"/>
      <c r="R475" s="14" t="n">
        <f aca="false">J475+M475+P475+Q475</f>
        <v>0</v>
      </c>
      <c r="S475" s="16" t="n">
        <v>0.25</v>
      </c>
      <c r="T475" s="14" t="n">
        <f aca="false">R475/(1-S475)</f>
        <v>0</v>
      </c>
      <c r="U475" s="16" t="n">
        <v>0.05</v>
      </c>
      <c r="V475" s="16"/>
      <c r="W475" s="16" t="n">
        <v>0</v>
      </c>
      <c r="X475" s="16" t="n">
        <v>0.1</v>
      </c>
      <c r="Y475" s="16" t="n">
        <f aca="false">SUM(U475:X475)</f>
        <v>0.15</v>
      </c>
      <c r="Z475" s="14" t="n">
        <f aca="false">T475/(1-Y475)</f>
        <v>0</v>
      </c>
      <c r="AA475" s="22"/>
    </row>
    <row r="476" s="17" customFormat="true" ht="15" hidden="false" customHeight="true" outlineLevel="0" collapsed="false">
      <c r="A476" s="35"/>
      <c r="B476" s="21"/>
      <c r="C476" s="12" t="s">
        <v>25</v>
      </c>
      <c r="D476" s="12"/>
      <c r="E476" s="14"/>
      <c r="F476" s="14"/>
      <c r="G476" s="14" t="n">
        <f aca="false">+(E476/100*F476)+E476</f>
        <v>0</v>
      </c>
      <c r="H476" s="14"/>
      <c r="I476" s="14" t="n">
        <f aca="false">+G476-(G476/100*H476)</f>
        <v>0</v>
      </c>
      <c r="J476" s="14" t="n">
        <f aca="false">D476*I476</f>
        <v>0</v>
      </c>
      <c r="K476" s="15"/>
      <c r="L476" s="15"/>
      <c r="M476" s="14" t="n">
        <f aca="false">K476*L476</f>
        <v>0</v>
      </c>
      <c r="N476" s="14"/>
      <c r="O476" s="14"/>
      <c r="P476" s="14" t="n">
        <f aca="false">N476*O476</f>
        <v>0</v>
      </c>
      <c r="Q476" s="14"/>
      <c r="R476" s="14" t="n">
        <f aca="false">J476+M476+P476+Q476</f>
        <v>0</v>
      </c>
      <c r="S476" s="16" t="n">
        <v>0.25</v>
      </c>
      <c r="T476" s="14" t="n">
        <f aca="false">R476/(1-S476)</f>
        <v>0</v>
      </c>
      <c r="U476" s="16" t="n">
        <v>0.05</v>
      </c>
      <c r="V476" s="16"/>
      <c r="W476" s="16" t="n">
        <v>0</v>
      </c>
      <c r="X476" s="16" t="n">
        <v>0.1</v>
      </c>
      <c r="Y476" s="16" t="n">
        <f aca="false">SUM(U476:X476)</f>
        <v>0.15</v>
      </c>
      <c r="Z476" s="14" t="n">
        <f aca="false">T476/(1-Y476)</f>
        <v>0</v>
      </c>
      <c r="AA476" s="22"/>
    </row>
    <row r="477" s="17" customFormat="true" ht="15" hidden="false" customHeight="true" outlineLevel="0" collapsed="false">
      <c r="A477" s="35"/>
      <c r="B477" s="21"/>
      <c r="C477" s="12" t="s">
        <v>25</v>
      </c>
      <c r="D477" s="12"/>
      <c r="E477" s="14"/>
      <c r="F477" s="14"/>
      <c r="G477" s="14" t="n">
        <f aca="false">+(E477/100*F477)+E477</f>
        <v>0</v>
      </c>
      <c r="H477" s="14"/>
      <c r="I477" s="14" t="n">
        <f aca="false">+G477-(G477/100*H477)</f>
        <v>0</v>
      </c>
      <c r="J477" s="14" t="n">
        <f aca="false">D477*I477</f>
        <v>0</v>
      </c>
      <c r="K477" s="15"/>
      <c r="L477" s="15"/>
      <c r="M477" s="14" t="n">
        <f aca="false">K477*L477</f>
        <v>0</v>
      </c>
      <c r="N477" s="14"/>
      <c r="O477" s="14"/>
      <c r="P477" s="14" t="n">
        <f aca="false">N477*O477</f>
        <v>0</v>
      </c>
      <c r="Q477" s="14"/>
      <c r="R477" s="14" t="n">
        <f aca="false">J477+M477+P477+Q477</f>
        <v>0</v>
      </c>
      <c r="S477" s="16" t="n">
        <v>0.25</v>
      </c>
      <c r="T477" s="14" t="n">
        <f aca="false">R477/(1-S477)</f>
        <v>0</v>
      </c>
      <c r="U477" s="16" t="n">
        <v>0.05</v>
      </c>
      <c r="V477" s="16"/>
      <c r="W477" s="16" t="n">
        <v>0</v>
      </c>
      <c r="X477" s="16" t="n">
        <v>0.1</v>
      </c>
      <c r="Y477" s="16" t="n">
        <f aca="false">SUM(U477:X477)</f>
        <v>0.15</v>
      </c>
      <c r="Z477" s="14" t="n">
        <f aca="false">T477/(1-Y477)</f>
        <v>0</v>
      </c>
      <c r="AA477" s="22"/>
    </row>
    <row r="478" s="17" customFormat="true" ht="15" hidden="false" customHeight="true" outlineLevel="0" collapsed="false">
      <c r="A478" s="35"/>
      <c r="B478" s="21"/>
      <c r="C478" s="12" t="s">
        <v>25</v>
      </c>
      <c r="D478" s="12"/>
      <c r="E478" s="14"/>
      <c r="F478" s="14"/>
      <c r="G478" s="14" t="n">
        <f aca="false">+(E478/100*F478)+E478</f>
        <v>0</v>
      </c>
      <c r="H478" s="14"/>
      <c r="I478" s="14" t="n">
        <f aca="false">+G478-(G478/100*H478)</f>
        <v>0</v>
      </c>
      <c r="J478" s="14" t="n">
        <f aca="false">D478*I478</f>
        <v>0</v>
      </c>
      <c r="K478" s="15"/>
      <c r="L478" s="15"/>
      <c r="M478" s="14" t="n">
        <f aca="false">K478*L478</f>
        <v>0</v>
      </c>
      <c r="N478" s="14"/>
      <c r="O478" s="14"/>
      <c r="P478" s="14" t="n">
        <f aca="false">N478*O478</f>
        <v>0</v>
      </c>
      <c r="Q478" s="14"/>
      <c r="R478" s="14" t="n">
        <f aca="false">J478+M478+P478+Q478</f>
        <v>0</v>
      </c>
      <c r="S478" s="16" t="n">
        <v>0.25</v>
      </c>
      <c r="T478" s="14" t="n">
        <f aca="false">R478/(1-S478)</f>
        <v>0</v>
      </c>
      <c r="U478" s="16" t="n">
        <v>0.05</v>
      </c>
      <c r="V478" s="16"/>
      <c r="W478" s="16" t="n">
        <v>0</v>
      </c>
      <c r="X478" s="16" t="n">
        <v>0.1</v>
      </c>
      <c r="Y478" s="16" t="n">
        <f aca="false">SUM(U478:X478)</f>
        <v>0.15</v>
      </c>
      <c r="Z478" s="14" t="n">
        <f aca="false">T478/(1-Y478)</f>
        <v>0</v>
      </c>
      <c r="AA478" s="22"/>
    </row>
    <row r="479" s="17" customFormat="true" ht="15" hidden="false" customHeight="true" outlineLevel="0" collapsed="false">
      <c r="A479" s="35"/>
      <c r="B479" s="21"/>
      <c r="C479" s="12" t="s">
        <v>25</v>
      </c>
      <c r="D479" s="12"/>
      <c r="E479" s="14"/>
      <c r="F479" s="14"/>
      <c r="G479" s="14" t="n">
        <f aca="false">+(E479/100*F479)+E479</f>
        <v>0</v>
      </c>
      <c r="H479" s="14"/>
      <c r="I479" s="14" t="n">
        <f aca="false">+G479-(G479/100*H479)</f>
        <v>0</v>
      </c>
      <c r="J479" s="14" t="n">
        <f aca="false">D479*I479</f>
        <v>0</v>
      </c>
      <c r="K479" s="15"/>
      <c r="L479" s="15"/>
      <c r="M479" s="14" t="n">
        <f aca="false">K479*L479</f>
        <v>0</v>
      </c>
      <c r="N479" s="14"/>
      <c r="O479" s="14"/>
      <c r="P479" s="14" t="n">
        <f aca="false">N479*O479</f>
        <v>0</v>
      </c>
      <c r="Q479" s="14"/>
      <c r="R479" s="14" t="n">
        <f aca="false">J479+M479+P479+Q479</f>
        <v>0</v>
      </c>
      <c r="S479" s="16" t="n">
        <v>0.25</v>
      </c>
      <c r="T479" s="14" t="n">
        <f aca="false">R479/(1-S479)</f>
        <v>0</v>
      </c>
      <c r="U479" s="16" t="n">
        <v>0.05</v>
      </c>
      <c r="V479" s="16"/>
      <c r="W479" s="16" t="n">
        <v>0</v>
      </c>
      <c r="X479" s="16" t="n">
        <v>0.1</v>
      </c>
      <c r="Y479" s="16" t="n">
        <f aca="false">SUM(U479:X479)</f>
        <v>0.15</v>
      </c>
      <c r="Z479" s="14" t="n">
        <f aca="false">T479/(1-Y479)</f>
        <v>0</v>
      </c>
      <c r="AA479" s="22"/>
    </row>
    <row r="480" s="17" customFormat="true" ht="15" hidden="false" customHeight="true" outlineLevel="0" collapsed="false">
      <c r="A480" s="35"/>
      <c r="B480" s="21"/>
      <c r="C480" s="12" t="s">
        <v>25</v>
      </c>
      <c r="D480" s="12"/>
      <c r="E480" s="14"/>
      <c r="F480" s="14"/>
      <c r="G480" s="14" t="n">
        <f aca="false">+(E480/100*F480)+E480</f>
        <v>0</v>
      </c>
      <c r="H480" s="14"/>
      <c r="I480" s="14" t="n">
        <f aca="false">+G480-(G480/100*H480)</f>
        <v>0</v>
      </c>
      <c r="J480" s="14" t="n">
        <f aca="false">D480*I480</f>
        <v>0</v>
      </c>
      <c r="K480" s="15"/>
      <c r="L480" s="15"/>
      <c r="M480" s="14" t="n">
        <f aca="false">K480*L480</f>
        <v>0</v>
      </c>
      <c r="N480" s="14"/>
      <c r="O480" s="14"/>
      <c r="P480" s="14" t="n">
        <f aca="false">N480*O480</f>
        <v>0</v>
      </c>
      <c r="Q480" s="14"/>
      <c r="R480" s="14" t="n">
        <f aca="false">J480+M480+P480+Q480</f>
        <v>0</v>
      </c>
      <c r="S480" s="16" t="n">
        <v>0.25</v>
      </c>
      <c r="T480" s="14" t="n">
        <f aca="false">R480/(1-S480)</f>
        <v>0</v>
      </c>
      <c r="U480" s="16" t="n">
        <v>0.05</v>
      </c>
      <c r="V480" s="16"/>
      <c r="W480" s="16" t="n">
        <v>0</v>
      </c>
      <c r="X480" s="16" t="n">
        <v>0.1</v>
      </c>
      <c r="Y480" s="16" t="n">
        <f aca="false">SUM(U480:X480)</f>
        <v>0.15</v>
      </c>
      <c r="Z480" s="14" t="n">
        <f aca="false">T480/(1-Y480)</f>
        <v>0</v>
      </c>
      <c r="AA480" s="22"/>
    </row>
    <row r="481" s="17" customFormat="true" ht="15" hidden="false" customHeight="true" outlineLevel="0" collapsed="false">
      <c r="A481" s="35"/>
      <c r="B481" s="21"/>
      <c r="C481" s="12" t="s">
        <v>25</v>
      </c>
      <c r="D481" s="12"/>
      <c r="E481" s="14"/>
      <c r="F481" s="14"/>
      <c r="G481" s="14" t="n">
        <f aca="false">+(E481/100*F481)+E481</f>
        <v>0</v>
      </c>
      <c r="H481" s="14"/>
      <c r="I481" s="14" t="n">
        <f aca="false">+G481-(G481/100*H481)</f>
        <v>0</v>
      </c>
      <c r="J481" s="14" t="n">
        <f aca="false">D481*I481</f>
        <v>0</v>
      </c>
      <c r="K481" s="15"/>
      <c r="L481" s="15"/>
      <c r="M481" s="14" t="n">
        <f aca="false">K481*L481</f>
        <v>0</v>
      </c>
      <c r="N481" s="14"/>
      <c r="O481" s="14"/>
      <c r="P481" s="14" t="n">
        <f aca="false">N481*O481</f>
        <v>0</v>
      </c>
      <c r="Q481" s="14"/>
      <c r="R481" s="14" t="n">
        <f aca="false">J481+M481+P481+Q481</f>
        <v>0</v>
      </c>
      <c r="S481" s="16" t="n">
        <v>0.25</v>
      </c>
      <c r="T481" s="14" t="n">
        <f aca="false">R481/(1-S481)</f>
        <v>0</v>
      </c>
      <c r="U481" s="16" t="n">
        <v>0.05</v>
      </c>
      <c r="V481" s="16"/>
      <c r="W481" s="16" t="n">
        <v>0</v>
      </c>
      <c r="X481" s="16" t="n">
        <v>0.1</v>
      </c>
      <c r="Y481" s="16" t="n">
        <f aca="false">SUM(U481:X481)</f>
        <v>0.15</v>
      </c>
      <c r="Z481" s="14" t="n">
        <f aca="false">T481/(1-Y481)</f>
        <v>0</v>
      </c>
      <c r="AA481" s="22"/>
    </row>
    <row r="482" s="17" customFormat="true" ht="15" hidden="false" customHeight="true" outlineLevel="0" collapsed="false">
      <c r="A482" s="35"/>
      <c r="B482" s="21"/>
      <c r="C482" s="12" t="s">
        <v>25</v>
      </c>
      <c r="D482" s="12"/>
      <c r="E482" s="14"/>
      <c r="F482" s="14"/>
      <c r="G482" s="14" t="n">
        <f aca="false">+(E482/100*F482)+E482</f>
        <v>0</v>
      </c>
      <c r="H482" s="14"/>
      <c r="I482" s="14" t="n">
        <f aca="false">+G482-(G482/100*H482)</f>
        <v>0</v>
      </c>
      <c r="J482" s="14" t="n">
        <f aca="false">D482*I482</f>
        <v>0</v>
      </c>
      <c r="K482" s="15"/>
      <c r="L482" s="15"/>
      <c r="M482" s="14" t="n">
        <f aca="false">K482*L482</f>
        <v>0</v>
      </c>
      <c r="N482" s="14"/>
      <c r="O482" s="14"/>
      <c r="P482" s="14" t="n">
        <f aca="false">N482*O482</f>
        <v>0</v>
      </c>
      <c r="Q482" s="14"/>
      <c r="R482" s="14" t="n">
        <f aca="false">J482+M482+P482+Q482</f>
        <v>0</v>
      </c>
      <c r="S482" s="16" t="n">
        <v>0.25</v>
      </c>
      <c r="T482" s="14" t="n">
        <f aca="false">R482/(1-S482)</f>
        <v>0</v>
      </c>
      <c r="U482" s="16" t="n">
        <v>0.05</v>
      </c>
      <c r="V482" s="16"/>
      <c r="W482" s="16" t="n">
        <v>0</v>
      </c>
      <c r="X482" s="16" t="n">
        <v>0.1</v>
      </c>
      <c r="Y482" s="16" t="n">
        <f aca="false">SUM(U482:X482)</f>
        <v>0.15</v>
      </c>
      <c r="Z482" s="14" t="n">
        <f aca="false">T482/(1-Y482)</f>
        <v>0</v>
      </c>
      <c r="AA482" s="22"/>
    </row>
    <row r="483" s="17" customFormat="true" ht="15" hidden="false" customHeight="true" outlineLevel="0" collapsed="false">
      <c r="A483" s="35"/>
      <c r="B483" s="21"/>
      <c r="C483" s="12" t="s">
        <v>25</v>
      </c>
      <c r="D483" s="12"/>
      <c r="E483" s="14"/>
      <c r="F483" s="14"/>
      <c r="G483" s="14" t="n">
        <f aca="false">+(E483/100*F483)+E483</f>
        <v>0</v>
      </c>
      <c r="H483" s="14"/>
      <c r="I483" s="14" t="n">
        <f aca="false">+G483-(G483/100*H483)</f>
        <v>0</v>
      </c>
      <c r="J483" s="14" t="n">
        <f aca="false">D483*I483</f>
        <v>0</v>
      </c>
      <c r="K483" s="15"/>
      <c r="L483" s="15"/>
      <c r="M483" s="14" t="n">
        <f aca="false">K483*L483</f>
        <v>0</v>
      </c>
      <c r="N483" s="14"/>
      <c r="O483" s="14"/>
      <c r="P483" s="14" t="n">
        <f aca="false">N483*O483</f>
        <v>0</v>
      </c>
      <c r="Q483" s="14"/>
      <c r="R483" s="14" t="n">
        <f aca="false">J483+M483+P483+Q483</f>
        <v>0</v>
      </c>
      <c r="S483" s="16" t="n">
        <v>0.25</v>
      </c>
      <c r="T483" s="14" t="n">
        <f aca="false">R483/(1-S483)</f>
        <v>0</v>
      </c>
      <c r="U483" s="16" t="n">
        <v>0.05</v>
      </c>
      <c r="V483" s="16"/>
      <c r="W483" s="16" t="n">
        <v>0</v>
      </c>
      <c r="X483" s="16" t="n">
        <v>0.1</v>
      </c>
      <c r="Y483" s="16" t="n">
        <f aca="false">SUM(U483:X483)</f>
        <v>0.15</v>
      </c>
      <c r="Z483" s="14" t="n">
        <f aca="false">T483/(1-Y483)</f>
        <v>0</v>
      </c>
      <c r="AA483" s="22"/>
    </row>
    <row r="484" s="17" customFormat="true" ht="15" hidden="false" customHeight="true" outlineLevel="0" collapsed="false">
      <c r="A484" s="35"/>
      <c r="B484" s="21"/>
      <c r="C484" s="12" t="s">
        <v>25</v>
      </c>
      <c r="D484" s="12"/>
      <c r="E484" s="14"/>
      <c r="F484" s="14"/>
      <c r="G484" s="14" t="n">
        <f aca="false">+(E484/100*F484)+E484</f>
        <v>0</v>
      </c>
      <c r="H484" s="14"/>
      <c r="I484" s="14" t="n">
        <f aca="false">+G484-(G484/100*H484)</f>
        <v>0</v>
      </c>
      <c r="J484" s="14" t="n">
        <f aca="false">D484*I484</f>
        <v>0</v>
      </c>
      <c r="K484" s="15"/>
      <c r="L484" s="15"/>
      <c r="M484" s="14" t="n">
        <f aca="false">K484*L484</f>
        <v>0</v>
      </c>
      <c r="N484" s="14"/>
      <c r="O484" s="14"/>
      <c r="P484" s="14" t="n">
        <f aca="false">N484*O484</f>
        <v>0</v>
      </c>
      <c r="Q484" s="14"/>
      <c r="R484" s="14" t="n">
        <f aca="false">J484+M484+P484+Q484</f>
        <v>0</v>
      </c>
      <c r="S484" s="16" t="n">
        <v>0.25</v>
      </c>
      <c r="T484" s="14" t="n">
        <f aca="false">R484/(1-S484)</f>
        <v>0</v>
      </c>
      <c r="U484" s="16" t="n">
        <v>0.05</v>
      </c>
      <c r="V484" s="16"/>
      <c r="W484" s="16" t="n">
        <v>0</v>
      </c>
      <c r="X484" s="16" t="n">
        <v>0.1</v>
      </c>
      <c r="Y484" s="16" t="n">
        <f aca="false">SUM(U484:X484)</f>
        <v>0.15</v>
      </c>
      <c r="Z484" s="14" t="n">
        <f aca="false">T484/(1-Y484)</f>
        <v>0</v>
      </c>
      <c r="AA484" s="22"/>
    </row>
    <row r="485" s="17" customFormat="true" ht="15" hidden="false" customHeight="true" outlineLevel="0" collapsed="false">
      <c r="A485" s="35"/>
      <c r="B485" s="21"/>
      <c r="C485" s="12" t="s">
        <v>25</v>
      </c>
      <c r="D485" s="12"/>
      <c r="E485" s="14"/>
      <c r="F485" s="14"/>
      <c r="G485" s="14" t="n">
        <f aca="false">+(E485/100*F485)+E485</f>
        <v>0</v>
      </c>
      <c r="H485" s="14"/>
      <c r="I485" s="14" t="n">
        <f aca="false">+G485-(G485/100*H485)</f>
        <v>0</v>
      </c>
      <c r="J485" s="14" t="n">
        <f aca="false">D485*I485</f>
        <v>0</v>
      </c>
      <c r="K485" s="15"/>
      <c r="L485" s="15"/>
      <c r="M485" s="14" t="n">
        <f aca="false">K485*L485</f>
        <v>0</v>
      </c>
      <c r="N485" s="14"/>
      <c r="O485" s="14"/>
      <c r="P485" s="14" t="n">
        <f aca="false">N485*O485</f>
        <v>0</v>
      </c>
      <c r="Q485" s="14"/>
      <c r="R485" s="14" t="n">
        <f aca="false">J485+M485+P485+Q485</f>
        <v>0</v>
      </c>
      <c r="S485" s="16" t="n">
        <v>0.25</v>
      </c>
      <c r="T485" s="14" t="n">
        <f aca="false">R485/(1-S485)</f>
        <v>0</v>
      </c>
      <c r="U485" s="16" t="n">
        <v>0.05</v>
      </c>
      <c r="V485" s="16"/>
      <c r="W485" s="16" t="n">
        <v>0</v>
      </c>
      <c r="X485" s="16" t="n">
        <v>0.1</v>
      </c>
      <c r="Y485" s="16" t="n">
        <f aca="false">SUM(U485:X485)</f>
        <v>0.15</v>
      </c>
      <c r="Z485" s="14" t="n">
        <f aca="false">T485/(1-Y485)</f>
        <v>0</v>
      </c>
      <c r="AA485" s="22"/>
    </row>
    <row r="486" s="17" customFormat="true" ht="15" hidden="false" customHeight="true" outlineLevel="0" collapsed="false">
      <c r="A486" s="35"/>
      <c r="B486" s="21"/>
      <c r="C486" s="12" t="s">
        <v>25</v>
      </c>
      <c r="D486" s="12"/>
      <c r="E486" s="14"/>
      <c r="F486" s="14"/>
      <c r="G486" s="14" t="n">
        <f aca="false">+(E486/100*F486)+E486</f>
        <v>0</v>
      </c>
      <c r="H486" s="14"/>
      <c r="I486" s="14" t="n">
        <f aca="false">+G486-(G486/100*H486)</f>
        <v>0</v>
      </c>
      <c r="J486" s="14" t="n">
        <f aca="false">D486*I486</f>
        <v>0</v>
      </c>
      <c r="K486" s="15"/>
      <c r="L486" s="15"/>
      <c r="M486" s="14" t="n">
        <f aca="false">K486*L486</f>
        <v>0</v>
      </c>
      <c r="N486" s="14"/>
      <c r="O486" s="14"/>
      <c r="P486" s="14" t="n">
        <f aca="false">N486*O486</f>
        <v>0</v>
      </c>
      <c r="Q486" s="14"/>
      <c r="R486" s="14" t="n">
        <f aca="false">J486+M486+P486+Q486</f>
        <v>0</v>
      </c>
      <c r="S486" s="16" t="n">
        <v>0.25</v>
      </c>
      <c r="T486" s="14" t="n">
        <f aca="false">R486/(1-S486)</f>
        <v>0</v>
      </c>
      <c r="U486" s="16" t="n">
        <v>0.05</v>
      </c>
      <c r="V486" s="16"/>
      <c r="W486" s="16" t="n">
        <v>0</v>
      </c>
      <c r="X486" s="16" t="n">
        <v>0.1</v>
      </c>
      <c r="Y486" s="16" t="n">
        <f aca="false">SUM(U486:X486)</f>
        <v>0.15</v>
      </c>
      <c r="Z486" s="14" t="n">
        <f aca="false">T486/(1-Y486)</f>
        <v>0</v>
      </c>
      <c r="AA486" s="22"/>
    </row>
    <row r="487" s="17" customFormat="true" ht="15" hidden="false" customHeight="true" outlineLevel="0" collapsed="false">
      <c r="A487" s="35"/>
      <c r="B487" s="21"/>
      <c r="C487" s="12" t="s">
        <v>25</v>
      </c>
      <c r="D487" s="12"/>
      <c r="E487" s="14"/>
      <c r="F487" s="14"/>
      <c r="G487" s="14" t="n">
        <f aca="false">+(E487/100*F487)+E487</f>
        <v>0</v>
      </c>
      <c r="H487" s="14"/>
      <c r="I487" s="14" t="n">
        <f aca="false">+G487-(G487/100*H487)</f>
        <v>0</v>
      </c>
      <c r="J487" s="14" t="n">
        <f aca="false">D487*I487</f>
        <v>0</v>
      </c>
      <c r="K487" s="15"/>
      <c r="L487" s="15"/>
      <c r="M487" s="14" t="n">
        <f aca="false">K487*L487</f>
        <v>0</v>
      </c>
      <c r="N487" s="14"/>
      <c r="O487" s="14"/>
      <c r="P487" s="14" t="n">
        <f aca="false">N487*O487</f>
        <v>0</v>
      </c>
      <c r="Q487" s="14"/>
      <c r="R487" s="14" t="n">
        <f aca="false">J487+M487+P487+Q487</f>
        <v>0</v>
      </c>
      <c r="S487" s="16" t="n">
        <v>0.25</v>
      </c>
      <c r="T487" s="14" t="n">
        <f aca="false">R487/(1-S487)</f>
        <v>0</v>
      </c>
      <c r="U487" s="16" t="n">
        <v>0.05</v>
      </c>
      <c r="V487" s="16"/>
      <c r="W487" s="16" t="n">
        <v>0</v>
      </c>
      <c r="X487" s="16" t="n">
        <v>0.1</v>
      </c>
      <c r="Y487" s="16" t="n">
        <f aca="false">SUM(U487:X487)</f>
        <v>0.15</v>
      </c>
      <c r="Z487" s="14" t="n">
        <f aca="false">T487/(1-Y487)</f>
        <v>0</v>
      </c>
      <c r="AA487" s="22"/>
    </row>
    <row r="488" s="17" customFormat="true" ht="15" hidden="false" customHeight="true" outlineLevel="0" collapsed="false">
      <c r="A488" s="35"/>
      <c r="B488" s="21"/>
      <c r="C488" s="12" t="s">
        <v>25</v>
      </c>
      <c r="D488" s="12"/>
      <c r="E488" s="14"/>
      <c r="F488" s="14"/>
      <c r="G488" s="14" t="n">
        <f aca="false">+(E488/100*F488)+E488</f>
        <v>0</v>
      </c>
      <c r="H488" s="14"/>
      <c r="I488" s="14" t="n">
        <f aca="false">+G488-(G488/100*H488)</f>
        <v>0</v>
      </c>
      <c r="J488" s="14" t="n">
        <f aca="false">D488*I488</f>
        <v>0</v>
      </c>
      <c r="K488" s="15"/>
      <c r="L488" s="15"/>
      <c r="M488" s="14" t="n">
        <f aca="false">K488*L488</f>
        <v>0</v>
      </c>
      <c r="N488" s="14"/>
      <c r="O488" s="14"/>
      <c r="P488" s="14" t="n">
        <f aca="false">N488*O488</f>
        <v>0</v>
      </c>
      <c r="Q488" s="14"/>
      <c r="R488" s="14" t="n">
        <f aca="false">J488+M488+P488+Q488</f>
        <v>0</v>
      </c>
      <c r="S488" s="16" t="n">
        <v>0.25</v>
      </c>
      <c r="T488" s="14" t="n">
        <f aca="false">R488/(1-S488)</f>
        <v>0</v>
      </c>
      <c r="U488" s="16" t="n">
        <v>0.05</v>
      </c>
      <c r="V488" s="16"/>
      <c r="W488" s="16" t="n">
        <v>0</v>
      </c>
      <c r="X488" s="16" t="n">
        <v>0.1</v>
      </c>
      <c r="Y488" s="16" t="n">
        <f aca="false">SUM(U488:X488)</f>
        <v>0.15</v>
      </c>
      <c r="Z488" s="14" t="n">
        <f aca="false">T488/(1-Y488)</f>
        <v>0</v>
      </c>
      <c r="AA488" s="22"/>
    </row>
    <row r="489" s="17" customFormat="true" ht="15" hidden="false" customHeight="true" outlineLevel="0" collapsed="false">
      <c r="A489" s="35"/>
      <c r="B489" s="21"/>
      <c r="C489" s="12" t="s">
        <v>25</v>
      </c>
      <c r="D489" s="12"/>
      <c r="E489" s="14"/>
      <c r="F489" s="14"/>
      <c r="G489" s="14" t="n">
        <f aca="false">+(E489/100*F489)+E489</f>
        <v>0</v>
      </c>
      <c r="H489" s="14"/>
      <c r="I489" s="14" t="n">
        <f aca="false">+G489-(G489/100*H489)</f>
        <v>0</v>
      </c>
      <c r="J489" s="14" t="n">
        <f aca="false">D489*I489</f>
        <v>0</v>
      </c>
      <c r="K489" s="15"/>
      <c r="L489" s="15"/>
      <c r="M489" s="14" t="n">
        <f aca="false">K489*L489</f>
        <v>0</v>
      </c>
      <c r="N489" s="14"/>
      <c r="O489" s="14"/>
      <c r="P489" s="14" t="n">
        <f aca="false">N489*O489</f>
        <v>0</v>
      </c>
      <c r="Q489" s="14"/>
      <c r="R489" s="14" t="n">
        <f aca="false">J489+M489+P489+Q489</f>
        <v>0</v>
      </c>
      <c r="S489" s="16" t="n">
        <v>0.25</v>
      </c>
      <c r="T489" s="14" t="n">
        <f aca="false">R489/(1-S489)</f>
        <v>0</v>
      </c>
      <c r="U489" s="16" t="n">
        <v>0.05</v>
      </c>
      <c r="V489" s="16"/>
      <c r="W489" s="16" t="n">
        <v>0</v>
      </c>
      <c r="X489" s="16" t="n">
        <v>0.1</v>
      </c>
      <c r="Y489" s="16" t="n">
        <f aca="false">SUM(U489:X489)</f>
        <v>0.15</v>
      </c>
      <c r="Z489" s="14" t="n">
        <f aca="false">T489/(1-Y489)</f>
        <v>0</v>
      </c>
      <c r="AA489" s="22"/>
    </row>
    <row r="490" s="17" customFormat="true" ht="15" hidden="false" customHeight="true" outlineLevel="0" collapsed="false">
      <c r="A490" s="35"/>
      <c r="B490" s="21"/>
      <c r="C490" s="12" t="s">
        <v>25</v>
      </c>
      <c r="D490" s="12"/>
      <c r="E490" s="14"/>
      <c r="F490" s="14"/>
      <c r="G490" s="14" t="n">
        <f aca="false">+(E490/100*F490)+E490</f>
        <v>0</v>
      </c>
      <c r="H490" s="14"/>
      <c r="I490" s="14" t="n">
        <f aca="false">+G490-(G490/100*H490)</f>
        <v>0</v>
      </c>
      <c r="J490" s="14" t="n">
        <f aca="false">D490*I490</f>
        <v>0</v>
      </c>
      <c r="K490" s="15"/>
      <c r="L490" s="15"/>
      <c r="M490" s="14" t="n">
        <f aca="false">K490*L490</f>
        <v>0</v>
      </c>
      <c r="N490" s="14"/>
      <c r="O490" s="14"/>
      <c r="P490" s="14" t="n">
        <f aca="false">N490*O490</f>
        <v>0</v>
      </c>
      <c r="Q490" s="14"/>
      <c r="R490" s="14" t="n">
        <f aca="false">J490+M490+P490+Q490</f>
        <v>0</v>
      </c>
      <c r="S490" s="16" t="n">
        <v>0.25</v>
      </c>
      <c r="T490" s="14" t="n">
        <f aca="false">R490/(1-S490)</f>
        <v>0</v>
      </c>
      <c r="U490" s="16" t="n">
        <v>0.05</v>
      </c>
      <c r="V490" s="16"/>
      <c r="W490" s="16" t="n">
        <v>0</v>
      </c>
      <c r="X490" s="16" t="n">
        <v>0.1</v>
      </c>
      <c r="Y490" s="16" t="n">
        <f aca="false">SUM(U490:X490)</f>
        <v>0.15</v>
      </c>
      <c r="Z490" s="14" t="n">
        <f aca="false">T490/(1-Y490)</f>
        <v>0</v>
      </c>
      <c r="AA490" s="22" t="n">
        <f aca="false">SUM(Z470:Z489)</f>
        <v>0</v>
      </c>
    </row>
    <row r="491" s="17" customFormat="true" ht="15" hidden="false" customHeight="true" outlineLevel="0" collapsed="false">
      <c r="A491" s="35"/>
      <c r="B491" s="8"/>
      <c r="C491" s="12" t="s">
        <v>25</v>
      </c>
      <c r="D491" s="12"/>
      <c r="E491" s="14"/>
      <c r="F491" s="14"/>
      <c r="G491" s="14" t="n">
        <f aca="false">+(E491/100*F491)+E491</f>
        <v>0</v>
      </c>
      <c r="H491" s="14"/>
      <c r="I491" s="14" t="n">
        <f aca="false">+G491-(G491/100*H491)</f>
        <v>0</v>
      </c>
      <c r="J491" s="14" t="n">
        <f aca="false">D491*I491</f>
        <v>0</v>
      </c>
      <c r="K491" s="15"/>
      <c r="L491" s="15"/>
      <c r="M491" s="14" t="n">
        <f aca="false">K491*L491</f>
        <v>0</v>
      </c>
      <c r="N491" s="14"/>
      <c r="O491" s="14"/>
      <c r="P491" s="14" t="n">
        <f aca="false">N491*O491</f>
        <v>0</v>
      </c>
      <c r="Q491" s="14"/>
      <c r="R491" s="14" t="n">
        <f aca="false">J491+M491+P491+Q491</f>
        <v>0</v>
      </c>
      <c r="S491" s="16" t="n">
        <v>0.25</v>
      </c>
      <c r="T491" s="14" t="n">
        <f aca="false">R491/(1-S491)</f>
        <v>0</v>
      </c>
      <c r="U491" s="16" t="n">
        <v>0.05</v>
      </c>
      <c r="V491" s="16"/>
      <c r="W491" s="16" t="n">
        <v>0</v>
      </c>
      <c r="X491" s="16" t="n">
        <v>0.1</v>
      </c>
      <c r="Y491" s="16" t="n">
        <f aca="false">SUM(U491:X491)</f>
        <v>0.15</v>
      </c>
      <c r="Z491" s="14" t="n">
        <f aca="false">T491/(1-Y491)</f>
        <v>0</v>
      </c>
      <c r="AA491" s="22"/>
    </row>
    <row r="492" s="17" customFormat="true" ht="15" hidden="false" customHeight="true" outlineLevel="0" collapsed="false">
      <c r="A492" s="35"/>
      <c r="B492" s="21"/>
      <c r="C492" s="12" t="s">
        <v>25</v>
      </c>
      <c r="D492" s="12"/>
      <c r="E492" s="14"/>
      <c r="F492" s="14"/>
      <c r="G492" s="14" t="n">
        <f aca="false">+(E492/100*F492)+E492</f>
        <v>0</v>
      </c>
      <c r="H492" s="14"/>
      <c r="I492" s="14" t="n">
        <f aca="false">+G492-(G492/100*H492)</f>
        <v>0</v>
      </c>
      <c r="J492" s="14" t="n">
        <f aca="false">D492*I492</f>
        <v>0</v>
      </c>
      <c r="K492" s="15"/>
      <c r="L492" s="15"/>
      <c r="M492" s="14" t="n">
        <f aca="false">K492*L492</f>
        <v>0</v>
      </c>
      <c r="N492" s="14"/>
      <c r="O492" s="14"/>
      <c r="P492" s="14" t="n">
        <f aca="false">N492*O492</f>
        <v>0</v>
      </c>
      <c r="Q492" s="14"/>
      <c r="R492" s="14" t="n">
        <f aca="false">J492+M492+P492+Q492</f>
        <v>0</v>
      </c>
      <c r="S492" s="16" t="n">
        <v>0.25</v>
      </c>
      <c r="T492" s="14" t="n">
        <f aca="false">R492/(1-S492)</f>
        <v>0</v>
      </c>
      <c r="U492" s="16" t="n">
        <v>0.05</v>
      </c>
      <c r="V492" s="16"/>
      <c r="W492" s="16" t="n">
        <v>0</v>
      </c>
      <c r="X492" s="16" t="n">
        <v>0.1</v>
      </c>
      <c r="Y492" s="16" t="n">
        <f aca="false">SUM(U492:X492)</f>
        <v>0.15</v>
      </c>
      <c r="Z492" s="14" t="n">
        <f aca="false">T492/(1-Y492)</f>
        <v>0</v>
      </c>
      <c r="AA492" s="22"/>
    </row>
    <row r="493" s="17" customFormat="true" ht="15" hidden="false" customHeight="true" outlineLevel="0" collapsed="false">
      <c r="A493" s="35"/>
      <c r="B493" s="21"/>
      <c r="C493" s="12" t="s">
        <v>25</v>
      </c>
      <c r="D493" s="12"/>
      <c r="E493" s="14"/>
      <c r="F493" s="14"/>
      <c r="G493" s="14" t="n">
        <f aca="false">+(E493/100*F493)+E493</f>
        <v>0</v>
      </c>
      <c r="H493" s="14"/>
      <c r="I493" s="14" t="n">
        <f aca="false">+G493-(G493/100*H493)</f>
        <v>0</v>
      </c>
      <c r="J493" s="14" t="n">
        <f aca="false">D493*I493</f>
        <v>0</v>
      </c>
      <c r="K493" s="15"/>
      <c r="L493" s="15"/>
      <c r="M493" s="14" t="n">
        <f aca="false">K493*L493</f>
        <v>0</v>
      </c>
      <c r="N493" s="14"/>
      <c r="O493" s="14"/>
      <c r="P493" s="14" t="n">
        <f aca="false">N493*O493</f>
        <v>0</v>
      </c>
      <c r="Q493" s="14"/>
      <c r="R493" s="14" t="n">
        <f aca="false">J493+M493+P493+Q493</f>
        <v>0</v>
      </c>
      <c r="S493" s="16" t="n">
        <v>0.25</v>
      </c>
      <c r="T493" s="14" t="n">
        <f aca="false">R493/(1-S493)</f>
        <v>0</v>
      </c>
      <c r="U493" s="16" t="n">
        <v>0.05</v>
      </c>
      <c r="V493" s="16"/>
      <c r="W493" s="16" t="n">
        <v>0</v>
      </c>
      <c r="X493" s="16" t="n">
        <v>0.1</v>
      </c>
      <c r="Y493" s="16" t="n">
        <f aca="false">SUM(U493:X493)</f>
        <v>0.15</v>
      </c>
      <c r="Z493" s="14" t="n">
        <f aca="false">T493/(1-Y493)</f>
        <v>0</v>
      </c>
      <c r="AA493" s="22"/>
    </row>
    <row r="494" s="17" customFormat="true" ht="15" hidden="false" customHeight="true" outlineLevel="0" collapsed="false">
      <c r="A494" s="35"/>
      <c r="B494" s="21"/>
      <c r="C494" s="12" t="s">
        <v>25</v>
      </c>
      <c r="D494" s="12"/>
      <c r="E494" s="14"/>
      <c r="F494" s="14"/>
      <c r="G494" s="14" t="n">
        <f aca="false">+(E494/100*F494)+E494</f>
        <v>0</v>
      </c>
      <c r="H494" s="14"/>
      <c r="I494" s="14" t="n">
        <f aca="false">+G494-(G494/100*H494)</f>
        <v>0</v>
      </c>
      <c r="J494" s="14" t="n">
        <f aca="false">D494*I494</f>
        <v>0</v>
      </c>
      <c r="K494" s="15"/>
      <c r="L494" s="15"/>
      <c r="M494" s="14" t="n">
        <f aca="false">K494*L494</f>
        <v>0</v>
      </c>
      <c r="N494" s="14"/>
      <c r="O494" s="14"/>
      <c r="P494" s="14" t="n">
        <f aca="false">N494*O494</f>
        <v>0</v>
      </c>
      <c r="Q494" s="14"/>
      <c r="R494" s="14" t="n">
        <f aca="false">J494+M494+P494+Q494</f>
        <v>0</v>
      </c>
      <c r="S494" s="16" t="n">
        <v>0.25</v>
      </c>
      <c r="T494" s="14" t="n">
        <f aca="false">R494/(1-S494)</f>
        <v>0</v>
      </c>
      <c r="U494" s="16" t="n">
        <v>0.05</v>
      </c>
      <c r="V494" s="16"/>
      <c r="W494" s="16" t="n">
        <v>0</v>
      </c>
      <c r="X494" s="16" t="n">
        <v>0.1</v>
      </c>
      <c r="Y494" s="16" t="n">
        <f aca="false">SUM(U494:X494)</f>
        <v>0.15</v>
      </c>
      <c r="Z494" s="14" t="n">
        <f aca="false">T494/(1-Y494)</f>
        <v>0</v>
      </c>
      <c r="AA494" s="22"/>
    </row>
    <row r="495" s="17" customFormat="true" ht="15" hidden="false" customHeight="true" outlineLevel="0" collapsed="false">
      <c r="A495" s="35"/>
      <c r="B495" s="21"/>
      <c r="C495" s="12" t="s">
        <v>25</v>
      </c>
      <c r="D495" s="12"/>
      <c r="E495" s="14"/>
      <c r="F495" s="14"/>
      <c r="G495" s="14" t="n">
        <f aca="false">+(E495/100*F495)+E495</f>
        <v>0</v>
      </c>
      <c r="H495" s="14"/>
      <c r="I495" s="14" t="n">
        <f aca="false">+G495-(G495/100*H495)</f>
        <v>0</v>
      </c>
      <c r="J495" s="14" t="n">
        <f aca="false">D495*I495</f>
        <v>0</v>
      </c>
      <c r="K495" s="15"/>
      <c r="L495" s="15"/>
      <c r="M495" s="14" t="n">
        <f aca="false">K495*L495</f>
        <v>0</v>
      </c>
      <c r="N495" s="14"/>
      <c r="O495" s="14"/>
      <c r="P495" s="14" t="n">
        <f aca="false">N495*O495</f>
        <v>0</v>
      </c>
      <c r="Q495" s="14"/>
      <c r="R495" s="14" t="n">
        <f aca="false">J495+M495+P495+Q495</f>
        <v>0</v>
      </c>
      <c r="S495" s="16" t="n">
        <v>0.25</v>
      </c>
      <c r="T495" s="14" t="n">
        <f aca="false">R495/(1-S495)</f>
        <v>0</v>
      </c>
      <c r="U495" s="16" t="n">
        <v>0.05</v>
      </c>
      <c r="V495" s="16"/>
      <c r="W495" s="16" t="n">
        <v>0</v>
      </c>
      <c r="X495" s="16" t="n">
        <v>0.1</v>
      </c>
      <c r="Y495" s="16" t="n">
        <f aca="false">SUM(U495:X495)</f>
        <v>0.15</v>
      </c>
      <c r="Z495" s="14" t="n">
        <f aca="false">T495/(1-Y495)</f>
        <v>0</v>
      </c>
      <c r="AA495" s="22"/>
    </row>
    <row r="496" s="17" customFormat="true" ht="15" hidden="false" customHeight="true" outlineLevel="0" collapsed="false">
      <c r="A496" s="35"/>
      <c r="B496" s="21"/>
      <c r="C496" s="12" t="s">
        <v>25</v>
      </c>
      <c r="D496" s="12"/>
      <c r="E496" s="14"/>
      <c r="F496" s="14"/>
      <c r="G496" s="14" t="n">
        <f aca="false">+(E496/100*F496)+E496</f>
        <v>0</v>
      </c>
      <c r="H496" s="14"/>
      <c r="I496" s="14" t="n">
        <f aca="false">+G496-(G496/100*H496)</f>
        <v>0</v>
      </c>
      <c r="J496" s="14" t="n">
        <f aca="false">D496*I496</f>
        <v>0</v>
      </c>
      <c r="K496" s="15"/>
      <c r="L496" s="15"/>
      <c r="M496" s="14" t="n">
        <f aca="false">K496*L496</f>
        <v>0</v>
      </c>
      <c r="N496" s="14"/>
      <c r="O496" s="14"/>
      <c r="P496" s="14" t="n">
        <f aca="false">N496*O496</f>
        <v>0</v>
      </c>
      <c r="Q496" s="14"/>
      <c r="R496" s="14" t="n">
        <f aca="false">J496+M496+P496+Q496</f>
        <v>0</v>
      </c>
      <c r="S496" s="16" t="n">
        <v>0.25</v>
      </c>
      <c r="T496" s="14" t="n">
        <f aca="false">R496/(1-S496)</f>
        <v>0</v>
      </c>
      <c r="U496" s="16" t="n">
        <v>0.05</v>
      </c>
      <c r="V496" s="16"/>
      <c r="W496" s="16" t="n">
        <v>0</v>
      </c>
      <c r="X496" s="16" t="n">
        <v>0.1</v>
      </c>
      <c r="Y496" s="16" t="n">
        <f aca="false">SUM(U496:X496)</f>
        <v>0.15</v>
      </c>
      <c r="Z496" s="14" t="n">
        <f aca="false">T496/(1-Y496)</f>
        <v>0</v>
      </c>
      <c r="AA496" s="22"/>
    </row>
    <row r="497" s="17" customFormat="true" ht="15" hidden="false" customHeight="true" outlineLevel="0" collapsed="false">
      <c r="A497" s="35"/>
      <c r="B497" s="21"/>
      <c r="C497" s="12" t="s">
        <v>25</v>
      </c>
      <c r="D497" s="12"/>
      <c r="E497" s="14"/>
      <c r="F497" s="14"/>
      <c r="G497" s="14" t="n">
        <f aca="false">+(E497/100*F497)+E497</f>
        <v>0</v>
      </c>
      <c r="H497" s="14"/>
      <c r="I497" s="14" t="n">
        <f aca="false">+G497-(G497/100*H497)</f>
        <v>0</v>
      </c>
      <c r="J497" s="14" t="n">
        <f aca="false">D497*I497</f>
        <v>0</v>
      </c>
      <c r="K497" s="15"/>
      <c r="L497" s="15"/>
      <c r="M497" s="14" t="n">
        <f aca="false">K497*L497</f>
        <v>0</v>
      </c>
      <c r="N497" s="14"/>
      <c r="O497" s="14"/>
      <c r="P497" s="14" t="n">
        <f aca="false">N497*O497</f>
        <v>0</v>
      </c>
      <c r="Q497" s="14"/>
      <c r="R497" s="14" t="n">
        <f aca="false">J497+M497+P497+Q497</f>
        <v>0</v>
      </c>
      <c r="S497" s="16" t="n">
        <v>0.25</v>
      </c>
      <c r="T497" s="14" t="n">
        <f aca="false">R497/(1-S497)</f>
        <v>0</v>
      </c>
      <c r="U497" s="16" t="n">
        <v>0.05</v>
      </c>
      <c r="V497" s="16"/>
      <c r="W497" s="16" t="n">
        <v>0</v>
      </c>
      <c r="X497" s="16" t="n">
        <v>0.1</v>
      </c>
      <c r="Y497" s="16" t="n">
        <f aca="false">SUM(U497:X497)</f>
        <v>0.15</v>
      </c>
      <c r="Z497" s="14" t="n">
        <f aca="false">T497/(1-Y497)</f>
        <v>0</v>
      </c>
      <c r="AA497" s="22"/>
    </row>
    <row r="498" s="17" customFormat="true" ht="15" hidden="false" customHeight="true" outlineLevel="0" collapsed="false">
      <c r="A498" s="35"/>
      <c r="B498" s="21"/>
      <c r="C498" s="12" t="s">
        <v>25</v>
      </c>
      <c r="D498" s="12"/>
      <c r="E498" s="14"/>
      <c r="F498" s="14"/>
      <c r="G498" s="14" t="n">
        <f aca="false">+(E498/100*F498)+E498</f>
        <v>0</v>
      </c>
      <c r="H498" s="14"/>
      <c r="I498" s="14" t="n">
        <f aca="false">+G498-(G498/100*H498)</f>
        <v>0</v>
      </c>
      <c r="J498" s="14" t="n">
        <f aca="false">D498*I498</f>
        <v>0</v>
      </c>
      <c r="K498" s="15"/>
      <c r="L498" s="15"/>
      <c r="M498" s="14" t="n">
        <f aca="false">K498*L498</f>
        <v>0</v>
      </c>
      <c r="N498" s="14"/>
      <c r="O498" s="14"/>
      <c r="P498" s="14" t="n">
        <f aca="false">N498*O498</f>
        <v>0</v>
      </c>
      <c r="Q498" s="14"/>
      <c r="R498" s="14" t="n">
        <f aca="false">J498+M498+P498+Q498</f>
        <v>0</v>
      </c>
      <c r="S498" s="16" t="n">
        <v>0.25</v>
      </c>
      <c r="T498" s="14" t="n">
        <f aca="false">R498/(1-S498)</f>
        <v>0</v>
      </c>
      <c r="U498" s="16" t="n">
        <v>0.05</v>
      </c>
      <c r="V498" s="16"/>
      <c r="W498" s="16" t="n">
        <v>0</v>
      </c>
      <c r="X498" s="16" t="n">
        <v>0.1</v>
      </c>
      <c r="Y498" s="16" t="n">
        <f aca="false">SUM(U498:X498)</f>
        <v>0.15</v>
      </c>
      <c r="Z498" s="14" t="n">
        <f aca="false">T498/(1-Y498)</f>
        <v>0</v>
      </c>
      <c r="AA498" s="22"/>
    </row>
    <row r="499" s="17" customFormat="true" ht="15" hidden="false" customHeight="true" outlineLevel="0" collapsed="false">
      <c r="A499" s="35"/>
      <c r="B499" s="21"/>
      <c r="C499" s="12" t="s">
        <v>25</v>
      </c>
      <c r="D499" s="12"/>
      <c r="E499" s="14"/>
      <c r="F499" s="14"/>
      <c r="G499" s="14" t="n">
        <f aca="false">+(E499/100*F499)+E499</f>
        <v>0</v>
      </c>
      <c r="H499" s="14"/>
      <c r="I499" s="14" t="n">
        <f aca="false">+G499-(G499/100*H499)</f>
        <v>0</v>
      </c>
      <c r="J499" s="14" t="n">
        <f aca="false">D499*I499</f>
        <v>0</v>
      </c>
      <c r="K499" s="15"/>
      <c r="L499" s="15"/>
      <c r="M499" s="14" t="n">
        <f aca="false">K499*L499</f>
        <v>0</v>
      </c>
      <c r="N499" s="14"/>
      <c r="O499" s="14"/>
      <c r="P499" s="14" t="n">
        <f aca="false">N499*O499</f>
        <v>0</v>
      </c>
      <c r="Q499" s="14"/>
      <c r="R499" s="14" t="n">
        <f aca="false">J499+M499+P499+Q499</f>
        <v>0</v>
      </c>
      <c r="S499" s="16" t="n">
        <v>0.25</v>
      </c>
      <c r="T499" s="14" t="n">
        <f aca="false">R499/(1-S499)</f>
        <v>0</v>
      </c>
      <c r="U499" s="16" t="n">
        <v>0.05</v>
      </c>
      <c r="V499" s="16"/>
      <c r="W499" s="16" t="n">
        <v>0</v>
      </c>
      <c r="X499" s="16" t="n">
        <v>0.1</v>
      </c>
      <c r="Y499" s="16" t="n">
        <f aca="false">SUM(U499:X499)</f>
        <v>0.15</v>
      </c>
      <c r="Z499" s="14" t="n">
        <f aca="false">T499/(1-Y499)</f>
        <v>0</v>
      </c>
      <c r="AA499" s="22"/>
    </row>
    <row r="500" s="17" customFormat="true" ht="15" hidden="false" customHeight="true" outlineLevel="0" collapsed="false">
      <c r="A500" s="35"/>
      <c r="B500" s="21"/>
      <c r="C500" s="12" t="s">
        <v>25</v>
      </c>
      <c r="D500" s="12"/>
      <c r="E500" s="14"/>
      <c r="F500" s="14"/>
      <c r="G500" s="14" t="n">
        <f aca="false">+(E500/100*F500)+E500</f>
        <v>0</v>
      </c>
      <c r="H500" s="14"/>
      <c r="I500" s="14" t="n">
        <f aca="false">+G500-(G500/100*H500)</f>
        <v>0</v>
      </c>
      <c r="J500" s="14" t="n">
        <f aca="false">D500*I500</f>
        <v>0</v>
      </c>
      <c r="K500" s="15"/>
      <c r="L500" s="15"/>
      <c r="M500" s="14" t="n">
        <f aca="false">K500*L500</f>
        <v>0</v>
      </c>
      <c r="N500" s="14"/>
      <c r="O500" s="14"/>
      <c r="P500" s="14" t="n">
        <f aca="false">N500*O500</f>
        <v>0</v>
      </c>
      <c r="Q500" s="14"/>
      <c r="R500" s="14" t="n">
        <f aca="false">J500+M500+P500+Q500</f>
        <v>0</v>
      </c>
      <c r="S500" s="16" t="n">
        <v>0.25</v>
      </c>
      <c r="T500" s="14" t="n">
        <f aca="false">R500/(1-S500)</f>
        <v>0</v>
      </c>
      <c r="U500" s="16" t="n">
        <v>0.05</v>
      </c>
      <c r="V500" s="16"/>
      <c r="W500" s="16" t="n">
        <v>0</v>
      </c>
      <c r="X500" s="16" t="n">
        <v>0.1</v>
      </c>
      <c r="Y500" s="16" t="n">
        <f aca="false">SUM(U500:X500)</f>
        <v>0.15</v>
      </c>
      <c r="Z500" s="14" t="n">
        <f aca="false">T500/(1-Y500)</f>
        <v>0</v>
      </c>
      <c r="AA500" s="22"/>
    </row>
    <row r="501" s="17" customFormat="true" ht="15" hidden="false" customHeight="true" outlineLevel="0" collapsed="false">
      <c r="A501" s="35"/>
      <c r="B501" s="21"/>
      <c r="C501" s="12" t="s">
        <v>25</v>
      </c>
      <c r="D501" s="12"/>
      <c r="E501" s="14"/>
      <c r="F501" s="14"/>
      <c r="G501" s="14" t="n">
        <f aca="false">+(E501/100*F501)+E501</f>
        <v>0</v>
      </c>
      <c r="H501" s="14"/>
      <c r="I501" s="14" t="n">
        <f aca="false">+G501-(G501/100*H501)</f>
        <v>0</v>
      </c>
      <c r="J501" s="14" t="n">
        <f aca="false">D501*I501</f>
        <v>0</v>
      </c>
      <c r="K501" s="15"/>
      <c r="L501" s="15"/>
      <c r="M501" s="14" t="n">
        <f aca="false">K501*L501</f>
        <v>0</v>
      </c>
      <c r="N501" s="14"/>
      <c r="O501" s="14"/>
      <c r="P501" s="14" t="n">
        <f aca="false">N501*O501</f>
        <v>0</v>
      </c>
      <c r="Q501" s="14"/>
      <c r="R501" s="14" t="n">
        <f aca="false">J501+M501+P501+Q501</f>
        <v>0</v>
      </c>
      <c r="S501" s="16" t="n">
        <v>0.25</v>
      </c>
      <c r="T501" s="14" t="n">
        <f aca="false">R501/(1-S501)</f>
        <v>0</v>
      </c>
      <c r="U501" s="16" t="n">
        <v>0.05</v>
      </c>
      <c r="V501" s="16"/>
      <c r="W501" s="16" t="n">
        <v>0</v>
      </c>
      <c r="X501" s="16" t="n">
        <v>0.1</v>
      </c>
      <c r="Y501" s="16" t="n">
        <f aca="false">SUM(U501:X501)</f>
        <v>0.15</v>
      </c>
      <c r="Z501" s="14" t="n">
        <f aca="false">T501/(1-Y501)</f>
        <v>0</v>
      </c>
      <c r="AA501" s="22"/>
    </row>
    <row r="502" s="17" customFormat="true" ht="15" hidden="false" customHeight="true" outlineLevel="0" collapsed="false">
      <c r="A502" s="35"/>
      <c r="B502" s="21"/>
      <c r="C502" s="12" t="s">
        <v>25</v>
      </c>
      <c r="D502" s="12"/>
      <c r="E502" s="14"/>
      <c r="F502" s="14"/>
      <c r="G502" s="14" t="n">
        <f aca="false">+(E502/100*F502)+E502</f>
        <v>0</v>
      </c>
      <c r="H502" s="14"/>
      <c r="I502" s="14" t="n">
        <f aca="false">+G502-(G502/100*H502)</f>
        <v>0</v>
      </c>
      <c r="J502" s="14" t="n">
        <f aca="false">D502*I502</f>
        <v>0</v>
      </c>
      <c r="K502" s="15"/>
      <c r="L502" s="15"/>
      <c r="M502" s="14" t="n">
        <f aca="false">K502*L502</f>
        <v>0</v>
      </c>
      <c r="N502" s="14"/>
      <c r="O502" s="14"/>
      <c r="P502" s="14" t="n">
        <f aca="false">N502*O502</f>
        <v>0</v>
      </c>
      <c r="Q502" s="14"/>
      <c r="R502" s="14" t="n">
        <f aca="false">J502+M502+P502+Q502</f>
        <v>0</v>
      </c>
      <c r="S502" s="16" t="n">
        <v>0.25</v>
      </c>
      <c r="T502" s="14" t="n">
        <f aca="false">R502/(1-S502)</f>
        <v>0</v>
      </c>
      <c r="U502" s="16" t="n">
        <v>0.05</v>
      </c>
      <c r="V502" s="16"/>
      <c r="W502" s="16" t="n">
        <v>0</v>
      </c>
      <c r="X502" s="16" t="n">
        <v>0.1</v>
      </c>
      <c r="Y502" s="16" t="n">
        <f aca="false">SUM(U502:X502)</f>
        <v>0.15</v>
      </c>
      <c r="Z502" s="14" t="n">
        <f aca="false">T502/(1-Y502)</f>
        <v>0</v>
      </c>
      <c r="AA502" s="22"/>
    </row>
    <row r="503" s="17" customFormat="true" ht="15" hidden="false" customHeight="true" outlineLevel="0" collapsed="false">
      <c r="A503" s="35"/>
      <c r="B503" s="21"/>
      <c r="C503" s="12" t="s">
        <v>25</v>
      </c>
      <c r="D503" s="12"/>
      <c r="E503" s="14"/>
      <c r="F503" s="14"/>
      <c r="G503" s="14" t="n">
        <f aca="false">+(E503/100*F503)+E503</f>
        <v>0</v>
      </c>
      <c r="H503" s="14"/>
      <c r="I503" s="14" t="n">
        <f aca="false">+G503-(G503/100*H503)</f>
        <v>0</v>
      </c>
      <c r="J503" s="14" t="n">
        <f aca="false">D503*I503</f>
        <v>0</v>
      </c>
      <c r="K503" s="15"/>
      <c r="L503" s="15"/>
      <c r="M503" s="14" t="n">
        <f aca="false">K503*L503</f>
        <v>0</v>
      </c>
      <c r="N503" s="14"/>
      <c r="O503" s="14"/>
      <c r="P503" s="14" t="n">
        <f aca="false">N503*O503</f>
        <v>0</v>
      </c>
      <c r="Q503" s="14"/>
      <c r="R503" s="14" t="n">
        <f aca="false">J503+M503+P503+Q503</f>
        <v>0</v>
      </c>
      <c r="S503" s="16" t="n">
        <v>0.25</v>
      </c>
      <c r="T503" s="14" t="n">
        <f aca="false">R503/(1-S503)</f>
        <v>0</v>
      </c>
      <c r="U503" s="16" t="n">
        <v>0.05</v>
      </c>
      <c r="V503" s="16"/>
      <c r="W503" s="16" t="n">
        <v>0</v>
      </c>
      <c r="X503" s="16" t="n">
        <v>0.1</v>
      </c>
      <c r="Y503" s="16" t="n">
        <f aca="false">SUM(U503:X503)</f>
        <v>0.15</v>
      </c>
      <c r="Z503" s="14" t="n">
        <f aca="false">T503/(1-Y503)</f>
        <v>0</v>
      </c>
      <c r="AA503" s="22"/>
    </row>
    <row r="504" s="17" customFormat="true" ht="15" hidden="false" customHeight="true" outlineLevel="0" collapsed="false">
      <c r="A504" s="35"/>
      <c r="B504" s="21"/>
      <c r="C504" s="12" t="s">
        <v>25</v>
      </c>
      <c r="D504" s="12"/>
      <c r="E504" s="14"/>
      <c r="F504" s="14"/>
      <c r="G504" s="14" t="n">
        <f aca="false">+(E504/100*F504)+E504</f>
        <v>0</v>
      </c>
      <c r="H504" s="14"/>
      <c r="I504" s="14" t="n">
        <f aca="false">+G504-(G504/100*H504)</f>
        <v>0</v>
      </c>
      <c r="J504" s="14" t="n">
        <f aca="false">D504*I504</f>
        <v>0</v>
      </c>
      <c r="K504" s="15"/>
      <c r="L504" s="15"/>
      <c r="M504" s="14" t="n">
        <f aca="false">K504*L504</f>
        <v>0</v>
      </c>
      <c r="N504" s="14"/>
      <c r="O504" s="14"/>
      <c r="P504" s="14" t="n">
        <f aca="false">N504*O504</f>
        <v>0</v>
      </c>
      <c r="Q504" s="14"/>
      <c r="R504" s="14" t="n">
        <f aca="false">J504+M504+P504+Q504</f>
        <v>0</v>
      </c>
      <c r="S504" s="16" t="n">
        <v>0.25</v>
      </c>
      <c r="T504" s="14" t="n">
        <f aca="false">R504/(1-S504)</f>
        <v>0</v>
      </c>
      <c r="U504" s="16" t="n">
        <v>0.05</v>
      </c>
      <c r="V504" s="16"/>
      <c r="W504" s="16" t="n">
        <v>0</v>
      </c>
      <c r="X504" s="16" t="n">
        <v>0.1</v>
      </c>
      <c r="Y504" s="16" t="n">
        <f aca="false">SUM(U504:X504)</f>
        <v>0.15</v>
      </c>
      <c r="Z504" s="14" t="n">
        <f aca="false">T504/(1-Y504)</f>
        <v>0</v>
      </c>
      <c r="AA504" s="22"/>
    </row>
    <row r="505" s="17" customFormat="true" ht="15" hidden="false" customHeight="true" outlineLevel="0" collapsed="false">
      <c r="A505" s="35"/>
      <c r="B505" s="21"/>
      <c r="C505" s="12" t="s">
        <v>25</v>
      </c>
      <c r="D505" s="12"/>
      <c r="E505" s="14"/>
      <c r="F505" s="14"/>
      <c r="G505" s="14" t="n">
        <f aca="false">+(E505/100*F505)+E505</f>
        <v>0</v>
      </c>
      <c r="H505" s="14"/>
      <c r="I505" s="14" t="n">
        <f aca="false">+G505-(G505/100*H505)</f>
        <v>0</v>
      </c>
      <c r="J505" s="14" t="n">
        <f aca="false">D505*I505</f>
        <v>0</v>
      </c>
      <c r="K505" s="15"/>
      <c r="L505" s="15"/>
      <c r="M505" s="14" t="n">
        <f aca="false">K505*L505</f>
        <v>0</v>
      </c>
      <c r="N505" s="14"/>
      <c r="O505" s="14"/>
      <c r="P505" s="14" t="n">
        <f aca="false">N505*O505</f>
        <v>0</v>
      </c>
      <c r="Q505" s="14"/>
      <c r="R505" s="14" t="n">
        <f aca="false">J505+M505+P505+Q505</f>
        <v>0</v>
      </c>
      <c r="S505" s="16" t="n">
        <v>0.25</v>
      </c>
      <c r="T505" s="14" t="n">
        <f aca="false">R505/(1-S505)</f>
        <v>0</v>
      </c>
      <c r="U505" s="16" t="n">
        <v>0.05</v>
      </c>
      <c r="V505" s="16"/>
      <c r="W505" s="16" t="n">
        <v>0</v>
      </c>
      <c r="X505" s="16" t="n">
        <v>0.1</v>
      </c>
      <c r="Y505" s="16" t="n">
        <f aca="false">SUM(U505:X505)</f>
        <v>0.15</v>
      </c>
      <c r="Z505" s="14" t="n">
        <f aca="false">T505/(1-Y505)</f>
        <v>0</v>
      </c>
      <c r="AA505" s="22"/>
    </row>
    <row r="506" s="17" customFormat="true" ht="15" hidden="false" customHeight="true" outlineLevel="0" collapsed="false">
      <c r="A506" s="35"/>
      <c r="B506" s="21"/>
      <c r="C506" s="12" t="s">
        <v>25</v>
      </c>
      <c r="D506" s="12"/>
      <c r="E506" s="14"/>
      <c r="F506" s="14"/>
      <c r="G506" s="14" t="n">
        <f aca="false">+(E506/100*F506)+E506</f>
        <v>0</v>
      </c>
      <c r="H506" s="14"/>
      <c r="I506" s="14" t="n">
        <f aca="false">+G506-(G506/100*H506)</f>
        <v>0</v>
      </c>
      <c r="J506" s="14" t="n">
        <f aca="false">D506*I506</f>
        <v>0</v>
      </c>
      <c r="K506" s="15"/>
      <c r="L506" s="15"/>
      <c r="M506" s="14" t="n">
        <f aca="false">K506*L506</f>
        <v>0</v>
      </c>
      <c r="N506" s="14"/>
      <c r="O506" s="14"/>
      <c r="P506" s="14" t="n">
        <f aca="false">N506*O506</f>
        <v>0</v>
      </c>
      <c r="Q506" s="14"/>
      <c r="R506" s="14" t="n">
        <f aca="false">J506+M506+P506+Q506</f>
        <v>0</v>
      </c>
      <c r="S506" s="16" t="n">
        <v>0.25</v>
      </c>
      <c r="T506" s="14" t="n">
        <f aca="false">R506/(1-S506)</f>
        <v>0</v>
      </c>
      <c r="U506" s="16" t="n">
        <v>0.05</v>
      </c>
      <c r="V506" s="16"/>
      <c r="W506" s="16" t="n">
        <v>0</v>
      </c>
      <c r="X506" s="16" t="n">
        <v>0.1</v>
      </c>
      <c r="Y506" s="16" t="n">
        <f aca="false">SUM(U506:X506)</f>
        <v>0.15</v>
      </c>
      <c r="Z506" s="14" t="n">
        <f aca="false">T506/(1-Y506)</f>
        <v>0</v>
      </c>
      <c r="AA506" s="22"/>
    </row>
    <row r="507" s="17" customFormat="true" ht="15" hidden="false" customHeight="true" outlineLevel="0" collapsed="false">
      <c r="A507" s="35"/>
      <c r="B507" s="21"/>
      <c r="C507" s="12" t="s">
        <v>25</v>
      </c>
      <c r="D507" s="12"/>
      <c r="E507" s="14"/>
      <c r="F507" s="14"/>
      <c r="G507" s="14" t="n">
        <f aca="false">+(E507/100*F507)+E507</f>
        <v>0</v>
      </c>
      <c r="H507" s="14"/>
      <c r="I507" s="14" t="n">
        <f aca="false">+G507-(G507/100*H507)</f>
        <v>0</v>
      </c>
      <c r="J507" s="14" t="n">
        <f aca="false">D507*I507</f>
        <v>0</v>
      </c>
      <c r="K507" s="15"/>
      <c r="L507" s="15"/>
      <c r="M507" s="14" t="n">
        <f aca="false">K507*L507</f>
        <v>0</v>
      </c>
      <c r="N507" s="14"/>
      <c r="O507" s="14"/>
      <c r="P507" s="14" t="n">
        <f aca="false">N507*O507</f>
        <v>0</v>
      </c>
      <c r="Q507" s="14"/>
      <c r="R507" s="14" t="n">
        <f aca="false">J507+M507+P507+Q507</f>
        <v>0</v>
      </c>
      <c r="S507" s="16" t="n">
        <v>0.25</v>
      </c>
      <c r="T507" s="14" t="n">
        <f aca="false">R507/(1-S507)</f>
        <v>0</v>
      </c>
      <c r="U507" s="16" t="n">
        <v>0.05</v>
      </c>
      <c r="V507" s="16"/>
      <c r="W507" s="16" t="n">
        <v>0</v>
      </c>
      <c r="X507" s="16" t="n">
        <v>0.1</v>
      </c>
      <c r="Y507" s="16" t="n">
        <f aca="false">SUM(U507:X507)</f>
        <v>0.15</v>
      </c>
      <c r="Z507" s="14" t="n">
        <f aca="false">T507/(1-Y507)</f>
        <v>0</v>
      </c>
      <c r="AA507" s="22"/>
    </row>
    <row r="508" s="17" customFormat="true" ht="15" hidden="false" customHeight="true" outlineLevel="0" collapsed="false">
      <c r="A508" s="35"/>
      <c r="B508" s="21"/>
      <c r="C508" s="12" t="s">
        <v>25</v>
      </c>
      <c r="D508" s="12"/>
      <c r="E508" s="14"/>
      <c r="F508" s="14"/>
      <c r="G508" s="14" t="n">
        <f aca="false">+(E508/100*F508)+E508</f>
        <v>0</v>
      </c>
      <c r="H508" s="14"/>
      <c r="I508" s="14" t="n">
        <f aca="false">+G508-(G508/100*H508)</f>
        <v>0</v>
      </c>
      <c r="J508" s="14" t="n">
        <f aca="false">D508*I508</f>
        <v>0</v>
      </c>
      <c r="K508" s="15"/>
      <c r="L508" s="15"/>
      <c r="M508" s="14" t="n">
        <f aca="false">K508*L508</f>
        <v>0</v>
      </c>
      <c r="N508" s="14"/>
      <c r="O508" s="14"/>
      <c r="P508" s="14" t="n">
        <f aca="false">N508*O508</f>
        <v>0</v>
      </c>
      <c r="Q508" s="14"/>
      <c r="R508" s="14" t="n">
        <f aca="false">J508+M508+P508+Q508</f>
        <v>0</v>
      </c>
      <c r="S508" s="16" t="n">
        <v>0.25</v>
      </c>
      <c r="T508" s="14" t="n">
        <f aca="false">R508/(1-S508)</f>
        <v>0</v>
      </c>
      <c r="U508" s="16" t="n">
        <v>0.05</v>
      </c>
      <c r="V508" s="16"/>
      <c r="W508" s="16" t="n">
        <v>0</v>
      </c>
      <c r="X508" s="16" t="n">
        <v>0.1</v>
      </c>
      <c r="Y508" s="16" t="n">
        <f aca="false">SUM(U508:X508)</f>
        <v>0.15</v>
      </c>
      <c r="Z508" s="14" t="n">
        <f aca="false">T508/(1-Y508)</f>
        <v>0</v>
      </c>
      <c r="AA508" s="22"/>
    </row>
    <row r="509" s="17" customFormat="true" ht="15" hidden="false" customHeight="true" outlineLevel="0" collapsed="false">
      <c r="A509" s="35"/>
      <c r="B509" s="21"/>
      <c r="C509" s="12" t="s">
        <v>25</v>
      </c>
      <c r="D509" s="12"/>
      <c r="E509" s="14"/>
      <c r="F509" s="14"/>
      <c r="G509" s="14" t="n">
        <f aca="false">+(E509/100*F509)+E509</f>
        <v>0</v>
      </c>
      <c r="H509" s="14"/>
      <c r="I509" s="14" t="n">
        <f aca="false">+G509-(G509/100*H509)</f>
        <v>0</v>
      </c>
      <c r="J509" s="14" t="n">
        <f aca="false">D509*I509</f>
        <v>0</v>
      </c>
      <c r="K509" s="15"/>
      <c r="L509" s="15"/>
      <c r="M509" s="14" t="n">
        <f aca="false">K509*L509</f>
        <v>0</v>
      </c>
      <c r="N509" s="14"/>
      <c r="O509" s="14"/>
      <c r="P509" s="14" t="n">
        <f aca="false">N509*O509</f>
        <v>0</v>
      </c>
      <c r="Q509" s="14"/>
      <c r="R509" s="14" t="n">
        <f aca="false">J509+M509+P509+Q509</f>
        <v>0</v>
      </c>
      <c r="S509" s="16" t="n">
        <v>0.25</v>
      </c>
      <c r="T509" s="14" t="n">
        <f aca="false">R509/(1-S509)</f>
        <v>0</v>
      </c>
      <c r="U509" s="16" t="n">
        <v>0.05</v>
      </c>
      <c r="V509" s="16"/>
      <c r="W509" s="16" t="n">
        <v>0</v>
      </c>
      <c r="X509" s="16" t="n">
        <v>0.1</v>
      </c>
      <c r="Y509" s="16" t="n">
        <f aca="false">SUM(U509:X509)</f>
        <v>0.15</v>
      </c>
      <c r="Z509" s="14" t="n">
        <f aca="false">T509/(1-Y509)</f>
        <v>0</v>
      </c>
      <c r="AA509" s="22"/>
    </row>
    <row r="510" s="17" customFormat="true" ht="15" hidden="false" customHeight="true" outlineLevel="0" collapsed="false">
      <c r="A510" s="35"/>
      <c r="B510" s="21"/>
      <c r="C510" s="12" t="s">
        <v>25</v>
      </c>
      <c r="D510" s="12"/>
      <c r="E510" s="14"/>
      <c r="F510" s="14"/>
      <c r="G510" s="14" t="n">
        <f aca="false">+(E510/100*F510)+E510</f>
        <v>0</v>
      </c>
      <c r="H510" s="14"/>
      <c r="I510" s="14" t="n">
        <f aca="false">+G510-(G510/100*H510)</f>
        <v>0</v>
      </c>
      <c r="J510" s="14" t="n">
        <f aca="false">D510*I510</f>
        <v>0</v>
      </c>
      <c r="K510" s="15"/>
      <c r="L510" s="15"/>
      <c r="M510" s="14" t="n">
        <f aca="false">K510*L510</f>
        <v>0</v>
      </c>
      <c r="N510" s="14"/>
      <c r="O510" s="14"/>
      <c r="P510" s="14" t="n">
        <f aca="false">N510*O510</f>
        <v>0</v>
      </c>
      <c r="Q510" s="14"/>
      <c r="R510" s="14" t="n">
        <f aca="false">J510+M510+P510+Q510</f>
        <v>0</v>
      </c>
      <c r="S510" s="16" t="n">
        <v>0.25</v>
      </c>
      <c r="T510" s="14" t="n">
        <f aca="false">R510/(1-S510)</f>
        <v>0</v>
      </c>
      <c r="U510" s="16" t="n">
        <v>0.05</v>
      </c>
      <c r="V510" s="16"/>
      <c r="W510" s="16" t="n">
        <v>0</v>
      </c>
      <c r="X510" s="16" t="n">
        <v>0.1</v>
      </c>
      <c r="Y510" s="16" t="n">
        <f aca="false">SUM(U510:X510)</f>
        <v>0.15</v>
      </c>
      <c r="Z510" s="14" t="n">
        <f aca="false">T510/(1-Y510)</f>
        <v>0</v>
      </c>
      <c r="AA510" s="22"/>
    </row>
    <row r="511" s="17" customFormat="true" ht="15" hidden="false" customHeight="true" outlineLevel="0" collapsed="false">
      <c r="A511" s="35"/>
      <c r="B511" s="21"/>
      <c r="C511" s="12" t="s">
        <v>25</v>
      </c>
      <c r="D511" s="12"/>
      <c r="E511" s="14"/>
      <c r="F511" s="14"/>
      <c r="G511" s="14" t="n">
        <f aca="false">+(E511/100*F511)+E511</f>
        <v>0</v>
      </c>
      <c r="H511" s="14"/>
      <c r="I511" s="14" t="n">
        <f aca="false">+G511-(G511/100*H511)</f>
        <v>0</v>
      </c>
      <c r="J511" s="14" t="n">
        <f aca="false">D511*I511</f>
        <v>0</v>
      </c>
      <c r="K511" s="15"/>
      <c r="L511" s="15"/>
      <c r="M511" s="14" t="n">
        <f aca="false">K511*L511</f>
        <v>0</v>
      </c>
      <c r="N511" s="14"/>
      <c r="O511" s="14"/>
      <c r="P511" s="14" t="n">
        <f aca="false">N511*O511</f>
        <v>0</v>
      </c>
      <c r="Q511" s="14"/>
      <c r="R511" s="14" t="n">
        <f aca="false">J511+M511+P511+Q511</f>
        <v>0</v>
      </c>
      <c r="S511" s="16" t="n">
        <v>0.25</v>
      </c>
      <c r="T511" s="14" t="n">
        <f aca="false">R511/(1-S511)</f>
        <v>0</v>
      </c>
      <c r="U511" s="16" t="n">
        <v>0.05</v>
      </c>
      <c r="V511" s="16"/>
      <c r="W511" s="16" t="n">
        <v>0</v>
      </c>
      <c r="X511" s="16" t="n">
        <v>0.1</v>
      </c>
      <c r="Y511" s="16" t="n">
        <f aca="false">SUM(U511:X511)</f>
        <v>0.15</v>
      </c>
      <c r="Z511" s="14" t="n">
        <f aca="false">T511/(1-Y511)</f>
        <v>0</v>
      </c>
      <c r="AA511" s="22"/>
    </row>
    <row r="512" s="17" customFormat="true" ht="15" hidden="false" customHeight="true" outlineLevel="0" collapsed="false">
      <c r="A512" s="35"/>
      <c r="B512" s="21"/>
      <c r="C512" s="12" t="s">
        <v>25</v>
      </c>
      <c r="D512" s="12"/>
      <c r="E512" s="14"/>
      <c r="F512" s="14"/>
      <c r="G512" s="14" t="n">
        <f aca="false">+(E512/100*F512)+E512</f>
        <v>0</v>
      </c>
      <c r="H512" s="14"/>
      <c r="I512" s="14" t="n">
        <f aca="false">+G512-(G512/100*H512)</f>
        <v>0</v>
      </c>
      <c r="J512" s="14" t="n">
        <f aca="false">D512*I512</f>
        <v>0</v>
      </c>
      <c r="K512" s="15"/>
      <c r="L512" s="15"/>
      <c r="M512" s="14" t="n">
        <f aca="false">K512*L512</f>
        <v>0</v>
      </c>
      <c r="N512" s="14"/>
      <c r="O512" s="14"/>
      <c r="P512" s="14" t="n">
        <f aca="false">N512*O512</f>
        <v>0</v>
      </c>
      <c r="Q512" s="14"/>
      <c r="R512" s="14" t="n">
        <f aca="false">J512+M512+P512+Q512</f>
        <v>0</v>
      </c>
      <c r="S512" s="16" t="n">
        <v>0.25</v>
      </c>
      <c r="T512" s="14" t="n">
        <f aca="false">R512/(1-S512)</f>
        <v>0</v>
      </c>
      <c r="U512" s="16" t="n">
        <v>0.05</v>
      </c>
      <c r="V512" s="16"/>
      <c r="W512" s="16" t="n">
        <v>0</v>
      </c>
      <c r="X512" s="16" t="n">
        <v>0.1</v>
      </c>
      <c r="Y512" s="16" t="n">
        <f aca="false">SUM(U512:X512)</f>
        <v>0.15</v>
      </c>
      <c r="Z512" s="14" t="n">
        <f aca="false">T512/(1-Y512)</f>
        <v>0</v>
      </c>
      <c r="AA512" s="22"/>
    </row>
    <row r="513" s="17" customFormat="true" ht="15" hidden="false" customHeight="true" outlineLevel="0" collapsed="false">
      <c r="A513" s="35"/>
      <c r="B513" s="8"/>
      <c r="C513" s="12" t="s">
        <v>25</v>
      </c>
      <c r="D513" s="12"/>
      <c r="E513" s="14"/>
      <c r="F513" s="14"/>
      <c r="G513" s="14" t="n">
        <f aca="false">+(E513/100*F513)+E513</f>
        <v>0</v>
      </c>
      <c r="H513" s="14"/>
      <c r="I513" s="14" t="n">
        <f aca="false">+G513-(G513/100*H513)</f>
        <v>0</v>
      </c>
      <c r="J513" s="14" t="n">
        <f aca="false">D513*I513</f>
        <v>0</v>
      </c>
      <c r="K513" s="15"/>
      <c r="L513" s="15"/>
      <c r="M513" s="14" t="n">
        <f aca="false">K513*L513</f>
        <v>0</v>
      </c>
      <c r="N513" s="14"/>
      <c r="O513" s="14"/>
      <c r="P513" s="14" t="n">
        <f aca="false">N513*O513</f>
        <v>0</v>
      </c>
      <c r="Q513" s="14"/>
      <c r="R513" s="14" t="n">
        <f aca="false">J513+M513+P513+Q513</f>
        <v>0</v>
      </c>
      <c r="S513" s="16" t="n">
        <v>0.25</v>
      </c>
      <c r="T513" s="14" t="n">
        <f aca="false">R513/(1-S513)</f>
        <v>0</v>
      </c>
      <c r="U513" s="16" t="n">
        <v>0.05</v>
      </c>
      <c r="V513" s="16"/>
      <c r="W513" s="16" t="n">
        <v>0</v>
      </c>
      <c r="X513" s="16" t="n">
        <v>0.1</v>
      </c>
      <c r="Y513" s="16" t="n">
        <f aca="false">SUM(U513:X513)</f>
        <v>0.15</v>
      </c>
      <c r="Z513" s="14" t="n">
        <f aca="false">T513/(1-Y513)</f>
        <v>0</v>
      </c>
      <c r="AA513" s="22" t="n">
        <f aca="false">SUM(Z493:Z511)</f>
        <v>0</v>
      </c>
    </row>
    <row r="514" s="17" customFormat="true" ht="15" hidden="false" customHeight="true" outlineLevel="0" collapsed="false">
      <c r="A514" s="35"/>
      <c r="B514" s="21"/>
      <c r="C514" s="12" t="s">
        <v>25</v>
      </c>
      <c r="D514" s="12"/>
      <c r="E514" s="14"/>
      <c r="F514" s="14"/>
      <c r="G514" s="14" t="n">
        <f aca="false">+(E514/100*F514)+E514</f>
        <v>0</v>
      </c>
      <c r="H514" s="14"/>
      <c r="I514" s="14" t="n">
        <f aca="false">+G514-(G514/100*H514)</f>
        <v>0</v>
      </c>
      <c r="J514" s="14" t="n">
        <f aca="false">D514*I514</f>
        <v>0</v>
      </c>
      <c r="K514" s="15"/>
      <c r="L514" s="15"/>
      <c r="M514" s="14" t="n">
        <f aca="false">K514*L514</f>
        <v>0</v>
      </c>
      <c r="N514" s="14"/>
      <c r="O514" s="14"/>
      <c r="P514" s="14" t="n">
        <f aca="false">N514*O514</f>
        <v>0</v>
      </c>
      <c r="Q514" s="14"/>
      <c r="R514" s="14" t="n">
        <f aca="false">J514+M514+P514+Q514</f>
        <v>0</v>
      </c>
      <c r="S514" s="16" t="n">
        <v>0.25</v>
      </c>
      <c r="T514" s="14" t="n">
        <f aca="false">R514/(1-S514)</f>
        <v>0</v>
      </c>
      <c r="U514" s="16" t="n">
        <v>0.05</v>
      </c>
      <c r="V514" s="16"/>
      <c r="W514" s="16" t="n">
        <v>0</v>
      </c>
      <c r="X514" s="16" t="n">
        <v>0.1</v>
      </c>
      <c r="Y514" s="16" t="n">
        <f aca="false">SUM(U514:X514)</f>
        <v>0.15</v>
      </c>
      <c r="Z514" s="14" t="n">
        <f aca="false">T514/(1-Y514)</f>
        <v>0</v>
      </c>
      <c r="AA514" s="22"/>
    </row>
    <row r="515" s="17" customFormat="true" ht="15" hidden="false" customHeight="true" outlineLevel="0" collapsed="false">
      <c r="A515" s="35"/>
      <c r="B515" s="21"/>
      <c r="C515" s="12" t="s">
        <v>25</v>
      </c>
      <c r="D515" s="12"/>
      <c r="E515" s="14"/>
      <c r="F515" s="14"/>
      <c r="G515" s="14" t="n">
        <f aca="false">+(E515/100*F515)+E515</f>
        <v>0</v>
      </c>
      <c r="H515" s="14"/>
      <c r="I515" s="14" t="n">
        <f aca="false">+G515-(G515/100*H515)</f>
        <v>0</v>
      </c>
      <c r="J515" s="14" t="n">
        <f aca="false">D515*I515</f>
        <v>0</v>
      </c>
      <c r="K515" s="15"/>
      <c r="L515" s="15"/>
      <c r="M515" s="14" t="n">
        <f aca="false">K515*L515</f>
        <v>0</v>
      </c>
      <c r="N515" s="14"/>
      <c r="O515" s="14"/>
      <c r="P515" s="14" t="n">
        <f aca="false">N515*O515</f>
        <v>0</v>
      </c>
      <c r="Q515" s="14"/>
      <c r="R515" s="14" t="n">
        <f aca="false">J515+M515+P515+Q515</f>
        <v>0</v>
      </c>
      <c r="S515" s="16" t="n">
        <v>0.25</v>
      </c>
      <c r="T515" s="14" t="n">
        <f aca="false">R515/(1-S515)</f>
        <v>0</v>
      </c>
      <c r="U515" s="16" t="n">
        <v>0.05</v>
      </c>
      <c r="V515" s="16"/>
      <c r="W515" s="16" t="n">
        <v>0</v>
      </c>
      <c r="X515" s="16" t="n">
        <v>0.1</v>
      </c>
      <c r="Y515" s="16" t="n">
        <f aca="false">SUM(U515:X515)</f>
        <v>0.15</v>
      </c>
      <c r="Z515" s="14" t="n">
        <f aca="false">T515/(1-Y515)</f>
        <v>0</v>
      </c>
      <c r="AA515" s="22"/>
    </row>
    <row r="516" s="17" customFormat="true" ht="15" hidden="false" customHeight="true" outlineLevel="0" collapsed="false">
      <c r="A516" s="35"/>
      <c r="B516" s="21"/>
      <c r="C516" s="12" t="s">
        <v>25</v>
      </c>
      <c r="D516" s="12"/>
      <c r="E516" s="14"/>
      <c r="F516" s="14"/>
      <c r="G516" s="14" t="n">
        <f aca="false">+(E516/100*F516)+E516</f>
        <v>0</v>
      </c>
      <c r="H516" s="14"/>
      <c r="I516" s="14" t="n">
        <f aca="false">+G516-(G516/100*H516)</f>
        <v>0</v>
      </c>
      <c r="J516" s="14" t="n">
        <f aca="false">D516*I516</f>
        <v>0</v>
      </c>
      <c r="K516" s="15"/>
      <c r="L516" s="15"/>
      <c r="M516" s="14" t="n">
        <f aca="false">K516*L516</f>
        <v>0</v>
      </c>
      <c r="N516" s="14"/>
      <c r="O516" s="14"/>
      <c r="P516" s="14" t="n">
        <f aca="false">N516*O516</f>
        <v>0</v>
      </c>
      <c r="Q516" s="14"/>
      <c r="R516" s="14" t="n">
        <f aca="false">J516+M516+P516+Q516</f>
        <v>0</v>
      </c>
      <c r="S516" s="16" t="n">
        <v>0.25</v>
      </c>
      <c r="T516" s="14" t="n">
        <f aca="false">R516/(1-S516)</f>
        <v>0</v>
      </c>
      <c r="U516" s="16" t="n">
        <v>0.05</v>
      </c>
      <c r="V516" s="16"/>
      <c r="W516" s="16" t="n">
        <v>0</v>
      </c>
      <c r="X516" s="16" t="n">
        <v>0.1</v>
      </c>
      <c r="Y516" s="16" t="n">
        <f aca="false">SUM(U516:X516)</f>
        <v>0.15</v>
      </c>
      <c r="Z516" s="14" t="n">
        <f aca="false">T516/(1-Y516)</f>
        <v>0</v>
      </c>
      <c r="AA516" s="22"/>
    </row>
    <row r="517" s="17" customFormat="true" ht="15" hidden="false" customHeight="true" outlineLevel="0" collapsed="false">
      <c r="A517" s="35"/>
      <c r="B517" s="21"/>
      <c r="C517" s="12" t="s">
        <v>25</v>
      </c>
      <c r="D517" s="12"/>
      <c r="E517" s="14"/>
      <c r="F517" s="14"/>
      <c r="G517" s="14" t="n">
        <f aca="false">+(E517/100*F517)+E517</f>
        <v>0</v>
      </c>
      <c r="H517" s="14"/>
      <c r="I517" s="14" t="n">
        <f aca="false">+G517-(G517/100*H517)</f>
        <v>0</v>
      </c>
      <c r="J517" s="14" t="n">
        <f aca="false">D517*I517</f>
        <v>0</v>
      </c>
      <c r="K517" s="15"/>
      <c r="L517" s="15"/>
      <c r="M517" s="14" t="n">
        <f aca="false">K517*L517</f>
        <v>0</v>
      </c>
      <c r="N517" s="14"/>
      <c r="O517" s="14"/>
      <c r="P517" s="14" t="n">
        <f aca="false">N517*O517</f>
        <v>0</v>
      </c>
      <c r="Q517" s="14"/>
      <c r="R517" s="14" t="n">
        <f aca="false">J517+M517+P517+Q517</f>
        <v>0</v>
      </c>
      <c r="S517" s="16" t="n">
        <v>0.25</v>
      </c>
      <c r="T517" s="14" t="n">
        <f aca="false">R517/(1-S517)</f>
        <v>0</v>
      </c>
      <c r="U517" s="16" t="n">
        <v>0.05</v>
      </c>
      <c r="V517" s="16"/>
      <c r="W517" s="16" t="n">
        <v>0</v>
      </c>
      <c r="X517" s="16" t="n">
        <v>0.1</v>
      </c>
      <c r="Y517" s="16" t="n">
        <f aca="false">SUM(U517:X517)</f>
        <v>0.15</v>
      </c>
      <c r="Z517" s="14" t="n">
        <f aca="false">T517/(1-Y517)</f>
        <v>0</v>
      </c>
      <c r="AA517" s="22"/>
    </row>
    <row r="518" s="17" customFormat="true" ht="15" hidden="false" customHeight="true" outlineLevel="0" collapsed="false">
      <c r="A518" s="35"/>
      <c r="B518" s="21"/>
      <c r="C518" s="12" t="s">
        <v>25</v>
      </c>
      <c r="D518" s="12"/>
      <c r="E518" s="14"/>
      <c r="F518" s="14"/>
      <c r="G518" s="14" t="n">
        <f aca="false">+(E518/100*F518)+E518</f>
        <v>0</v>
      </c>
      <c r="H518" s="14"/>
      <c r="I518" s="14" t="n">
        <f aca="false">+G518-(G518/100*H518)</f>
        <v>0</v>
      </c>
      <c r="J518" s="14" t="n">
        <f aca="false">D518*I518</f>
        <v>0</v>
      </c>
      <c r="K518" s="15"/>
      <c r="L518" s="15"/>
      <c r="M518" s="14" t="n">
        <f aca="false">K518*L518</f>
        <v>0</v>
      </c>
      <c r="N518" s="14"/>
      <c r="O518" s="14"/>
      <c r="P518" s="14" t="n">
        <f aca="false">N518*O518</f>
        <v>0</v>
      </c>
      <c r="Q518" s="14"/>
      <c r="R518" s="14" t="n">
        <f aca="false">J518+M518+P518+Q518</f>
        <v>0</v>
      </c>
      <c r="S518" s="16" t="n">
        <v>0.25</v>
      </c>
      <c r="T518" s="14" t="n">
        <f aca="false">R518/(1-S518)</f>
        <v>0</v>
      </c>
      <c r="U518" s="16" t="n">
        <v>0.05</v>
      </c>
      <c r="V518" s="16"/>
      <c r="W518" s="16" t="n">
        <v>0</v>
      </c>
      <c r="X518" s="16" t="n">
        <v>0.1</v>
      </c>
      <c r="Y518" s="16" t="n">
        <f aca="false">SUM(U518:X518)</f>
        <v>0.15</v>
      </c>
      <c r="Z518" s="14" t="n">
        <f aca="false">T518/(1-Y518)</f>
        <v>0</v>
      </c>
      <c r="AA518" s="22"/>
    </row>
    <row r="519" s="17" customFormat="true" ht="15" hidden="false" customHeight="true" outlineLevel="0" collapsed="false">
      <c r="A519" s="35"/>
      <c r="B519" s="21"/>
      <c r="C519" s="12" t="s">
        <v>25</v>
      </c>
      <c r="D519" s="12"/>
      <c r="E519" s="14"/>
      <c r="F519" s="14"/>
      <c r="G519" s="14" t="n">
        <f aca="false">+(E519/100*F519)+E519</f>
        <v>0</v>
      </c>
      <c r="H519" s="14"/>
      <c r="I519" s="14" t="n">
        <f aca="false">+G519-(G519/100*H519)</f>
        <v>0</v>
      </c>
      <c r="J519" s="14" t="n">
        <f aca="false">D519*I519</f>
        <v>0</v>
      </c>
      <c r="K519" s="15"/>
      <c r="L519" s="15"/>
      <c r="M519" s="14" t="n">
        <f aca="false">K519*L519</f>
        <v>0</v>
      </c>
      <c r="N519" s="14"/>
      <c r="O519" s="14"/>
      <c r="P519" s="14" t="n">
        <f aca="false">N519*O519</f>
        <v>0</v>
      </c>
      <c r="Q519" s="14"/>
      <c r="R519" s="14" t="n">
        <f aca="false">J519+M519+P519+Q519</f>
        <v>0</v>
      </c>
      <c r="S519" s="16" t="n">
        <v>0.25</v>
      </c>
      <c r="T519" s="14" t="n">
        <f aca="false">R519/(1-S519)</f>
        <v>0</v>
      </c>
      <c r="U519" s="16" t="n">
        <v>0.05</v>
      </c>
      <c r="V519" s="16"/>
      <c r="W519" s="16" t="n">
        <v>0</v>
      </c>
      <c r="X519" s="16" t="n">
        <v>0.1</v>
      </c>
      <c r="Y519" s="16" t="n">
        <f aca="false">SUM(U519:X519)</f>
        <v>0.15</v>
      </c>
      <c r="Z519" s="14" t="n">
        <f aca="false">T519/(1-Y519)</f>
        <v>0</v>
      </c>
      <c r="AA519" s="22"/>
    </row>
    <row r="520" s="17" customFormat="true" ht="15" hidden="false" customHeight="true" outlineLevel="0" collapsed="false">
      <c r="A520" s="35"/>
      <c r="B520" s="21"/>
      <c r="C520" s="12" t="s">
        <v>25</v>
      </c>
      <c r="D520" s="12"/>
      <c r="E520" s="14"/>
      <c r="F520" s="14"/>
      <c r="G520" s="14" t="n">
        <f aca="false">+(E520/100*F520)+E520</f>
        <v>0</v>
      </c>
      <c r="H520" s="14"/>
      <c r="I520" s="14" t="n">
        <f aca="false">+G520-(G520/100*H520)</f>
        <v>0</v>
      </c>
      <c r="J520" s="14" t="n">
        <f aca="false">D520*I520</f>
        <v>0</v>
      </c>
      <c r="K520" s="15"/>
      <c r="L520" s="15"/>
      <c r="M520" s="14" t="n">
        <f aca="false">K520*L520</f>
        <v>0</v>
      </c>
      <c r="N520" s="14"/>
      <c r="O520" s="14"/>
      <c r="P520" s="14" t="n">
        <f aca="false">N520*O520</f>
        <v>0</v>
      </c>
      <c r="Q520" s="14"/>
      <c r="R520" s="14" t="n">
        <f aca="false">J520+M520+P520+Q520</f>
        <v>0</v>
      </c>
      <c r="S520" s="16" t="n">
        <v>0.25</v>
      </c>
      <c r="T520" s="14" t="n">
        <f aca="false">R520/(1-S520)</f>
        <v>0</v>
      </c>
      <c r="U520" s="16" t="n">
        <v>0.05</v>
      </c>
      <c r="V520" s="16"/>
      <c r="W520" s="16" t="n">
        <v>0</v>
      </c>
      <c r="X520" s="16" t="n">
        <v>0.1</v>
      </c>
      <c r="Y520" s="16" t="n">
        <f aca="false">SUM(U520:X520)</f>
        <v>0.15</v>
      </c>
      <c r="Z520" s="14" t="n">
        <f aca="false">T520/(1-Y520)</f>
        <v>0</v>
      </c>
      <c r="AA520" s="22"/>
    </row>
    <row r="521" s="17" customFormat="true" ht="15" hidden="false" customHeight="true" outlineLevel="0" collapsed="false">
      <c r="A521" s="35"/>
      <c r="B521" s="21"/>
      <c r="C521" s="12" t="s">
        <v>25</v>
      </c>
      <c r="D521" s="12"/>
      <c r="E521" s="14"/>
      <c r="F521" s="14"/>
      <c r="G521" s="14" t="n">
        <f aca="false">+(E521/100*F521)+E521</f>
        <v>0</v>
      </c>
      <c r="H521" s="14"/>
      <c r="I521" s="14" t="n">
        <f aca="false">+G521-(G521/100*H521)</f>
        <v>0</v>
      </c>
      <c r="J521" s="14" t="n">
        <f aca="false">D521*I521</f>
        <v>0</v>
      </c>
      <c r="K521" s="15"/>
      <c r="L521" s="15"/>
      <c r="M521" s="14" t="n">
        <f aca="false">K521*L521</f>
        <v>0</v>
      </c>
      <c r="N521" s="14"/>
      <c r="O521" s="14"/>
      <c r="P521" s="14" t="n">
        <f aca="false">N521*O521</f>
        <v>0</v>
      </c>
      <c r="Q521" s="14"/>
      <c r="R521" s="14" t="n">
        <f aca="false">J521+M521+P521+Q521</f>
        <v>0</v>
      </c>
      <c r="S521" s="16" t="n">
        <v>0.25</v>
      </c>
      <c r="T521" s="14" t="n">
        <f aca="false">R521/(1-S521)</f>
        <v>0</v>
      </c>
      <c r="U521" s="16" t="n">
        <v>0.05</v>
      </c>
      <c r="V521" s="16"/>
      <c r="W521" s="16" t="n">
        <v>0</v>
      </c>
      <c r="X521" s="16" t="n">
        <v>0.1</v>
      </c>
      <c r="Y521" s="16" t="n">
        <f aca="false">SUM(U521:X521)</f>
        <v>0.15</v>
      </c>
      <c r="Z521" s="14" t="n">
        <f aca="false">T521/(1-Y521)</f>
        <v>0</v>
      </c>
      <c r="AA521" s="22"/>
    </row>
    <row r="522" s="17" customFormat="true" ht="15" hidden="false" customHeight="true" outlineLevel="0" collapsed="false">
      <c r="A522" s="35"/>
      <c r="B522" s="21"/>
      <c r="C522" s="12" t="s">
        <v>25</v>
      </c>
      <c r="D522" s="12"/>
      <c r="E522" s="14"/>
      <c r="F522" s="14"/>
      <c r="G522" s="14" t="n">
        <f aca="false">+(E522/100*F522)+E522</f>
        <v>0</v>
      </c>
      <c r="H522" s="14"/>
      <c r="I522" s="14" t="n">
        <f aca="false">+G522-(G522/100*H522)</f>
        <v>0</v>
      </c>
      <c r="J522" s="14" t="n">
        <f aca="false">D522*I522</f>
        <v>0</v>
      </c>
      <c r="K522" s="15"/>
      <c r="L522" s="15"/>
      <c r="M522" s="14" t="n">
        <f aca="false">K522*L522</f>
        <v>0</v>
      </c>
      <c r="N522" s="14"/>
      <c r="O522" s="14"/>
      <c r="P522" s="14" t="n">
        <f aca="false">N522*O522</f>
        <v>0</v>
      </c>
      <c r="Q522" s="14"/>
      <c r="R522" s="14" t="n">
        <f aca="false">J522+M522+P522+Q522</f>
        <v>0</v>
      </c>
      <c r="S522" s="16" t="n">
        <v>0.25</v>
      </c>
      <c r="T522" s="14" t="n">
        <f aca="false">R522/(1-S522)</f>
        <v>0</v>
      </c>
      <c r="U522" s="16" t="n">
        <v>0.05</v>
      </c>
      <c r="V522" s="16"/>
      <c r="W522" s="16" t="n">
        <v>0</v>
      </c>
      <c r="X522" s="16" t="n">
        <v>0.1</v>
      </c>
      <c r="Y522" s="16" t="n">
        <f aca="false">SUM(U522:X522)</f>
        <v>0.15</v>
      </c>
      <c r="Z522" s="14" t="n">
        <f aca="false">T522/(1-Y522)</f>
        <v>0</v>
      </c>
      <c r="AA522" s="22"/>
    </row>
    <row r="523" s="17" customFormat="true" ht="15" hidden="false" customHeight="true" outlineLevel="0" collapsed="false">
      <c r="A523" s="35"/>
      <c r="B523" s="21"/>
      <c r="C523" s="12" t="s">
        <v>25</v>
      </c>
      <c r="D523" s="12"/>
      <c r="E523" s="14"/>
      <c r="F523" s="14"/>
      <c r="G523" s="14" t="n">
        <f aca="false">+(E523/100*F523)+E523</f>
        <v>0</v>
      </c>
      <c r="H523" s="14"/>
      <c r="I523" s="14" t="n">
        <f aca="false">+G523-(G523/100*H523)</f>
        <v>0</v>
      </c>
      <c r="J523" s="14" t="n">
        <f aca="false">D523*I523</f>
        <v>0</v>
      </c>
      <c r="K523" s="15"/>
      <c r="L523" s="15"/>
      <c r="M523" s="14" t="n">
        <f aca="false">K523*L523</f>
        <v>0</v>
      </c>
      <c r="N523" s="14"/>
      <c r="O523" s="14"/>
      <c r="P523" s="14" t="n">
        <f aca="false">N523*O523</f>
        <v>0</v>
      </c>
      <c r="Q523" s="14"/>
      <c r="R523" s="14" t="n">
        <f aca="false">J523+M523+P523+Q523</f>
        <v>0</v>
      </c>
      <c r="S523" s="16" t="n">
        <v>0.25</v>
      </c>
      <c r="T523" s="14" t="n">
        <f aca="false">R523/(1-S523)</f>
        <v>0</v>
      </c>
      <c r="U523" s="16" t="n">
        <v>0.05</v>
      </c>
      <c r="V523" s="16"/>
      <c r="W523" s="16" t="n">
        <v>0</v>
      </c>
      <c r="X523" s="16" t="n">
        <v>0.1</v>
      </c>
      <c r="Y523" s="16" t="n">
        <f aca="false">SUM(U523:X523)</f>
        <v>0.15</v>
      </c>
      <c r="Z523" s="14" t="n">
        <f aca="false">T523/(1-Y523)</f>
        <v>0</v>
      </c>
      <c r="AA523" s="22"/>
    </row>
    <row r="524" s="17" customFormat="true" ht="15" hidden="false" customHeight="true" outlineLevel="0" collapsed="false">
      <c r="A524" s="35"/>
      <c r="B524" s="21"/>
      <c r="C524" s="12" t="s">
        <v>25</v>
      </c>
      <c r="D524" s="12"/>
      <c r="E524" s="14"/>
      <c r="F524" s="14"/>
      <c r="G524" s="14" t="n">
        <f aca="false">+(E524/100*F524)+E524</f>
        <v>0</v>
      </c>
      <c r="H524" s="14"/>
      <c r="I524" s="14" t="n">
        <f aca="false">+G524-(G524/100*H524)</f>
        <v>0</v>
      </c>
      <c r="J524" s="14" t="n">
        <f aca="false">D524*I524</f>
        <v>0</v>
      </c>
      <c r="K524" s="15"/>
      <c r="L524" s="15"/>
      <c r="M524" s="14" t="n">
        <f aca="false">K524*L524</f>
        <v>0</v>
      </c>
      <c r="N524" s="14"/>
      <c r="O524" s="14"/>
      <c r="P524" s="14" t="n">
        <f aca="false">N524*O524</f>
        <v>0</v>
      </c>
      <c r="Q524" s="14"/>
      <c r="R524" s="14" t="n">
        <f aca="false">J524+M524+P524+Q524</f>
        <v>0</v>
      </c>
      <c r="S524" s="16" t="n">
        <v>0.25</v>
      </c>
      <c r="T524" s="14" t="n">
        <f aca="false">R524/(1-S524)</f>
        <v>0</v>
      </c>
      <c r="U524" s="16" t="n">
        <v>0.05</v>
      </c>
      <c r="V524" s="16"/>
      <c r="W524" s="16" t="n">
        <v>0</v>
      </c>
      <c r="X524" s="16" t="n">
        <v>0.1</v>
      </c>
      <c r="Y524" s="16" t="n">
        <f aca="false">SUM(U524:X524)</f>
        <v>0.15</v>
      </c>
      <c r="Z524" s="14" t="n">
        <f aca="false">T524/(1-Y524)</f>
        <v>0</v>
      </c>
      <c r="AA524" s="22"/>
    </row>
    <row r="525" s="17" customFormat="true" ht="15" hidden="false" customHeight="true" outlineLevel="0" collapsed="false">
      <c r="A525" s="35"/>
      <c r="B525" s="21"/>
      <c r="C525" s="12" t="s">
        <v>25</v>
      </c>
      <c r="D525" s="12"/>
      <c r="E525" s="14"/>
      <c r="F525" s="14"/>
      <c r="G525" s="14" t="n">
        <f aca="false">+(E525/100*F525)+E525</f>
        <v>0</v>
      </c>
      <c r="H525" s="14"/>
      <c r="I525" s="14" t="n">
        <f aca="false">+G525-(G525/100*H525)</f>
        <v>0</v>
      </c>
      <c r="J525" s="14" t="n">
        <f aca="false">D525*I525</f>
        <v>0</v>
      </c>
      <c r="K525" s="15"/>
      <c r="L525" s="15"/>
      <c r="M525" s="14" t="n">
        <f aca="false">K525*L525</f>
        <v>0</v>
      </c>
      <c r="N525" s="14"/>
      <c r="O525" s="14"/>
      <c r="P525" s="14" t="n">
        <f aca="false">N525*O525</f>
        <v>0</v>
      </c>
      <c r="Q525" s="14"/>
      <c r="R525" s="14" t="n">
        <f aca="false">J525+M525+P525+Q525</f>
        <v>0</v>
      </c>
      <c r="S525" s="16" t="n">
        <v>0.25</v>
      </c>
      <c r="T525" s="14" t="n">
        <f aca="false">R525/(1-S525)</f>
        <v>0</v>
      </c>
      <c r="U525" s="16" t="n">
        <v>0.05</v>
      </c>
      <c r="V525" s="16"/>
      <c r="W525" s="16" t="n">
        <v>0</v>
      </c>
      <c r="X525" s="16" t="n">
        <v>0.1</v>
      </c>
      <c r="Y525" s="16" t="n">
        <f aca="false">SUM(U525:X525)</f>
        <v>0.15</v>
      </c>
      <c r="Z525" s="14" t="n">
        <f aca="false">T525/(1-Y525)</f>
        <v>0</v>
      </c>
      <c r="AA525" s="22"/>
    </row>
    <row r="526" s="17" customFormat="true" ht="15" hidden="false" customHeight="true" outlineLevel="0" collapsed="false">
      <c r="A526" s="35"/>
      <c r="B526" s="21"/>
      <c r="C526" s="12" t="s">
        <v>25</v>
      </c>
      <c r="D526" s="12"/>
      <c r="E526" s="14"/>
      <c r="F526" s="14"/>
      <c r="G526" s="14" t="n">
        <f aca="false">+(E526/100*F526)+E526</f>
        <v>0</v>
      </c>
      <c r="H526" s="14"/>
      <c r="I526" s="14" t="n">
        <f aca="false">+G526-(G526/100*H526)</f>
        <v>0</v>
      </c>
      <c r="J526" s="14" t="n">
        <f aca="false">D526*I526</f>
        <v>0</v>
      </c>
      <c r="K526" s="15"/>
      <c r="L526" s="15"/>
      <c r="M526" s="14" t="n">
        <f aca="false">K526*L526</f>
        <v>0</v>
      </c>
      <c r="N526" s="14"/>
      <c r="O526" s="14"/>
      <c r="P526" s="14" t="n">
        <f aca="false">N526*O526</f>
        <v>0</v>
      </c>
      <c r="Q526" s="14"/>
      <c r="R526" s="14" t="n">
        <f aca="false">J526+M526+P526+Q526</f>
        <v>0</v>
      </c>
      <c r="S526" s="16" t="n">
        <v>0.25</v>
      </c>
      <c r="T526" s="14" t="n">
        <f aca="false">R526/(1-S526)</f>
        <v>0</v>
      </c>
      <c r="U526" s="16" t="n">
        <v>0.05</v>
      </c>
      <c r="V526" s="16"/>
      <c r="W526" s="16" t="n">
        <v>0</v>
      </c>
      <c r="X526" s="16" t="n">
        <v>0.1</v>
      </c>
      <c r="Y526" s="16" t="n">
        <f aca="false">SUM(U526:X526)</f>
        <v>0.15</v>
      </c>
      <c r="Z526" s="14" t="n">
        <f aca="false">T526/(1-Y526)</f>
        <v>0</v>
      </c>
      <c r="AA526" s="22"/>
    </row>
    <row r="527" s="17" customFormat="true" ht="15" hidden="false" customHeight="true" outlineLevel="0" collapsed="false">
      <c r="A527" s="35"/>
      <c r="B527" s="21"/>
      <c r="C527" s="12" t="s">
        <v>25</v>
      </c>
      <c r="D527" s="12"/>
      <c r="E527" s="14"/>
      <c r="F527" s="14"/>
      <c r="G527" s="14" t="n">
        <f aca="false">+(E527/100*F527)+E527</f>
        <v>0</v>
      </c>
      <c r="H527" s="14"/>
      <c r="I527" s="14" t="n">
        <f aca="false">+G527-(G527/100*H527)</f>
        <v>0</v>
      </c>
      <c r="J527" s="14" t="n">
        <f aca="false">D527*I527</f>
        <v>0</v>
      </c>
      <c r="K527" s="15"/>
      <c r="L527" s="15"/>
      <c r="M527" s="14" t="n">
        <f aca="false">K527*L527</f>
        <v>0</v>
      </c>
      <c r="N527" s="14"/>
      <c r="O527" s="14"/>
      <c r="P527" s="14" t="n">
        <f aca="false">N527*O527</f>
        <v>0</v>
      </c>
      <c r="Q527" s="14"/>
      <c r="R527" s="14" t="n">
        <f aca="false">J527+M527+P527+Q527</f>
        <v>0</v>
      </c>
      <c r="S527" s="16" t="n">
        <v>0.25</v>
      </c>
      <c r="T527" s="14" t="n">
        <f aca="false">R527/(1-S527)</f>
        <v>0</v>
      </c>
      <c r="U527" s="16" t="n">
        <v>0.05</v>
      </c>
      <c r="V527" s="16"/>
      <c r="W527" s="16" t="n">
        <v>0</v>
      </c>
      <c r="X527" s="16" t="n">
        <v>0.1</v>
      </c>
      <c r="Y527" s="16" t="n">
        <f aca="false">SUM(U527:X527)</f>
        <v>0.15</v>
      </c>
      <c r="Z527" s="14" t="n">
        <f aca="false">T527/(1-Y527)</f>
        <v>0</v>
      </c>
      <c r="AA527" s="22"/>
    </row>
    <row r="528" s="17" customFormat="true" ht="15" hidden="false" customHeight="true" outlineLevel="0" collapsed="false">
      <c r="A528" s="35"/>
      <c r="B528" s="21"/>
      <c r="C528" s="12" t="s">
        <v>25</v>
      </c>
      <c r="D528" s="12"/>
      <c r="E528" s="14"/>
      <c r="F528" s="14"/>
      <c r="G528" s="14" t="n">
        <f aca="false">+(E528/100*F528)+E528</f>
        <v>0</v>
      </c>
      <c r="H528" s="14"/>
      <c r="I528" s="14" t="n">
        <f aca="false">+G528-(G528/100*H528)</f>
        <v>0</v>
      </c>
      <c r="J528" s="14" t="n">
        <f aca="false">D528*I528</f>
        <v>0</v>
      </c>
      <c r="K528" s="15"/>
      <c r="L528" s="15"/>
      <c r="M528" s="14" t="n">
        <f aca="false">K528*L528</f>
        <v>0</v>
      </c>
      <c r="N528" s="14"/>
      <c r="O528" s="14"/>
      <c r="P528" s="14" t="n">
        <f aca="false">N528*O528</f>
        <v>0</v>
      </c>
      <c r="Q528" s="14"/>
      <c r="R528" s="14" t="n">
        <f aca="false">J528+M528+P528+Q528</f>
        <v>0</v>
      </c>
      <c r="S528" s="16" t="n">
        <v>0.25</v>
      </c>
      <c r="T528" s="14" t="n">
        <f aca="false">R528/(1-S528)</f>
        <v>0</v>
      </c>
      <c r="U528" s="16" t="n">
        <v>0.05</v>
      </c>
      <c r="V528" s="16"/>
      <c r="W528" s="16" t="n">
        <v>0</v>
      </c>
      <c r="X528" s="16" t="n">
        <v>0.1</v>
      </c>
      <c r="Y528" s="16" t="n">
        <f aca="false">SUM(U528:X528)</f>
        <v>0.15</v>
      </c>
      <c r="Z528" s="14" t="n">
        <f aca="false">T528/(1-Y528)</f>
        <v>0</v>
      </c>
      <c r="AA528" s="22"/>
    </row>
    <row r="529" s="17" customFormat="true" ht="15" hidden="false" customHeight="true" outlineLevel="0" collapsed="false">
      <c r="A529" s="35"/>
      <c r="B529" s="21"/>
      <c r="C529" s="12" t="s">
        <v>25</v>
      </c>
      <c r="D529" s="12"/>
      <c r="E529" s="14"/>
      <c r="F529" s="14"/>
      <c r="G529" s="14" t="n">
        <f aca="false">+(E529/100*F529)+E529</f>
        <v>0</v>
      </c>
      <c r="H529" s="14"/>
      <c r="I529" s="14" t="n">
        <f aca="false">+G529-(G529/100*H529)</f>
        <v>0</v>
      </c>
      <c r="J529" s="14" t="n">
        <f aca="false">D529*I529</f>
        <v>0</v>
      </c>
      <c r="K529" s="15"/>
      <c r="L529" s="15"/>
      <c r="M529" s="14" t="n">
        <f aca="false">K529*L529</f>
        <v>0</v>
      </c>
      <c r="N529" s="14"/>
      <c r="O529" s="14"/>
      <c r="P529" s="14" t="n">
        <f aca="false">N529*O529</f>
        <v>0</v>
      </c>
      <c r="Q529" s="14"/>
      <c r="R529" s="14" t="n">
        <f aca="false">J529+M529+P529+Q529</f>
        <v>0</v>
      </c>
      <c r="S529" s="16" t="n">
        <v>0.25</v>
      </c>
      <c r="T529" s="14" t="n">
        <f aca="false">R529/(1-S529)</f>
        <v>0</v>
      </c>
      <c r="U529" s="16" t="n">
        <v>0.05</v>
      </c>
      <c r="V529" s="16"/>
      <c r="W529" s="16" t="n">
        <v>0</v>
      </c>
      <c r="X529" s="16" t="n">
        <v>0.1</v>
      </c>
      <c r="Y529" s="16" t="n">
        <f aca="false">SUM(U529:X529)</f>
        <v>0.15</v>
      </c>
      <c r="Z529" s="14" t="n">
        <f aca="false">T529/(1-Y529)</f>
        <v>0</v>
      </c>
      <c r="AA529" s="22"/>
    </row>
    <row r="530" s="17" customFormat="true" ht="15" hidden="false" customHeight="true" outlineLevel="0" collapsed="false">
      <c r="A530" s="35"/>
      <c r="B530" s="21"/>
      <c r="C530" s="12" t="s">
        <v>25</v>
      </c>
      <c r="D530" s="12"/>
      <c r="E530" s="14"/>
      <c r="F530" s="14"/>
      <c r="G530" s="14" t="n">
        <f aca="false">+(E530/100*F530)+E530</f>
        <v>0</v>
      </c>
      <c r="H530" s="14"/>
      <c r="I530" s="14" t="n">
        <f aca="false">+G530-(G530/100*H530)</f>
        <v>0</v>
      </c>
      <c r="J530" s="14" t="n">
        <f aca="false">D530*I530</f>
        <v>0</v>
      </c>
      <c r="K530" s="15"/>
      <c r="L530" s="15"/>
      <c r="M530" s="14" t="n">
        <f aca="false">K530*L530</f>
        <v>0</v>
      </c>
      <c r="N530" s="14"/>
      <c r="O530" s="14"/>
      <c r="P530" s="14" t="n">
        <f aca="false">N530*O530</f>
        <v>0</v>
      </c>
      <c r="Q530" s="14"/>
      <c r="R530" s="14" t="n">
        <f aca="false">J530+M530+P530+Q530</f>
        <v>0</v>
      </c>
      <c r="S530" s="16" t="n">
        <v>0.25</v>
      </c>
      <c r="T530" s="14" t="n">
        <f aca="false">R530/(1-S530)</f>
        <v>0</v>
      </c>
      <c r="U530" s="16" t="n">
        <v>0.05</v>
      </c>
      <c r="V530" s="16"/>
      <c r="W530" s="16" t="n">
        <v>0</v>
      </c>
      <c r="X530" s="16" t="n">
        <v>0.1</v>
      </c>
      <c r="Y530" s="16" t="n">
        <f aca="false">SUM(U530:X530)</f>
        <v>0.15</v>
      </c>
      <c r="Z530" s="14" t="n">
        <f aca="false">T530/(1-Y530)</f>
        <v>0</v>
      </c>
      <c r="AA530" s="22"/>
    </row>
    <row r="531" s="17" customFormat="true" ht="15" hidden="false" customHeight="true" outlineLevel="0" collapsed="false">
      <c r="A531" s="35"/>
      <c r="B531" s="21"/>
      <c r="C531" s="12" t="s">
        <v>25</v>
      </c>
      <c r="D531" s="12"/>
      <c r="E531" s="14"/>
      <c r="F531" s="14"/>
      <c r="G531" s="14" t="n">
        <f aca="false">+(E531/100*F531)+E531</f>
        <v>0</v>
      </c>
      <c r="H531" s="14"/>
      <c r="I531" s="14" t="n">
        <f aca="false">+G531-(G531/100*H531)</f>
        <v>0</v>
      </c>
      <c r="J531" s="14" t="n">
        <f aca="false">D531*I531</f>
        <v>0</v>
      </c>
      <c r="K531" s="15"/>
      <c r="L531" s="15"/>
      <c r="M531" s="14" t="n">
        <f aca="false">K531*L531</f>
        <v>0</v>
      </c>
      <c r="N531" s="14"/>
      <c r="O531" s="14"/>
      <c r="P531" s="14" t="n">
        <f aca="false">N531*O531</f>
        <v>0</v>
      </c>
      <c r="Q531" s="14"/>
      <c r="R531" s="14" t="n">
        <f aca="false">J531+M531+P531+Q531</f>
        <v>0</v>
      </c>
      <c r="S531" s="16" t="n">
        <v>0.25</v>
      </c>
      <c r="T531" s="14" t="n">
        <f aca="false">R531/(1-S531)</f>
        <v>0</v>
      </c>
      <c r="U531" s="16" t="n">
        <v>0.05</v>
      </c>
      <c r="V531" s="16"/>
      <c r="W531" s="16" t="n">
        <v>0</v>
      </c>
      <c r="X531" s="16" t="n">
        <v>0.1</v>
      </c>
      <c r="Y531" s="16" t="n">
        <f aca="false">SUM(U531:X531)</f>
        <v>0.15</v>
      </c>
      <c r="Z531" s="14" t="n">
        <f aca="false">T531/(1-Y531)</f>
        <v>0</v>
      </c>
      <c r="AA531" s="22"/>
    </row>
    <row r="532" s="17" customFormat="true" ht="15" hidden="false" customHeight="true" outlineLevel="0" collapsed="false">
      <c r="A532" s="35"/>
      <c r="B532" s="21"/>
      <c r="C532" s="12" t="s">
        <v>25</v>
      </c>
      <c r="D532" s="12"/>
      <c r="E532" s="14"/>
      <c r="F532" s="14"/>
      <c r="G532" s="14" t="n">
        <f aca="false">+(E532/100*F532)+E532</f>
        <v>0</v>
      </c>
      <c r="H532" s="14"/>
      <c r="I532" s="14" t="n">
        <f aca="false">+G532-(G532/100*H532)</f>
        <v>0</v>
      </c>
      <c r="J532" s="14" t="n">
        <f aca="false">D532*I532</f>
        <v>0</v>
      </c>
      <c r="K532" s="15"/>
      <c r="L532" s="15"/>
      <c r="M532" s="14" t="n">
        <f aca="false">K532*L532</f>
        <v>0</v>
      </c>
      <c r="N532" s="14"/>
      <c r="O532" s="14"/>
      <c r="P532" s="14" t="n">
        <f aca="false">N532*O532</f>
        <v>0</v>
      </c>
      <c r="Q532" s="14"/>
      <c r="R532" s="14" t="n">
        <f aca="false">J532+M532+P532+Q532</f>
        <v>0</v>
      </c>
      <c r="S532" s="16" t="n">
        <v>0.25</v>
      </c>
      <c r="T532" s="14" t="n">
        <f aca="false">R532/(1-S532)</f>
        <v>0</v>
      </c>
      <c r="U532" s="16" t="n">
        <v>0.05</v>
      </c>
      <c r="V532" s="16"/>
      <c r="W532" s="16" t="n">
        <v>0</v>
      </c>
      <c r="X532" s="16" t="n">
        <v>0.1</v>
      </c>
      <c r="Y532" s="16" t="n">
        <f aca="false">SUM(U532:X532)</f>
        <v>0.15</v>
      </c>
      <c r="Z532" s="14" t="n">
        <f aca="false">T532/(1-Y532)</f>
        <v>0</v>
      </c>
      <c r="AA532" s="22"/>
    </row>
    <row r="533" s="17" customFormat="true" ht="15" hidden="false" customHeight="true" outlineLevel="0" collapsed="false">
      <c r="A533" s="35"/>
      <c r="B533" s="21"/>
      <c r="C533" s="12" t="s">
        <v>25</v>
      </c>
      <c r="D533" s="12"/>
      <c r="E533" s="14"/>
      <c r="F533" s="14"/>
      <c r="G533" s="14" t="n">
        <f aca="false">+(E533/100*F533)+E533</f>
        <v>0</v>
      </c>
      <c r="H533" s="14"/>
      <c r="I533" s="14" t="n">
        <f aca="false">+G533-(G533/100*H533)</f>
        <v>0</v>
      </c>
      <c r="J533" s="14" t="n">
        <f aca="false">D533*I533</f>
        <v>0</v>
      </c>
      <c r="K533" s="15"/>
      <c r="L533" s="15"/>
      <c r="M533" s="14" t="n">
        <f aca="false">K533*L533</f>
        <v>0</v>
      </c>
      <c r="N533" s="14"/>
      <c r="O533" s="14"/>
      <c r="P533" s="14" t="n">
        <f aca="false">N533*O533</f>
        <v>0</v>
      </c>
      <c r="Q533" s="14"/>
      <c r="R533" s="14" t="n">
        <f aca="false">J533+M533+P533+Q533</f>
        <v>0</v>
      </c>
      <c r="S533" s="16" t="n">
        <v>0.25</v>
      </c>
      <c r="T533" s="14" t="n">
        <f aca="false">R533/(1-S533)</f>
        <v>0</v>
      </c>
      <c r="U533" s="16" t="n">
        <v>0.05</v>
      </c>
      <c r="V533" s="16"/>
      <c r="W533" s="16" t="n">
        <v>0</v>
      </c>
      <c r="X533" s="16" t="n">
        <v>0.1</v>
      </c>
      <c r="Y533" s="16" t="n">
        <f aca="false">SUM(U533:X533)</f>
        <v>0.15</v>
      </c>
      <c r="Z533" s="14" t="n">
        <f aca="false">T533/(1-Y533)</f>
        <v>0</v>
      </c>
      <c r="AA533" s="22"/>
    </row>
    <row r="534" s="17" customFormat="true" ht="15" hidden="false" customHeight="true" outlineLevel="0" collapsed="false">
      <c r="A534" s="35"/>
      <c r="B534" s="21"/>
      <c r="C534" s="12" t="s">
        <v>25</v>
      </c>
      <c r="D534" s="12"/>
      <c r="E534" s="14"/>
      <c r="F534" s="14"/>
      <c r="G534" s="14" t="n">
        <f aca="false">+(E534/100*F534)+E534</f>
        <v>0</v>
      </c>
      <c r="H534" s="14"/>
      <c r="I534" s="14" t="n">
        <f aca="false">+G534-(G534/100*H534)</f>
        <v>0</v>
      </c>
      <c r="J534" s="14" t="n">
        <f aca="false">D534*I534</f>
        <v>0</v>
      </c>
      <c r="K534" s="15"/>
      <c r="L534" s="15"/>
      <c r="M534" s="14" t="n">
        <f aca="false">K534*L534</f>
        <v>0</v>
      </c>
      <c r="N534" s="14"/>
      <c r="O534" s="14"/>
      <c r="P534" s="14" t="n">
        <f aca="false">N534*O534</f>
        <v>0</v>
      </c>
      <c r="Q534" s="14"/>
      <c r="R534" s="14" t="n">
        <f aca="false">J534+M534+P534+Q534</f>
        <v>0</v>
      </c>
      <c r="S534" s="16" t="n">
        <v>0.25</v>
      </c>
      <c r="T534" s="14" t="n">
        <f aca="false">R534/(1-S534)</f>
        <v>0</v>
      </c>
      <c r="U534" s="16" t="n">
        <v>0.05</v>
      </c>
      <c r="V534" s="16"/>
      <c r="W534" s="16" t="n">
        <v>0</v>
      </c>
      <c r="X534" s="16" t="n">
        <v>0.1</v>
      </c>
      <c r="Y534" s="16" t="n">
        <f aca="false">SUM(U534:X534)</f>
        <v>0.15</v>
      </c>
      <c r="Z534" s="14" t="n">
        <f aca="false">T534/(1-Y534)</f>
        <v>0</v>
      </c>
      <c r="AA534" s="22" t="n">
        <f aca="false">SUM(Z515:Z533)</f>
        <v>0</v>
      </c>
    </row>
    <row r="535" s="17" customFormat="true" ht="15" hidden="false" customHeight="true" outlineLevel="0" collapsed="false">
      <c r="A535" s="35"/>
      <c r="B535" s="21"/>
      <c r="C535" s="12" t="s">
        <v>25</v>
      </c>
      <c r="D535" s="12"/>
      <c r="E535" s="14"/>
      <c r="F535" s="14"/>
      <c r="G535" s="14" t="n">
        <f aca="false">+(E535/100*F535)+E535</f>
        <v>0</v>
      </c>
      <c r="H535" s="14"/>
      <c r="I535" s="14" t="n">
        <f aca="false">+G535-(G535/100*H535)</f>
        <v>0</v>
      </c>
      <c r="J535" s="14" t="n">
        <f aca="false">D535*I535</f>
        <v>0</v>
      </c>
      <c r="K535" s="15"/>
      <c r="L535" s="15"/>
      <c r="M535" s="14" t="n">
        <f aca="false">K535*L535</f>
        <v>0</v>
      </c>
      <c r="N535" s="14"/>
      <c r="O535" s="14"/>
      <c r="P535" s="14" t="n">
        <f aca="false">N535*O535</f>
        <v>0</v>
      </c>
      <c r="Q535" s="14"/>
      <c r="R535" s="14" t="n">
        <f aca="false">J535+M535+P535+Q535</f>
        <v>0</v>
      </c>
      <c r="S535" s="16" t="n">
        <v>0.25</v>
      </c>
      <c r="T535" s="14" t="n">
        <f aca="false">R535/(1-S535)</f>
        <v>0</v>
      </c>
      <c r="U535" s="16" t="n">
        <v>0.05</v>
      </c>
      <c r="V535" s="16"/>
      <c r="W535" s="16" t="n">
        <v>0</v>
      </c>
      <c r="X535" s="16" t="n">
        <v>0.1</v>
      </c>
      <c r="Y535" s="16" t="n">
        <f aca="false">SUM(U535:X535)</f>
        <v>0.15</v>
      </c>
      <c r="Z535" s="14" t="n">
        <f aca="false">T535/(1-Y535)</f>
        <v>0</v>
      </c>
      <c r="AA535" s="22"/>
    </row>
    <row r="536" s="17" customFormat="true" ht="15" hidden="false" customHeight="true" outlineLevel="0" collapsed="false">
      <c r="A536" s="35"/>
      <c r="B536" s="8"/>
      <c r="C536" s="12" t="s">
        <v>25</v>
      </c>
      <c r="D536" s="12"/>
      <c r="E536" s="14"/>
      <c r="F536" s="14"/>
      <c r="G536" s="14" t="n">
        <f aca="false">+(E536/100*F536)+E536</f>
        <v>0</v>
      </c>
      <c r="H536" s="14"/>
      <c r="I536" s="14" t="n">
        <f aca="false">+G536-(G536/100*H536)</f>
        <v>0</v>
      </c>
      <c r="J536" s="14" t="n">
        <f aca="false">D536*I536</f>
        <v>0</v>
      </c>
      <c r="K536" s="15"/>
      <c r="L536" s="15"/>
      <c r="M536" s="14" t="n">
        <f aca="false">K536*L536</f>
        <v>0</v>
      </c>
      <c r="N536" s="14"/>
      <c r="O536" s="14"/>
      <c r="P536" s="14" t="n">
        <f aca="false">N536*O536</f>
        <v>0</v>
      </c>
      <c r="Q536" s="14"/>
      <c r="R536" s="14" t="n">
        <f aca="false">J536+M536+P536+Q536</f>
        <v>0</v>
      </c>
      <c r="S536" s="16" t="n">
        <v>0.25</v>
      </c>
      <c r="T536" s="14" t="n">
        <f aca="false">R536/(1-S536)</f>
        <v>0</v>
      </c>
      <c r="U536" s="16" t="n">
        <v>0.05</v>
      </c>
      <c r="V536" s="16"/>
      <c r="W536" s="16" t="n">
        <v>0</v>
      </c>
      <c r="X536" s="16" t="n">
        <v>0.1</v>
      </c>
      <c r="Y536" s="16" t="n">
        <f aca="false">SUM(U536:X536)</f>
        <v>0.15</v>
      </c>
      <c r="Z536" s="14" t="n">
        <f aca="false">T536/(1-Y536)</f>
        <v>0</v>
      </c>
      <c r="AA536" s="22"/>
    </row>
    <row r="537" s="17" customFormat="true" ht="15" hidden="false" customHeight="true" outlineLevel="0" collapsed="false">
      <c r="A537" s="35"/>
      <c r="B537" s="21"/>
      <c r="C537" s="12" t="s">
        <v>25</v>
      </c>
      <c r="D537" s="12"/>
      <c r="E537" s="14"/>
      <c r="F537" s="14"/>
      <c r="G537" s="14" t="n">
        <f aca="false">+(E537/100*F537)+E537</f>
        <v>0</v>
      </c>
      <c r="H537" s="14"/>
      <c r="I537" s="14" t="n">
        <f aca="false">+G537-(G537/100*H537)</f>
        <v>0</v>
      </c>
      <c r="J537" s="14" t="n">
        <f aca="false">D537*I537</f>
        <v>0</v>
      </c>
      <c r="K537" s="15"/>
      <c r="L537" s="15"/>
      <c r="M537" s="14" t="n">
        <f aca="false">K537*L537</f>
        <v>0</v>
      </c>
      <c r="N537" s="14"/>
      <c r="O537" s="14"/>
      <c r="P537" s="14" t="n">
        <f aca="false">N537*O537</f>
        <v>0</v>
      </c>
      <c r="Q537" s="14"/>
      <c r="R537" s="14" t="n">
        <f aca="false">J537+M537+P537+Q537</f>
        <v>0</v>
      </c>
      <c r="S537" s="16" t="n">
        <v>0.25</v>
      </c>
      <c r="T537" s="14" t="n">
        <f aca="false">R537/(1-S537)</f>
        <v>0</v>
      </c>
      <c r="U537" s="16" t="n">
        <v>0.05</v>
      </c>
      <c r="V537" s="16"/>
      <c r="W537" s="16" t="n">
        <v>0</v>
      </c>
      <c r="X537" s="16" t="n">
        <v>0.1</v>
      </c>
      <c r="Y537" s="16" t="n">
        <f aca="false">SUM(U537:X537)</f>
        <v>0.15</v>
      </c>
      <c r="Z537" s="14" t="n">
        <f aca="false">T537/(1-Y537)</f>
        <v>0</v>
      </c>
      <c r="AA537" s="22"/>
    </row>
    <row r="538" s="17" customFormat="true" ht="15" hidden="false" customHeight="true" outlineLevel="0" collapsed="false">
      <c r="A538" s="35"/>
      <c r="B538" s="21"/>
      <c r="C538" s="12" t="s">
        <v>25</v>
      </c>
      <c r="D538" s="12"/>
      <c r="E538" s="14"/>
      <c r="F538" s="14"/>
      <c r="G538" s="14" t="n">
        <f aca="false">+(E538/100*F538)+E538</f>
        <v>0</v>
      </c>
      <c r="H538" s="14"/>
      <c r="I538" s="14" t="n">
        <f aca="false">+G538-(G538/100*H538)</f>
        <v>0</v>
      </c>
      <c r="J538" s="14" t="n">
        <f aca="false">D538*I538</f>
        <v>0</v>
      </c>
      <c r="K538" s="15"/>
      <c r="L538" s="15"/>
      <c r="M538" s="14" t="n">
        <f aca="false">K538*L538</f>
        <v>0</v>
      </c>
      <c r="N538" s="14"/>
      <c r="O538" s="14"/>
      <c r="P538" s="14" t="n">
        <f aca="false">N538*O538</f>
        <v>0</v>
      </c>
      <c r="Q538" s="14"/>
      <c r="R538" s="14" t="n">
        <f aca="false">J538+M538+P538+Q538</f>
        <v>0</v>
      </c>
      <c r="S538" s="16" t="n">
        <v>0.25</v>
      </c>
      <c r="T538" s="14" t="n">
        <f aca="false">R538/(1-S538)</f>
        <v>0</v>
      </c>
      <c r="U538" s="16" t="n">
        <v>0.05</v>
      </c>
      <c r="V538" s="16"/>
      <c r="W538" s="16" t="n">
        <v>0</v>
      </c>
      <c r="X538" s="16" t="n">
        <v>0.1</v>
      </c>
      <c r="Y538" s="16" t="n">
        <f aca="false">SUM(U538:X538)</f>
        <v>0.15</v>
      </c>
      <c r="Z538" s="14" t="n">
        <f aca="false">T538/(1-Y538)</f>
        <v>0</v>
      </c>
      <c r="AA538" s="22"/>
    </row>
    <row r="539" s="17" customFormat="true" ht="15" hidden="false" customHeight="true" outlineLevel="0" collapsed="false">
      <c r="A539" s="35"/>
      <c r="B539" s="21"/>
      <c r="C539" s="12" t="s">
        <v>25</v>
      </c>
      <c r="D539" s="12"/>
      <c r="E539" s="14"/>
      <c r="F539" s="14"/>
      <c r="G539" s="14" t="n">
        <f aca="false">+(E539/100*F539)+E539</f>
        <v>0</v>
      </c>
      <c r="H539" s="14"/>
      <c r="I539" s="14" t="n">
        <f aca="false">+G539-(G539/100*H539)</f>
        <v>0</v>
      </c>
      <c r="J539" s="14" t="n">
        <f aca="false">D539*I539</f>
        <v>0</v>
      </c>
      <c r="K539" s="15"/>
      <c r="L539" s="15"/>
      <c r="M539" s="14" t="n">
        <f aca="false">K539*L539</f>
        <v>0</v>
      </c>
      <c r="N539" s="14"/>
      <c r="O539" s="14"/>
      <c r="P539" s="14" t="n">
        <f aca="false">N539*O539</f>
        <v>0</v>
      </c>
      <c r="Q539" s="14"/>
      <c r="R539" s="14" t="n">
        <f aca="false">J539+M539+P539+Q539</f>
        <v>0</v>
      </c>
      <c r="S539" s="16" t="n">
        <v>0.25</v>
      </c>
      <c r="T539" s="14" t="n">
        <f aca="false">R539/(1-S539)</f>
        <v>0</v>
      </c>
      <c r="U539" s="16" t="n">
        <v>0.05</v>
      </c>
      <c r="V539" s="16"/>
      <c r="W539" s="16" t="n">
        <v>0</v>
      </c>
      <c r="X539" s="16" t="n">
        <v>0.1</v>
      </c>
      <c r="Y539" s="16" t="n">
        <f aca="false">SUM(U539:X539)</f>
        <v>0.15</v>
      </c>
      <c r="Z539" s="14" t="n">
        <f aca="false">T539/(1-Y539)</f>
        <v>0</v>
      </c>
      <c r="AA539" s="22"/>
    </row>
    <row r="540" s="17" customFormat="true" ht="15" hidden="false" customHeight="true" outlineLevel="0" collapsed="false">
      <c r="A540" s="35"/>
      <c r="B540" s="21"/>
      <c r="C540" s="12" t="s">
        <v>25</v>
      </c>
      <c r="D540" s="12"/>
      <c r="E540" s="14"/>
      <c r="F540" s="14"/>
      <c r="G540" s="14" t="n">
        <f aca="false">+(E540/100*F540)+E540</f>
        <v>0</v>
      </c>
      <c r="H540" s="14"/>
      <c r="I540" s="14" t="n">
        <f aca="false">+G540-(G540/100*H540)</f>
        <v>0</v>
      </c>
      <c r="J540" s="14" t="n">
        <f aca="false">D540*I540</f>
        <v>0</v>
      </c>
      <c r="K540" s="15"/>
      <c r="L540" s="15"/>
      <c r="M540" s="14" t="n">
        <f aca="false">K540*L540</f>
        <v>0</v>
      </c>
      <c r="N540" s="14"/>
      <c r="O540" s="14"/>
      <c r="P540" s="14" t="n">
        <f aca="false">N540*O540</f>
        <v>0</v>
      </c>
      <c r="Q540" s="14"/>
      <c r="R540" s="14" t="n">
        <f aca="false">J540+M540+P540+Q540</f>
        <v>0</v>
      </c>
      <c r="S540" s="16" t="n">
        <v>0.25</v>
      </c>
      <c r="T540" s="14" t="n">
        <f aca="false">R540/(1-S540)</f>
        <v>0</v>
      </c>
      <c r="U540" s="16" t="n">
        <v>0.05</v>
      </c>
      <c r="V540" s="16"/>
      <c r="W540" s="16" t="n">
        <v>0</v>
      </c>
      <c r="X540" s="16" t="n">
        <v>0.1</v>
      </c>
      <c r="Y540" s="16" t="n">
        <f aca="false">SUM(U540:X540)</f>
        <v>0.15</v>
      </c>
      <c r="Z540" s="14" t="n">
        <f aca="false">T540/(1-Y540)</f>
        <v>0</v>
      </c>
      <c r="AA540" s="22"/>
    </row>
    <row r="541" s="17" customFormat="true" ht="15" hidden="false" customHeight="true" outlineLevel="0" collapsed="false">
      <c r="A541" s="35"/>
      <c r="B541" s="21"/>
      <c r="C541" s="12" t="s">
        <v>25</v>
      </c>
      <c r="D541" s="12"/>
      <c r="E541" s="14"/>
      <c r="F541" s="14"/>
      <c r="G541" s="14" t="n">
        <f aca="false">+(E541/100*F541)+E541</f>
        <v>0</v>
      </c>
      <c r="H541" s="14"/>
      <c r="I541" s="14" t="n">
        <f aca="false">+G541-(G541/100*H541)</f>
        <v>0</v>
      </c>
      <c r="J541" s="14" t="n">
        <f aca="false">D541*I541</f>
        <v>0</v>
      </c>
      <c r="K541" s="15"/>
      <c r="L541" s="15"/>
      <c r="M541" s="14" t="n">
        <f aca="false">K541*L541</f>
        <v>0</v>
      </c>
      <c r="N541" s="14"/>
      <c r="O541" s="14"/>
      <c r="P541" s="14" t="n">
        <f aca="false">N541*O541</f>
        <v>0</v>
      </c>
      <c r="Q541" s="14"/>
      <c r="R541" s="14" t="n">
        <f aca="false">J541+M541+P541+Q541</f>
        <v>0</v>
      </c>
      <c r="S541" s="16" t="n">
        <v>0.25</v>
      </c>
      <c r="T541" s="14" t="n">
        <f aca="false">R541/(1-S541)</f>
        <v>0</v>
      </c>
      <c r="U541" s="16" t="n">
        <v>0.05</v>
      </c>
      <c r="V541" s="16"/>
      <c r="W541" s="16" t="n">
        <v>0</v>
      </c>
      <c r="X541" s="16" t="n">
        <v>0.1</v>
      </c>
      <c r="Y541" s="16" t="n">
        <f aca="false">SUM(U541:X541)</f>
        <v>0.15</v>
      </c>
      <c r="Z541" s="14" t="n">
        <f aca="false">T541/(1-Y541)</f>
        <v>0</v>
      </c>
      <c r="AA541" s="22"/>
    </row>
    <row r="542" s="17" customFormat="true" ht="15" hidden="false" customHeight="true" outlineLevel="0" collapsed="false">
      <c r="A542" s="35"/>
      <c r="B542" s="21"/>
      <c r="C542" s="12" t="s">
        <v>25</v>
      </c>
      <c r="D542" s="12"/>
      <c r="E542" s="14"/>
      <c r="F542" s="14"/>
      <c r="G542" s="14" t="n">
        <f aca="false">+(E542/100*F542)+E542</f>
        <v>0</v>
      </c>
      <c r="H542" s="14"/>
      <c r="I542" s="14" t="n">
        <f aca="false">+G542-(G542/100*H542)</f>
        <v>0</v>
      </c>
      <c r="J542" s="14" t="n">
        <f aca="false">D542*I542</f>
        <v>0</v>
      </c>
      <c r="K542" s="15"/>
      <c r="L542" s="15"/>
      <c r="M542" s="14" t="n">
        <f aca="false">K542*L542</f>
        <v>0</v>
      </c>
      <c r="N542" s="14"/>
      <c r="O542" s="14"/>
      <c r="P542" s="14" t="n">
        <f aca="false">N542*O542</f>
        <v>0</v>
      </c>
      <c r="Q542" s="14"/>
      <c r="R542" s="14" t="n">
        <f aca="false">J542+M542+P542+Q542</f>
        <v>0</v>
      </c>
      <c r="S542" s="16" t="n">
        <v>0.25</v>
      </c>
      <c r="T542" s="14" t="n">
        <f aca="false">R542/(1-S542)</f>
        <v>0</v>
      </c>
      <c r="U542" s="16" t="n">
        <v>0.05</v>
      </c>
      <c r="V542" s="16"/>
      <c r="W542" s="16" t="n">
        <v>0</v>
      </c>
      <c r="X542" s="16" t="n">
        <v>0.1</v>
      </c>
      <c r="Y542" s="16" t="n">
        <f aca="false">SUM(U542:X542)</f>
        <v>0.15</v>
      </c>
      <c r="Z542" s="14" t="n">
        <f aca="false">T542/(1-Y542)</f>
        <v>0</v>
      </c>
      <c r="AA542" s="22"/>
    </row>
    <row r="543" s="17" customFormat="true" ht="15" hidden="false" customHeight="true" outlineLevel="0" collapsed="false">
      <c r="A543" s="35"/>
      <c r="B543" s="21"/>
      <c r="C543" s="12" t="s">
        <v>25</v>
      </c>
      <c r="D543" s="12"/>
      <c r="E543" s="14"/>
      <c r="F543" s="14"/>
      <c r="G543" s="14" t="n">
        <f aca="false">+(E543/100*F543)+E543</f>
        <v>0</v>
      </c>
      <c r="H543" s="14"/>
      <c r="I543" s="14" t="n">
        <f aca="false">+G543-(G543/100*H543)</f>
        <v>0</v>
      </c>
      <c r="J543" s="14" t="n">
        <f aca="false">D543*I543</f>
        <v>0</v>
      </c>
      <c r="K543" s="15"/>
      <c r="L543" s="15"/>
      <c r="M543" s="14" t="n">
        <f aca="false">K543*L543</f>
        <v>0</v>
      </c>
      <c r="N543" s="14"/>
      <c r="O543" s="14"/>
      <c r="P543" s="14" t="n">
        <f aca="false">N543*O543</f>
        <v>0</v>
      </c>
      <c r="Q543" s="14"/>
      <c r="R543" s="14" t="n">
        <f aca="false">J543+M543+P543+Q543</f>
        <v>0</v>
      </c>
      <c r="S543" s="16" t="n">
        <v>0.25</v>
      </c>
      <c r="T543" s="14" t="n">
        <f aca="false">R543/(1-S543)</f>
        <v>0</v>
      </c>
      <c r="U543" s="16" t="n">
        <v>0.05</v>
      </c>
      <c r="V543" s="16"/>
      <c r="W543" s="16" t="n">
        <v>0</v>
      </c>
      <c r="X543" s="16" t="n">
        <v>0.1</v>
      </c>
      <c r="Y543" s="16" t="n">
        <f aca="false">SUM(U543:X543)</f>
        <v>0.15</v>
      </c>
      <c r="Z543" s="14" t="n">
        <f aca="false">T543/(1-Y543)</f>
        <v>0</v>
      </c>
      <c r="AA543" s="22"/>
    </row>
    <row r="544" s="17" customFormat="true" ht="15" hidden="false" customHeight="true" outlineLevel="0" collapsed="false">
      <c r="A544" s="35"/>
      <c r="B544" s="21"/>
      <c r="C544" s="12" t="s">
        <v>25</v>
      </c>
      <c r="D544" s="12"/>
      <c r="E544" s="14"/>
      <c r="F544" s="14"/>
      <c r="G544" s="14" t="n">
        <f aca="false">+(E544/100*F544)+E544</f>
        <v>0</v>
      </c>
      <c r="H544" s="14"/>
      <c r="I544" s="14" t="n">
        <f aca="false">+G544-(G544/100*H544)</f>
        <v>0</v>
      </c>
      <c r="J544" s="14" t="n">
        <f aca="false">D544*I544</f>
        <v>0</v>
      </c>
      <c r="K544" s="15"/>
      <c r="L544" s="15"/>
      <c r="M544" s="14" t="n">
        <f aca="false">K544*L544</f>
        <v>0</v>
      </c>
      <c r="N544" s="14"/>
      <c r="O544" s="14"/>
      <c r="P544" s="14" t="n">
        <f aca="false">N544*O544</f>
        <v>0</v>
      </c>
      <c r="Q544" s="14"/>
      <c r="R544" s="14" t="n">
        <f aca="false">J544+M544+P544+Q544</f>
        <v>0</v>
      </c>
      <c r="S544" s="16" t="n">
        <v>0.25</v>
      </c>
      <c r="T544" s="14" t="n">
        <f aca="false">R544/(1-S544)</f>
        <v>0</v>
      </c>
      <c r="U544" s="16" t="n">
        <v>0.05</v>
      </c>
      <c r="V544" s="16"/>
      <c r="W544" s="16" t="n">
        <v>0</v>
      </c>
      <c r="X544" s="16" t="n">
        <v>0.1</v>
      </c>
      <c r="Y544" s="16" t="n">
        <f aca="false">SUM(U544:X544)</f>
        <v>0.15</v>
      </c>
      <c r="Z544" s="14" t="n">
        <f aca="false">T544/(1-Y544)</f>
        <v>0</v>
      </c>
      <c r="AA544" s="22"/>
    </row>
    <row r="545" s="17" customFormat="true" ht="15" hidden="false" customHeight="true" outlineLevel="0" collapsed="false">
      <c r="A545" s="35"/>
      <c r="B545" s="21"/>
      <c r="C545" s="12" t="s">
        <v>25</v>
      </c>
      <c r="D545" s="12"/>
      <c r="E545" s="14"/>
      <c r="F545" s="14"/>
      <c r="G545" s="14" t="n">
        <f aca="false">+(E545/100*F545)+E545</f>
        <v>0</v>
      </c>
      <c r="H545" s="14"/>
      <c r="I545" s="14" t="n">
        <f aca="false">+G545-(G545/100*H545)</f>
        <v>0</v>
      </c>
      <c r="J545" s="14" t="n">
        <f aca="false">D545*I545</f>
        <v>0</v>
      </c>
      <c r="K545" s="15"/>
      <c r="L545" s="15"/>
      <c r="M545" s="14" t="n">
        <f aca="false">K545*L545</f>
        <v>0</v>
      </c>
      <c r="N545" s="14"/>
      <c r="O545" s="14"/>
      <c r="P545" s="14" t="n">
        <f aca="false">N545*O545</f>
        <v>0</v>
      </c>
      <c r="Q545" s="14"/>
      <c r="R545" s="14" t="n">
        <f aca="false">J545+M545+P545+Q545</f>
        <v>0</v>
      </c>
      <c r="S545" s="16" t="n">
        <v>0.25</v>
      </c>
      <c r="T545" s="14" t="n">
        <f aca="false">R545/(1-S545)</f>
        <v>0</v>
      </c>
      <c r="U545" s="16" t="n">
        <v>0.05</v>
      </c>
      <c r="V545" s="16"/>
      <c r="W545" s="16" t="n">
        <v>0</v>
      </c>
      <c r="X545" s="16" t="n">
        <v>0.1</v>
      </c>
      <c r="Y545" s="16" t="n">
        <f aca="false">SUM(U545:X545)</f>
        <v>0.15</v>
      </c>
      <c r="Z545" s="14" t="n">
        <f aca="false">T545/(1-Y545)</f>
        <v>0</v>
      </c>
      <c r="AA545" s="22"/>
    </row>
    <row r="546" s="17" customFormat="true" ht="15" hidden="false" customHeight="true" outlineLevel="0" collapsed="false">
      <c r="A546" s="35"/>
      <c r="B546" s="21"/>
      <c r="C546" s="12" t="s">
        <v>25</v>
      </c>
      <c r="D546" s="12"/>
      <c r="E546" s="14"/>
      <c r="F546" s="14"/>
      <c r="G546" s="14" t="n">
        <f aca="false">+(E546/100*F546)+E546</f>
        <v>0</v>
      </c>
      <c r="H546" s="14"/>
      <c r="I546" s="14" t="n">
        <f aca="false">+G546-(G546/100*H546)</f>
        <v>0</v>
      </c>
      <c r="J546" s="14" t="n">
        <f aca="false">D546*I546</f>
        <v>0</v>
      </c>
      <c r="K546" s="15"/>
      <c r="L546" s="15"/>
      <c r="M546" s="14" t="n">
        <f aca="false">K546*L546</f>
        <v>0</v>
      </c>
      <c r="N546" s="14"/>
      <c r="O546" s="14"/>
      <c r="P546" s="14" t="n">
        <f aca="false">N546*O546</f>
        <v>0</v>
      </c>
      <c r="Q546" s="14"/>
      <c r="R546" s="14" t="n">
        <f aca="false">J546+M546+P546+Q546</f>
        <v>0</v>
      </c>
      <c r="S546" s="16" t="n">
        <v>0.25</v>
      </c>
      <c r="T546" s="14" t="n">
        <f aca="false">R546/(1-S546)</f>
        <v>0</v>
      </c>
      <c r="U546" s="16" t="n">
        <v>0.05</v>
      </c>
      <c r="V546" s="16"/>
      <c r="W546" s="16" t="n">
        <v>0</v>
      </c>
      <c r="X546" s="16" t="n">
        <v>0.1</v>
      </c>
      <c r="Y546" s="16" t="n">
        <f aca="false">SUM(U546:X546)</f>
        <v>0.15</v>
      </c>
      <c r="Z546" s="14" t="n">
        <f aca="false">T546/(1-Y546)</f>
        <v>0</v>
      </c>
      <c r="AA546" s="22"/>
    </row>
    <row r="547" s="17" customFormat="true" ht="15" hidden="false" customHeight="true" outlineLevel="0" collapsed="false">
      <c r="A547" s="35"/>
      <c r="B547" s="21"/>
      <c r="C547" s="12" t="s">
        <v>25</v>
      </c>
      <c r="D547" s="12"/>
      <c r="E547" s="14"/>
      <c r="F547" s="14"/>
      <c r="G547" s="14" t="n">
        <f aca="false">+(E547/100*F547)+E547</f>
        <v>0</v>
      </c>
      <c r="H547" s="14"/>
      <c r="I547" s="14" t="n">
        <f aca="false">+G547-(G547/100*H547)</f>
        <v>0</v>
      </c>
      <c r="J547" s="14" t="n">
        <f aca="false">D547*I547</f>
        <v>0</v>
      </c>
      <c r="K547" s="15"/>
      <c r="L547" s="15"/>
      <c r="M547" s="14" t="n">
        <f aca="false">K547*L547</f>
        <v>0</v>
      </c>
      <c r="N547" s="14"/>
      <c r="O547" s="14"/>
      <c r="P547" s="14" t="n">
        <f aca="false">N547*O547</f>
        <v>0</v>
      </c>
      <c r="Q547" s="14"/>
      <c r="R547" s="14" t="n">
        <f aca="false">J547+M547+P547+Q547</f>
        <v>0</v>
      </c>
      <c r="S547" s="16" t="n">
        <v>0.25</v>
      </c>
      <c r="T547" s="14" t="n">
        <f aca="false">R547/(1-S547)</f>
        <v>0</v>
      </c>
      <c r="U547" s="16" t="n">
        <v>0.05</v>
      </c>
      <c r="V547" s="16"/>
      <c r="W547" s="16" t="n">
        <v>0</v>
      </c>
      <c r="X547" s="16" t="n">
        <v>0.1</v>
      </c>
      <c r="Y547" s="16" t="n">
        <f aca="false">SUM(U547:X547)</f>
        <v>0.15</v>
      </c>
      <c r="Z547" s="14" t="n">
        <f aca="false">T547/(1-Y547)</f>
        <v>0</v>
      </c>
      <c r="AA547" s="22"/>
    </row>
    <row r="548" s="17" customFormat="true" ht="15" hidden="false" customHeight="true" outlineLevel="0" collapsed="false">
      <c r="A548" s="35"/>
      <c r="B548" s="21"/>
      <c r="C548" s="12" t="s">
        <v>25</v>
      </c>
      <c r="D548" s="12"/>
      <c r="E548" s="14"/>
      <c r="F548" s="14"/>
      <c r="G548" s="14" t="n">
        <f aca="false">+(E548/100*F548)+E548</f>
        <v>0</v>
      </c>
      <c r="H548" s="14"/>
      <c r="I548" s="14" t="n">
        <f aca="false">+G548-(G548/100*H548)</f>
        <v>0</v>
      </c>
      <c r="J548" s="14" t="n">
        <f aca="false">D548*I548</f>
        <v>0</v>
      </c>
      <c r="K548" s="15"/>
      <c r="L548" s="15"/>
      <c r="M548" s="14" t="n">
        <f aca="false">K548*L548</f>
        <v>0</v>
      </c>
      <c r="N548" s="14"/>
      <c r="O548" s="14"/>
      <c r="P548" s="14" t="n">
        <f aca="false">N548*O548</f>
        <v>0</v>
      </c>
      <c r="Q548" s="14"/>
      <c r="R548" s="14" t="n">
        <f aca="false">J548+M548+P548+Q548</f>
        <v>0</v>
      </c>
      <c r="S548" s="16" t="n">
        <v>0.25</v>
      </c>
      <c r="T548" s="14" t="n">
        <f aca="false">R548/(1-S548)</f>
        <v>0</v>
      </c>
      <c r="U548" s="16" t="n">
        <v>0.05</v>
      </c>
      <c r="V548" s="16"/>
      <c r="W548" s="16" t="n">
        <v>0</v>
      </c>
      <c r="X548" s="16" t="n">
        <v>0.1</v>
      </c>
      <c r="Y548" s="16" t="n">
        <f aca="false">SUM(U548:X548)</f>
        <v>0.15</v>
      </c>
      <c r="Z548" s="14" t="n">
        <f aca="false">T548/(1-Y548)</f>
        <v>0</v>
      </c>
      <c r="AA548" s="22"/>
    </row>
    <row r="549" s="17" customFormat="true" ht="15" hidden="false" customHeight="true" outlineLevel="0" collapsed="false">
      <c r="A549" s="35"/>
      <c r="B549" s="21"/>
      <c r="C549" s="12" t="s">
        <v>25</v>
      </c>
      <c r="D549" s="12"/>
      <c r="E549" s="14"/>
      <c r="F549" s="14"/>
      <c r="G549" s="14" t="n">
        <f aca="false">+(E549/100*F549)+E549</f>
        <v>0</v>
      </c>
      <c r="H549" s="14"/>
      <c r="I549" s="14" t="n">
        <f aca="false">+G549-(G549/100*H549)</f>
        <v>0</v>
      </c>
      <c r="J549" s="14" t="n">
        <f aca="false">D549*I549</f>
        <v>0</v>
      </c>
      <c r="K549" s="15"/>
      <c r="L549" s="15"/>
      <c r="M549" s="14" t="n">
        <f aca="false">K549*L549</f>
        <v>0</v>
      </c>
      <c r="N549" s="14"/>
      <c r="O549" s="14"/>
      <c r="P549" s="14" t="n">
        <f aca="false">N549*O549</f>
        <v>0</v>
      </c>
      <c r="Q549" s="14"/>
      <c r="R549" s="14" t="n">
        <f aca="false">J549+M549+P549+Q549</f>
        <v>0</v>
      </c>
      <c r="S549" s="16" t="n">
        <v>0.25</v>
      </c>
      <c r="T549" s="14" t="n">
        <f aca="false">R549/(1-S549)</f>
        <v>0</v>
      </c>
      <c r="U549" s="16" t="n">
        <v>0.05</v>
      </c>
      <c r="V549" s="16"/>
      <c r="W549" s="16" t="n">
        <v>0</v>
      </c>
      <c r="X549" s="16" t="n">
        <v>0.1</v>
      </c>
      <c r="Y549" s="16" t="n">
        <f aca="false">SUM(U549:X549)</f>
        <v>0.15</v>
      </c>
      <c r="Z549" s="14" t="n">
        <f aca="false">T549/(1-Y549)</f>
        <v>0</v>
      </c>
      <c r="AA549" s="22"/>
    </row>
    <row r="550" s="17" customFormat="true" ht="15" hidden="false" customHeight="true" outlineLevel="0" collapsed="false">
      <c r="A550" s="35"/>
      <c r="B550" s="21"/>
      <c r="C550" s="12" t="s">
        <v>25</v>
      </c>
      <c r="D550" s="12"/>
      <c r="E550" s="14"/>
      <c r="F550" s="14"/>
      <c r="G550" s="14" t="n">
        <f aca="false">+(E550/100*F550)+E550</f>
        <v>0</v>
      </c>
      <c r="H550" s="14"/>
      <c r="I550" s="14" t="n">
        <f aca="false">+G550-(G550/100*H550)</f>
        <v>0</v>
      </c>
      <c r="J550" s="14" t="n">
        <f aca="false">D550*I550</f>
        <v>0</v>
      </c>
      <c r="K550" s="15"/>
      <c r="L550" s="15"/>
      <c r="M550" s="14" t="n">
        <f aca="false">K550*L550</f>
        <v>0</v>
      </c>
      <c r="N550" s="14"/>
      <c r="O550" s="14"/>
      <c r="P550" s="14" t="n">
        <f aca="false">N550*O550</f>
        <v>0</v>
      </c>
      <c r="Q550" s="14"/>
      <c r="R550" s="14" t="n">
        <f aca="false">J550+M550+P550+Q550</f>
        <v>0</v>
      </c>
      <c r="S550" s="16" t="n">
        <v>0.25</v>
      </c>
      <c r="T550" s="14" t="n">
        <f aca="false">R550/(1-S550)</f>
        <v>0</v>
      </c>
      <c r="U550" s="16" t="n">
        <v>0.05</v>
      </c>
      <c r="V550" s="16"/>
      <c r="W550" s="16" t="n">
        <v>0</v>
      </c>
      <c r="X550" s="16" t="n">
        <v>0.1</v>
      </c>
      <c r="Y550" s="16" t="n">
        <f aca="false">SUM(U550:X550)</f>
        <v>0.15</v>
      </c>
      <c r="Z550" s="14" t="n">
        <f aca="false">T550/(1-Y550)</f>
        <v>0</v>
      </c>
      <c r="AA550" s="22"/>
    </row>
    <row r="551" s="17" customFormat="true" ht="15" hidden="false" customHeight="true" outlineLevel="0" collapsed="false">
      <c r="A551" s="35"/>
      <c r="B551" s="21"/>
      <c r="C551" s="12" t="s">
        <v>25</v>
      </c>
      <c r="D551" s="12"/>
      <c r="E551" s="14"/>
      <c r="F551" s="14"/>
      <c r="G551" s="14" t="n">
        <f aca="false">+(E551/100*F551)+E551</f>
        <v>0</v>
      </c>
      <c r="H551" s="14"/>
      <c r="I551" s="14" t="n">
        <f aca="false">+G551-(G551/100*H551)</f>
        <v>0</v>
      </c>
      <c r="J551" s="14" t="n">
        <f aca="false">D551*I551</f>
        <v>0</v>
      </c>
      <c r="K551" s="15"/>
      <c r="L551" s="15"/>
      <c r="M551" s="14" t="n">
        <f aca="false">K551*L551</f>
        <v>0</v>
      </c>
      <c r="N551" s="14"/>
      <c r="O551" s="14"/>
      <c r="P551" s="14" t="n">
        <f aca="false">N551*O551</f>
        <v>0</v>
      </c>
      <c r="Q551" s="14"/>
      <c r="R551" s="14" t="n">
        <f aca="false">J551+M551+P551+Q551</f>
        <v>0</v>
      </c>
      <c r="S551" s="16" t="n">
        <v>0.25</v>
      </c>
      <c r="T551" s="14" t="n">
        <f aca="false">R551/(1-S551)</f>
        <v>0</v>
      </c>
      <c r="U551" s="16" t="n">
        <v>0.05</v>
      </c>
      <c r="V551" s="16"/>
      <c r="W551" s="16" t="n">
        <v>0</v>
      </c>
      <c r="X551" s="16" t="n">
        <v>0.1</v>
      </c>
      <c r="Y551" s="16" t="n">
        <f aca="false">SUM(U551:X551)</f>
        <v>0.15</v>
      </c>
      <c r="Z551" s="14" t="n">
        <f aca="false">T551/(1-Y551)</f>
        <v>0</v>
      </c>
      <c r="AA551" s="22"/>
    </row>
    <row r="552" s="17" customFormat="true" ht="15" hidden="false" customHeight="true" outlineLevel="0" collapsed="false">
      <c r="A552" s="35"/>
      <c r="B552" s="21"/>
      <c r="C552" s="12" t="s">
        <v>25</v>
      </c>
      <c r="D552" s="12"/>
      <c r="E552" s="14"/>
      <c r="F552" s="14"/>
      <c r="G552" s="14" t="n">
        <f aca="false">+(E552/100*F552)+E552</f>
        <v>0</v>
      </c>
      <c r="H552" s="14"/>
      <c r="I552" s="14" t="n">
        <f aca="false">+G552-(G552/100*H552)</f>
        <v>0</v>
      </c>
      <c r="J552" s="14" t="n">
        <f aca="false">D552*I552</f>
        <v>0</v>
      </c>
      <c r="K552" s="15"/>
      <c r="L552" s="15"/>
      <c r="M552" s="14" t="n">
        <f aca="false">K552*L552</f>
        <v>0</v>
      </c>
      <c r="N552" s="14"/>
      <c r="O552" s="14"/>
      <c r="P552" s="14" t="n">
        <f aca="false">N552*O552</f>
        <v>0</v>
      </c>
      <c r="Q552" s="14"/>
      <c r="R552" s="14" t="n">
        <f aca="false">J552+M552+P552+Q552</f>
        <v>0</v>
      </c>
      <c r="S552" s="16" t="n">
        <v>0.25</v>
      </c>
      <c r="T552" s="14" t="n">
        <f aca="false">R552/(1-S552)</f>
        <v>0</v>
      </c>
      <c r="U552" s="16" t="n">
        <v>0.05</v>
      </c>
      <c r="V552" s="16"/>
      <c r="W552" s="16" t="n">
        <v>0</v>
      </c>
      <c r="X552" s="16" t="n">
        <v>0.1</v>
      </c>
      <c r="Y552" s="16" t="n">
        <f aca="false">SUM(U552:X552)</f>
        <v>0.15</v>
      </c>
      <c r="Z552" s="14" t="n">
        <f aca="false">T552/(1-Y552)</f>
        <v>0</v>
      </c>
      <c r="AA552" s="22"/>
    </row>
    <row r="553" s="17" customFormat="true" ht="15" hidden="false" customHeight="true" outlineLevel="0" collapsed="false">
      <c r="A553" s="35"/>
      <c r="B553" s="21"/>
      <c r="C553" s="12" t="s">
        <v>25</v>
      </c>
      <c r="D553" s="12"/>
      <c r="E553" s="14"/>
      <c r="F553" s="14"/>
      <c r="G553" s="14" t="n">
        <f aca="false">+(E553/100*F553)+E553</f>
        <v>0</v>
      </c>
      <c r="H553" s="14"/>
      <c r="I553" s="14" t="n">
        <f aca="false">+G553-(G553/100*H553)</f>
        <v>0</v>
      </c>
      <c r="J553" s="14" t="n">
        <f aca="false">D553*I553</f>
        <v>0</v>
      </c>
      <c r="K553" s="15"/>
      <c r="L553" s="15"/>
      <c r="M553" s="14" t="n">
        <f aca="false">K553*L553</f>
        <v>0</v>
      </c>
      <c r="N553" s="14"/>
      <c r="O553" s="14"/>
      <c r="P553" s="14" t="n">
        <f aca="false">N553*O553</f>
        <v>0</v>
      </c>
      <c r="Q553" s="14"/>
      <c r="R553" s="14" t="n">
        <f aca="false">J553+M553+P553+Q553</f>
        <v>0</v>
      </c>
      <c r="S553" s="16" t="n">
        <v>0.25</v>
      </c>
      <c r="T553" s="14" t="n">
        <f aca="false">R553/(1-S553)</f>
        <v>0</v>
      </c>
      <c r="U553" s="16" t="n">
        <v>0.05</v>
      </c>
      <c r="V553" s="16"/>
      <c r="W553" s="16" t="n">
        <v>0</v>
      </c>
      <c r="X553" s="16" t="n">
        <v>0.1</v>
      </c>
      <c r="Y553" s="16" t="n">
        <f aca="false">SUM(U553:X553)</f>
        <v>0.15</v>
      </c>
      <c r="Z553" s="14" t="n">
        <f aca="false">T553/(1-Y553)</f>
        <v>0</v>
      </c>
      <c r="AA553" s="22"/>
    </row>
    <row r="554" s="17" customFormat="true" ht="15" hidden="false" customHeight="true" outlineLevel="0" collapsed="false">
      <c r="A554" s="35"/>
      <c r="B554" s="21"/>
      <c r="C554" s="12" t="s">
        <v>25</v>
      </c>
      <c r="D554" s="12"/>
      <c r="E554" s="14"/>
      <c r="F554" s="14"/>
      <c r="G554" s="14" t="n">
        <f aca="false">+(E554/100*F554)+E554</f>
        <v>0</v>
      </c>
      <c r="H554" s="14"/>
      <c r="I554" s="14" t="n">
        <f aca="false">+G554-(G554/100*H554)</f>
        <v>0</v>
      </c>
      <c r="J554" s="14" t="n">
        <f aca="false">D554*I554</f>
        <v>0</v>
      </c>
      <c r="K554" s="15"/>
      <c r="L554" s="15"/>
      <c r="M554" s="14" t="n">
        <f aca="false">K554*L554</f>
        <v>0</v>
      </c>
      <c r="N554" s="14"/>
      <c r="O554" s="14"/>
      <c r="P554" s="14" t="n">
        <f aca="false">N554*O554</f>
        <v>0</v>
      </c>
      <c r="Q554" s="14"/>
      <c r="R554" s="14" t="n">
        <f aca="false">J554+M554+P554+Q554</f>
        <v>0</v>
      </c>
      <c r="S554" s="16" t="n">
        <v>0.25</v>
      </c>
      <c r="T554" s="14" t="n">
        <f aca="false">R554/(1-S554)</f>
        <v>0</v>
      </c>
      <c r="U554" s="16" t="n">
        <v>0.05</v>
      </c>
      <c r="V554" s="16"/>
      <c r="W554" s="16" t="n">
        <v>0</v>
      </c>
      <c r="X554" s="16" t="n">
        <v>0.1</v>
      </c>
      <c r="Y554" s="16" t="n">
        <f aca="false">SUM(U554:X554)</f>
        <v>0.15</v>
      </c>
      <c r="Z554" s="14" t="n">
        <f aca="false">T554/(1-Y554)</f>
        <v>0</v>
      </c>
      <c r="AA554" s="22"/>
    </row>
    <row r="555" s="17" customFormat="true" ht="15" hidden="false" customHeight="true" outlineLevel="0" collapsed="false">
      <c r="A555" s="35"/>
      <c r="B555" s="21"/>
      <c r="C555" s="12" t="s">
        <v>25</v>
      </c>
      <c r="D555" s="12"/>
      <c r="E555" s="14"/>
      <c r="F555" s="14"/>
      <c r="G555" s="14" t="n">
        <f aca="false">+(E555/100*F555)+E555</f>
        <v>0</v>
      </c>
      <c r="H555" s="14"/>
      <c r="I555" s="14" t="n">
        <f aca="false">+G555-(G555/100*H555)</f>
        <v>0</v>
      </c>
      <c r="J555" s="14" t="n">
        <f aca="false">D555*I555</f>
        <v>0</v>
      </c>
      <c r="K555" s="15"/>
      <c r="L555" s="15"/>
      <c r="M555" s="14" t="n">
        <f aca="false">K555*L555</f>
        <v>0</v>
      </c>
      <c r="N555" s="14"/>
      <c r="O555" s="14"/>
      <c r="P555" s="14" t="n">
        <f aca="false">N555*O555</f>
        <v>0</v>
      </c>
      <c r="Q555" s="14"/>
      <c r="R555" s="14" t="n">
        <f aca="false">J555+M555+P555+Q555</f>
        <v>0</v>
      </c>
      <c r="S555" s="16" t="n">
        <v>0.25</v>
      </c>
      <c r="T555" s="14" t="n">
        <f aca="false">R555/(1-S555)</f>
        <v>0</v>
      </c>
      <c r="U555" s="16" t="n">
        <v>0.05</v>
      </c>
      <c r="V555" s="16"/>
      <c r="W555" s="16" t="n">
        <v>0</v>
      </c>
      <c r="X555" s="16" t="n">
        <v>0.1</v>
      </c>
      <c r="Y555" s="16" t="n">
        <f aca="false">SUM(U555:X555)</f>
        <v>0.15</v>
      </c>
      <c r="Z555" s="14" t="n">
        <f aca="false">T555/(1-Y555)</f>
        <v>0</v>
      </c>
      <c r="AA555" s="22"/>
    </row>
    <row r="556" s="17" customFormat="true" ht="15" hidden="false" customHeight="true" outlineLevel="0" collapsed="false">
      <c r="A556" s="35"/>
      <c r="B556" s="21"/>
      <c r="C556" s="12" t="s">
        <v>25</v>
      </c>
      <c r="D556" s="12"/>
      <c r="E556" s="14"/>
      <c r="F556" s="14"/>
      <c r="G556" s="14" t="n">
        <f aca="false">+(E556/100*F556)+E556</f>
        <v>0</v>
      </c>
      <c r="H556" s="14"/>
      <c r="I556" s="14" t="n">
        <f aca="false">+G556-(G556/100*H556)</f>
        <v>0</v>
      </c>
      <c r="J556" s="14" t="n">
        <f aca="false">D556*I556</f>
        <v>0</v>
      </c>
      <c r="K556" s="15"/>
      <c r="L556" s="15"/>
      <c r="M556" s="14" t="n">
        <f aca="false">K556*L556</f>
        <v>0</v>
      </c>
      <c r="N556" s="14"/>
      <c r="O556" s="14"/>
      <c r="P556" s="14" t="n">
        <f aca="false">N556*O556</f>
        <v>0</v>
      </c>
      <c r="Q556" s="14"/>
      <c r="R556" s="14" t="n">
        <f aca="false">J556+M556+P556+Q556</f>
        <v>0</v>
      </c>
      <c r="S556" s="16" t="n">
        <v>0.25</v>
      </c>
      <c r="T556" s="14" t="n">
        <f aca="false">R556/(1-S556)</f>
        <v>0</v>
      </c>
      <c r="U556" s="16" t="n">
        <v>0.05</v>
      </c>
      <c r="V556" s="16"/>
      <c r="W556" s="16" t="n">
        <v>0</v>
      </c>
      <c r="X556" s="16" t="n">
        <v>0.1</v>
      </c>
      <c r="Y556" s="16" t="n">
        <f aca="false">SUM(U556:X556)</f>
        <v>0.15</v>
      </c>
      <c r="Z556" s="14" t="n">
        <f aca="false">T556/(1-Y556)</f>
        <v>0</v>
      </c>
      <c r="AA556" s="22"/>
    </row>
    <row r="557" s="17" customFormat="true" ht="15" hidden="false" customHeight="true" outlineLevel="0" collapsed="false">
      <c r="A557" s="35"/>
      <c r="B557" s="21"/>
      <c r="C557" s="12" t="s">
        <v>25</v>
      </c>
      <c r="D557" s="12"/>
      <c r="E557" s="14"/>
      <c r="F557" s="14"/>
      <c r="G557" s="14" t="n">
        <f aca="false">+(E557/100*F557)+E557</f>
        <v>0</v>
      </c>
      <c r="H557" s="14"/>
      <c r="I557" s="14" t="n">
        <f aca="false">+G557-(G557/100*H557)</f>
        <v>0</v>
      </c>
      <c r="J557" s="14" t="n">
        <f aca="false">D557*I557</f>
        <v>0</v>
      </c>
      <c r="K557" s="15"/>
      <c r="L557" s="15"/>
      <c r="M557" s="14" t="n">
        <f aca="false">K557*L557</f>
        <v>0</v>
      </c>
      <c r="N557" s="14"/>
      <c r="O557" s="14"/>
      <c r="P557" s="14" t="n">
        <f aca="false">N557*O557</f>
        <v>0</v>
      </c>
      <c r="Q557" s="14"/>
      <c r="R557" s="14" t="n">
        <f aca="false">J557+M557+P557+Q557</f>
        <v>0</v>
      </c>
      <c r="S557" s="16" t="n">
        <v>0.25</v>
      </c>
      <c r="T557" s="14" t="n">
        <f aca="false">R557/(1-S557)</f>
        <v>0</v>
      </c>
      <c r="U557" s="16" t="n">
        <v>0.05</v>
      </c>
      <c r="V557" s="16"/>
      <c r="W557" s="16" t="n">
        <v>0</v>
      </c>
      <c r="X557" s="16" t="n">
        <v>0.1</v>
      </c>
      <c r="Y557" s="16" t="n">
        <f aca="false">SUM(U557:X557)</f>
        <v>0.15</v>
      </c>
      <c r="Z557" s="14" t="n">
        <f aca="false">T557/(1-Y557)</f>
        <v>0</v>
      </c>
      <c r="AA557" s="22"/>
    </row>
    <row r="558" s="17" customFormat="true" ht="15" hidden="false" customHeight="true" outlineLevel="0" collapsed="false">
      <c r="A558" s="35"/>
      <c r="B558" s="21"/>
      <c r="C558" s="12" t="s">
        <v>25</v>
      </c>
      <c r="D558" s="12"/>
      <c r="E558" s="14"/>
      <c r="F558" s="14"/>
      <c r="G558" s="14" t="n">
        <f aca="false">+(E558/100*F558)+E558</f>
        <v>0</v>
      </c>
      <c r="H558" s="14"/>
      <c r="I558" s="14" t="n">
        <f aca="false">+G558-(G558/100*H558)</f>
        <v>0</v>
      </c>
      <c r="J558" s="14" t="n">
        <f aca="false">D558*I558</f>
        <v>0</v>
      </c>
      <c r="K558" s="15"/>
      <c r="L558" s="15"/>
      <c r="M558" s="14" t="n">
        <f aca="false">K558*L558</f>
        <v>0</v>
      </c>
      <c r="N558" s="14"/>
      <c r="O558" s="14"/>
      <c r="P558" s="14" t="n">
        <f aca="false">N558*O558</f>
        <v>0</v>
      </c>
      <c r="Q558" s="14"/>
      <c r="R558" s="14" t="n">
        <f aca="false">J558+M558+P558+Q558</f>
        <v>0</v>
      </c>
      <c r="S558" s="16" t="n">
        <v>0.25</v>
      </c>
      <c r="T558" s="14" t="n">
        <f aca="false">R558/(1-S558)</f>
        <v>0</v>
      </c>
      <c r="U558" s="16" t="n">
        <v>0.05</v>
      </c>
      <c r="V558" s="16"/>
      <c r="W558" s="16" t="n">
        <v>0</v>
      </c>
      <c r="X558" s="16" t="n">
        <v>0.1</v>
      </c>
      <c r="Y558" s="16" t="n">
        <f aca="false">SUM(U558:X558)</f>
        <v>0.15</v>
      </c>
      <c r="Z558" s="14" t="n">
        <f aca="false">T558/(1-Y558)</f>
        <v>0</v>
      </c>
      <c r="AA558" s="22" t="n">
        <f aca="false">SUM(Z537:Z557)</f>
        <v>0</v>
      </c>
    </row>
    <row r="559" s="17" customFormat="true" ht="15" hidden="false" customHeight="true" outlineLevel="0" collapsed="false">
      <c r="A559" s="35"/>
      <c r="B559" s="21"/>
      <c r="C559" s="12" t="s">
        <v>25</v>
      </c>
      <c r="D559" s="12"/>
      <c r="E559" s="14"/>
      <c r="F559" s="14"/>
      <c r="G559" s="14" t="n">
        <f aca="false">+(E559/100*F559)+E559</f>
        <v>0</v>
      </c>
      <c r="H559" s="14"/>
      <c r="I559" s="14" t="n">
        <f aca="false">+G559-(G559/100*H559)</f>
        <v>0</v>
      </c>
      <c r="J559" s="14" t="n">
        <f aca="false">D559*I559</f>
        <v>0</v>
      </c>
      <c r="K559" s="15"/>
      <c r="L559" s="15"/>
      <c r="M559" s="14" t="n">
        <f aca="false">K559*L559</f>
        <v>0</v>
      </c>
      <c r="N559" s="14"/>
      <c r="O559" s="14"/>
      <c r="P559" s="14" t="n">
        <f aca="false">N559*O559</f>
        <v>0</v>
      </c>
      <c r="Q559" s="14"/>
      <c r="R559" s="14" t="n">
        <f aca="false">J559+M559+P559+Q559</f>
        <v>0</v>
      </c>
      <c r="S559" s="16" t="n">
        <v>0.25</v>
      </c>
      <c r="T559" s="14" t="n">
        <f aca="false">R559/(1-S559)</f>
        <v>0</v>
      </c>
      <c r="U559" s="16" t="n">
        <v>0.05</v>
      </c>
      <c r="V559" s="16"/>
      <c r="W559" s="16" t="n">
        <v>0</v>
      </c>
      <c r="X559" s="16" t="n">
        <v>0.1</v>
      </c>
      <c r="Y559" s="16" t="n">
        <f aca="false">SUM(U559:X559)</f>
        <v>0.15</v>
      </c>
      <c r="Z559" s="14" t="n">
        <f aca="false">T559/(1-Y559)</f>
        <v>0</v>
      </c>
      <c r="AA559" s="22"/>
    </row>
    <row r="560" s="17" customFormat="true" ht="15" hidden="false" customHeight="true" outlineLevel="0" collapsed="false">
      <c r="A560" s="35"/>
      <c r="B560" s="21"/>
      <c r="C560" s="12" t="s">
        <v>25</v>
      </c>
      <c r="D560" s="12"/>
      <c r="E560" s="14"/>
      <c r="F560" s="14"/>
      <c r="G560" s="14" t="n">
        <f aca="false">+(E560/100*F560)+E560</f>
        <v>0</v>
      </c>
      <c r="H560" s="14"/>
      <c r="I560" s="14" t="n">
        <f aca="false">+G560-(G560/100*H560)</f>
        <v>0</v>
      </c>
      <c r="J560" s="14" t="n">
        <f aca="false">D560*I560</f>
        <v>0</v>
      </c>
      <c r="K560" s="15"/>
      <c r="L560" s="15"/>
      <c r="M560" s="14" t="n">
        <f aca="false">K560*L560</f>
        <v>0</v>
      </c>
      <c r="N560" s="14"/>
      <c r="O560" s="14"/>
      <c r="P560" s="14" t="n">
        <f aca="false">N560*O560</f>
        <v>0</v>
      </c>
      <c r="Q560" s="14"/>
      <c r="R560" s="14" t="n">
        <f aca="false">J560+M560+P560+Q560</f>
        <v>0</v>
      </c>
      <c r="S560" s="16" t="n">
        <v>0.25</v>
      </c>
      <c r="T560" s="14" t="n">
        <f aca="false">R560/(1-S560)</f>
        <v>0</v>
      </c>
      <c r="U560" s="16" t="n">
        <v>0.05</v>
      </c>
      <c r="V560" s="16"/>
      <c r="W560" s="16" t="n">
        <v>0</v>
      </c>
      <c r="X560" s="16" t="n">
        <v>0.1</v>
      </c>
      <c r="Y560" s="16" t="n">
        <f aca="false">SUM(U560:X560)</f>
        <v>0.15</v>
      </c>
      <c r="Z560" s="14" t="n">
        <f aca="false">T560/(1-Y560)</f>
        <v>0</v>
      </c>
      <c r="AA560" s="22"/>
    </row>
    <row r="561" s="17" customFormat="true" ht="15" hidden="false" customHeight="true" outlineLevel="0" collapsed="false">
      <c r="A561" s="35"/>
      <c r="B561" s="21"/>
      <c r="C561" s="12" t="s">
        <v>25</v>
      </c>
      <c r="D561" s="12"/>
      <c r="E561" s="14"/>
      <c r="F561" s="14"/>
      <c r="G561" s="14" t="n">
        <f aca="false">+(E561/100*F561)+E561</f>
        <v>0</v>
      </c>
      <c r="H561" s="14"/>
      <c r="I561" s="14" t="n">
        <f aca="false">+G561-(G561/100*H561)</f>
        <v>0</v>
      </c>
      <c r="J561" s="14" t="n">
        <f aca="false">D561*I561</f>
        <v>0</v>
      </c>
      <c r="K561" s="15"/>
      <c r="L561" s="15"/>
      <c r="M561" s="14" t="n">
        <f aca="false">K561*L561</f>
        <v>0</v>
      </c>
      <c r="N561" s="14"/>
      <c r="O561" s="14"/>
      <c r="P561" s="14" t="n">
        <f aca="false">N561*O561</f>
        <v>0</v>
      </c>
      <c r="Q561" s="14"/>
      <c r="R561" s="14" t="n">
        <f aca="false">J561+M561+P561+Q561</f>
        <v>0</v>
      </c>
      <c r="S561" s="16" t="n">
        <v>0.25</v>
      </c>
      <c r="T561" s="14" t="n">
        <f aca="false">R561/(1-S561)</f>
        <v>0</v>
      </c>
      <c r="U561" s="16" t="n">
        <v>0.05</v>
      </c>
      <c r="V561" s="16"/>
      <c r="W561" s="16" t="n">
        <v>0</v>
      </c>
      <c r="X561" s="16" t="n">
        <v>0.1</v>
      </c>
      <c r="Y561" s="16" t="n">
        <f aca="false">SUM(U561:X561)</f>
        <v>0.15</v>
      </c>
      <c r="Z561" s="14" t="n">
        <f aca="false">T561/(1-Y561)</f>
        <v>0</v>
      </c>
      <c r="AA561" s="22"/>
    </row>
    <row r="562" s="17" customFormat="true" ht="15" hidden="false" customHeight="true" outlineLevel="0" collapsed="false">
      <c r="A562" s="35"/>
      <c r="B562" s="21"/>
      <c r="C562" s="12" t="s">
        <v>25</v>
      </c>
      <c r="D562" s="12"/>
      <c r="E562" s="14"/>
      <c r="F562" s="14"/>
      <c r="G562" s="14" t="n">
        <f aca="false">+(E562/100*F562)+E562</f>
        <v>0</v>
      </c>
      <c r="H562" s="14"/>
      <c r="I562" s="14" t="n">
        <f aca="false">+G562-(G562/100*H562)</f>
        <v>0</v>
      </c>
      <c r="J562" s="14" t="n">
        <f aca="false">D562*I562</f>
        <v>0</v>
      </c>
      <c r="K562" s="15"/>
      <c r="L562" s="15"/>
      <c r="M562" s="14" t="n">
        <f aca="false">K562*L562</f>
        <v>0</v>
      </c>
      <c r="N562" s="14"/>
      <c r="O562" s="14"/>
      <c r="P562" s="14" t="n">
        <f aca="false">N562*O562</f>
        <v>0</v>
      </c>
      <c r="Q562" s="14"/>
      <c r="R562" s="14" t="n">
        <f aca="false">J562+M562+P562+Q562</f>
        <v>0</v>
      </c>
      <c r="S562" s="16" t="n">
        <v>0.25</v>
      </c>
      <c r="T562" s="14" t="n">
        <f aca="false">R562/(1-S562)</f>
        <v>0</v>
      </c>
      <c r="U562" s="16" t="n">
        <v>0.05</v>
      </c>
      <c r="V562" s="16"/>
      <c r="W562" s="16" t="n">
        <v>0</v>
      </c>
      <c r="X562" s="16" t="n">
        <v>0.1</v>
      </c>
      <c r="Y562" s="16" t="n">
        <f aca="false">SUM(U562:X562)</f>
        <v>0.15</v>
      </c>
      <c r="Z562" s="14" t="n">
        <f aca="false">T562/(1-Y562)</f>
        <v>0</v>
      </c>
      <c r="AA562" s="22"/>
    </row>
    <row r="563" s="17" customFormat="true" ht="15" hidden="false" customHeight="true" outlineLevel="0" collapsed="false">
      <c r="A563" s="35"/>
      <c r="B563" s="21"/>
      <c r="C563" s="12" t="s">
        <v>25</v>
      </c>
      <c r="D563" s="12"/>
      <c r="E563" s="14"/>
      <c r="F563" s="14"/>
      <c r="G563" s="14" t="n">
        <f aca="false">+(E563/100*F563)+E563</f>
        <v>0</v>
      </c>
      <c r="H563" s="14"/>
      <c r="I563" s="14" t="n">
        <f aca="false">+G563-(G563/100*H563)</f>
        <v>0</v>
      </c>
      <c r="J563" s="14" t="n">
        <f aca="false">D563*I563</f>
        <v>0</v>
      </c>
      <c r="K563" s="15"/>
      <c r="L563" s="15"/>
      <c r="M563" s="14" t="n">
        <f aca="false">K563*L563</f>
        <v>0</v>
      </c>
      <c r="N563" s="14"/>
      <c r="O563" s="14"/>
      <c r="P563" s="14" t="n">
        <f aca="false">N563*O563</f>
        <v>0</v>
      </c>
      <c r="Q563" s="14"/>
      <c r="R563" s="14" t="n">
        <f aca="false">J563+M563+P563+Q563</f>
        <v>0</v>
      </c>
      <c r="S563" s="16" t="n">
        <v>0.25</v>
      </c>
      <c r="T563" s="14" t="n">
        <f aca="false">R563/(1-S563)</f>
        <v>0</v>
      </c>
      <c r="U563" s="16" t="n">
        <v>0.05</v>
      </c>
      <c r="V563" s="16"/>
      <c r="W563" s="16" t="n">
        <v>0</v>
      </c>
      <c r="X563" s="16" t="n">
        <v>0.1</v>
      </c>
      <c r="Y563" s="16" t="n">
        <f aca="false">SUM(U563:X563)</f>
        <v>0.15</v>
      </c>
      <c r="Z563" s="14" t="n">
        <f aca="false">T563/(1-Y563)</f>
        <v>0</v>
      </c>
      <c r="AA563" s="22"/>
    </row>
    <row r="564" s="17" customFormat="true" ht="15" hidden="false" customHeight="true" outlineLevel="0" collapsed="false">
      <c r="A564" s="35"/>
      <c r="B564" s="21"/>
      <c r="C564" s="12" t="s">
        <v>25</v>
      </c>
      <c r="D564" s="12"/>
      <c r="E564" s="14"/>
      <c r="F564" s="14"/>
      <c r="G564" s="14" t="n">
        <f aca="false">+(E564/100*F564)+E564</f>
        <v>0</v>
      </c>
      <c r="H564" s="14"/>
      <c r="I564" s="14" t="n">
        <f aca="false">+G564-(G564/100*H564)</f>
        <v>0</v>
      </c>
      <c r="J564" s="14" t="n">
        <f aca="false">D564*I564</f>
        <v>0</v>
      </c>
      <c r="K564" s="15"/>
      <c r="L564" s="15"/>
      <c r="M564" s="14" t="n">
        <f aca="false">K564*L564</f>
        <v>0</v>
      </c>
      <c r="N564" s="14"/>
      <c r="O564" s="14"/>
      <c r="P564" s="14" t="n">
        <f aca="false">N564*O564</f>
        <v>0</v>
      </c>
      <c r="Q564" s="14"/>
      <c r="R564" s="14" t="n">
        <f aca="false">J564+M564+P564+Q564</f>
        <v>0</v>
      </c>
      <c r="S564" s="16" t="n">
        <v>0.25</v>
      </c>
      <c r="T564" s="14" t="n">
        <f aca="false">R564/(1-S564)</f>
        <v>0</v>
      </c>
      <c r="U564" s="16" t="n">
        <v>0.05</v>
      </c>
      <c r="V564" s="16"/>
      <c r="W564" s="16" t="n">
        <v>0</v>
      </c>
      <c r="X564" s="16" t="n">
        <v>0.1</v>
      </c>
      <c r="Y564" s="16" t="n">
        <f aca="false">SUM(U564:X564)</f>
        <v>0.15</v>
      </c>
      <c r="Z564" s="14" t="n">
        <f aca="false">T564/(1-Y564)</f>
        <v>0</v>
      </c>
      <c r="AA564" s="22"/>
    </row>
    <row r="565" s="17" customFormat="true" ht="15" hidden="false" customHeight="true" outlineLevel="0" collapsed="false">
      <c r="A565" s="35"/>
      <c r="B565" s="21"/>
      <c r="C565" s="12" t="s">
        <v>25</v>
      </c>
      <c r="D565" s="12"/>
      <c r="E565" s="14"/>
      <c r="F565" s="14"/>
      <c r="G565" s="14" t="n">
        <f aca="false">+(E565/100*F565)+E565</f>
        <v>0</v>
      </c>
      <c r="H565" s="14"/>
      <c r="I565" s="14" t="n">
        <f aca="false">+G565-(G565/100*H565)</f>
        <v>0</v>
      </c>
      <c r="J565" s="14" t="n">
        <f aca="false">D565*I565</f>
        <v>0</v>
      </c>
      <c r="K565" s="15"/>
      <c r="L565" s="15"/>
      <c r="M565" s="14" t="n">
        <f aca="false">K565*L565</f>
        <v>0</v>
      </c>
      <c r="N565" s="14"/>
      <c r="O565" s="14"/>
      <c r="P565" s="14" t="n">
        <f aca="false">N565*O565</f>
        <v>0</v>
      </c>
      <c r="Q565" s="14"/>
      <c r="R565" s="14" t="n">
        <f aca="false">J565+M565+P565+Q565</f>
        <v>0</v>
      </c>
      <c r="S565" s="16" t="n">
        <v>0.25</v>
      </c>
      <c r="T565" s="14" t="n">
        <f aca="false">R565/(1-S565)</f>
        <v>0</v>
      </c>
      <c r="U565" s="16" t="n">
        <v>0.05</v>
      </c>
      <c r="V565" s="16"/>
      <c r="W565" s="16" t="n">
        <v>0</v>
      </c>
      <c r="X565" s="16" t="n">
        <v>0.1</v>
      </c>
      <c r="Y565" s="16" t="n">
        <f aca="false">SUM(U565:X565)</f>
        <v>0.15</v>
      </c>
      <c r="Z565" s="14" t="n">
        <f aca="false">T565/(1-Y565)</f>
        <v>0</v>
      </c>
      <c r="AA565" s="22"/>
    </row>
    <row r="566" s="17" customFormat="true" ht="15" hidden="false" customHeight="true" outlineLevel="0" collapsed="false">
      <c r="A566" s="35"/>
      <c r="B566" s="21"/>
      <c r="C566" s="12" t="s">
        <v>25</v>
      </c>
      <c r="D566" s="12"/>
      <c r="E566" s="14"/>
      <c r="F566" s="14"/>
      <c r="G566" s="14" t="n">
        <f aca="false">+(E566/100*F566)+E566</f>
        <v>0</v>
      </c>
      <c r="H566" s="14"/>
      <c r="I566" s="14" t="n">
        <f aca="false">+G566-(G566/100*H566)</f>
        <v>0</v>
      </c>
      <c r="J566" s="14" t="n">
        <f aca="false">D566*I566</f>
        <v>0</v>
      </c>
      <c r="K566" s="15"/>
      <c r="L566" s="15"/>
      <c r="M566" s="14" t="n">
        <f aca="false">K566*L566</f>
        <v>0</v>
      </c>
      <c r="N566" s="14"/>
      <c r="O566" s="14"/>
      <c r="P566" s="14" t="n">
        <f aca="false">N566*O566</f>
        <v>0</v>
      </c>
      <c r="Q566" s="14"/>
      <c r="R566" s="14" t="n">
        <f aca="false">J566+M566+P566+Q566</f>
        <v>0</v>
      </c>
      <c r="S566" s="16" t="n">
        <v>0.25</v>
      </c>
      <c r="T566" s="14" t="n">
        <f aca="false">R566/(1-S566)</f>
        <v>0</v>
      </c>
      <c r="U566" s="16" t="n">
        <v>0.05</v>
      </c>
      <c r="V566" s="16"/>
      <c r="W566" s="16" t="n">
        <v>0</v>
      </c>
      <c r="X566" s="16" t="n">
        <v>0.1</v>
      </c>
      <c r="Y566" s="16" t="n">
        <f aca="false">SUM(U566:X566)</f>
        <v>0.15</v>
      </c>
      <c r="Z566" s="14" t="n">
        <f aca="false">T566/(1-Y566)</f>
        <v>0</v>
      </c>
      <c r="AA566" s="22"/>
    </row>
    <row r="567" s="17" customFormat="true" ht="15" hidden="false" customHeight="true" outlineLevel="0" collapsed="false">
      <c r="A567" s="35"/>
      <c r="B567" s="21"/>
      <c r="C567" s="12" t="s">
        <v>25</v>
      </c>
      <c r="D567" s="12"/>
      <c r="E567" s="14"/>
      <c r="F567" s="14"/>
      <c r="G567" s="14" t="n">
        <f aca="false">+(E567/100*F567)+E567</f>
        <v>0</v>
      </c>
      <c r="H567" s="14"/>
      <c r="I567" s="14" t="n">
        <f aca="false">+G567-(G567/100*H567)</f>
        <v>0</v>
      </c>
      <c r="J567" s="14" t="n">
        <f aca="false">D567*I567</f>
        <v>0</v>
      </c>
      <c r="K567" s="15"/>
      <c r="L567" s="15"/>
      <c r="M567" s="14" t="n">
        <f aca="false">K567*L567</f>
        <v>0</v>
      </c>
      <c r="N567" s="14"/>
      <c r="O567" s="14"/>
      <c r="P567" s="14" t="n">
        <f aca="false">N567*O567</f>
        <v>0</v>
      </c>
      <c r="Q567" s="14"/>
      <c r="R567" s="14" t="n">
        <f aca="false">J567+M567+P567+Q567</f>
        <v>0</v>
      </c>
      <c r="S567" s="16" t="n">
        <v>0.25</v>
      </c>
      <c r="T567" s="14" t="n">
        <f aca="false">R567/(1-S567)</f>
        <v>0</v>
      </c>
      <c r="U567" s="16" t="n">
        <v>0.05</v>
      </c>
      <c r="V567" s="16"/>
      <c r="W567" s="16" t="n">
        <v>0</v>
      </c>
      <c r="X567" s="16" t="n">
        <v>0.1</v>
      </c>
      <c r="Y567" s="16" t="n">
        <f aca="false">SUM(U567:X567)</f>
        <v>0.15</v>
      </c>
      <c r="Z567" s="14" t="n">
        <f aca="false">T567/(1-Y567)</f>
        <v>0</v>
      </c>
      <c r="AA567" s="22"/>
    </row>
    <row r="568" s="17" customFormat="true" ht="15" hidden="false" customHeight="true" outlineLevel="0" collapsed="false">
      <c r="A568" s="35"/>
      <c r="B568" s="21"/>
      <c r="C568" s="12" t="s">
        <v>25</v>
      </c>
      <c r="D568" s="12"/>
      <c r="E568" s="14"/>
      <c r="F568" s="14"/>
      <c r="G568" s="14" t="n">
        <f aca="false">+(E568/100*F568)+E568</f>
        <v>0</v>
      </c>
      <c r="H568" s="14"/>
      <c r="I568" s="14" t="n">
        <f aca="false">+G568-(G568/100*H568)</f>
        <v>0</v>
      </c>
      <c r="J568" s="14" t="n">
        <f aca="false">D568*I568</f>
        <v>0</v>
      </c>
      <c r="K568" s="15"/>
      <c r="L568" s="15"/>
      <c r="M568" s="14" t="n">
        <f aca="false">K568*L568</f>
        <v>0</v>
      </c>
      <c r="N568" s="14"/>
      <c r="O568" s="14"/>
      <c r="P568" s="14" t="n">
        <f aca="false">N568*O568</f>
        <v>0</v>
      </c>
      <c r="Q568" s="14"/>
      <c r="R568" s="14" t="n">
        <f aca="false">J568+M568+P568+Q568</f>
        <v>0</v>
      </c>
      <c r="S568" s="16" t="n">
        <v>0.25</v>
      </c>
      <c r="T568" s="14" t="n">
        <f aca="false">R568/(1-S568)</f>
        <v>0</v>
      </c>
      <c r="U568" s="16" t="n">
        <v>0.05</v>
      </c>
      <c r="V568" s="16"/>
      <c r="W568" s="16" t="n">
        <v>0</v>
      </c>
      <c r="X568" s="16" t="n">
        <v>0.1</v>
      </c>
      <c r="Y568" s="16" t="n">
        <f aca="false">SUM(U568:X568)</f>
        <v>0.15</v>
      </c>
      <c r="Z568" s="14" t="n">
        <f aca="false">T568/(1-Y568)</f>
        <v>0</v>
      </c>
      <c r="AA568" s="22"/>
    </row>
    <row r="569" s="17" customFormat="true" ht="15" hidden="false" customHeight="true" outlineLevel="0" collapsed="false">
      <c r="A569" s="35"/>
      <c r="B569" s="21"/>
      <c r="C569" s="12" t="s">
        <v>25</v>
      </c>
      <c r="D569" s="12"/>
      <c r="E569" s="14"/>
      <c r="F569" s="14"/>
      <c r="G569" s="14" t="n">
        <f aca="false">+(E569/100*F569)+E569</f>
        <v>0</v>
      </c>
      <c r="H569" s="14"/>
      <c r="I569" s="14" t="n">
        <f aca="false">+G569-(G569/100*H569)</f>
        <v>0</v>
      </c>
      <c r="J569" s="14" t="n">
        <f aca="false">D569*I569</f>
        <v>0</v>
      </c>
      <c r="K569" s="15"/>
      <c r="L569" s="15"/>
      <c r="M569" s="14" t="n">
        <f aca="false">K569*L569</f>
        <v>0</v>
      </c>
      <c r="N569" s="14"/>
      <c r="O569" s="14"/>
      <c r="P569" s="14" t="n">
        <f aca="false">N569*O569</f>
        <v>0</v>
      </c>
      <c r="Q569" s="14"/>
      <c r="R569" s="14" t="n">
        <f aca="false">J569+M569+P569+Q569</f>
        <v>0</v>
      </c>
      <c r="S569" s="16" t="n">
        <v>0.25</v>
      </c>
      <c r="T569" s="14" t="n">
        <f aca="false">R569/(1-S569)</f>
        <v>0</v>
      </c>
      <c r="U569" s="16" t="n">
        <v>0.05</v>
      </c>
      <c r="V569" s="16"/>
      <c r="W569" s="16" t="n">
        <v>0</v>
      </c>
      <c r="X569" s="16" t="n">
        <v>0.1</v>
      </c>
      <c r="Y569" s="16" t="n">
        <f aca="false">SUM(U569:X569)</f>
        <v>0.15</v>
      </c>
      <c r="Z569" s="14" t="n">
        <f aca="false">T569/(1-Y569)</f>
        <v>0</v>
      </c>
      <c r="AA569" s="22"/>
    </row>
    <row r="570" s="17" customFormat="true" ht="15" hidden="false" customHeight="true" outlineLevel="0" collapsed="false">
      <c r="A570" s="35"/>
      <c r="B570" s="21"/>
      <c r="C570" s="12" t="s">
        <v>25</v>
      </c>
      <c r="D570" s="12"/>
      <c r="E570" s="14"/>
      <c r="F570" s="14"/>
      <c r="G570" s="14" t="n">
        <f aca="false">+(E570/100*F570)+E570</f>
        <v>0</v>
      </c>
      <c r="H570" s="14"/>
      <c r="I570" s="14" t="n">
        <f aca="false">+G570-(G570/100*H570)</f>
        <v>0</v>
      </c>
      <c r="J570" s="14" t="n">
        <f aca="false">D570*I570</f>
        <v>0</v>
      </c>
      <c r="K570" s="15"/>
      <c r="L570" s="15"/>
      <c r="M570" s="14" t="n">
        <f aca="false">K570*L570</f>
        <v>0</v>
      </c>
      <c r="N570" s="14"/>
      <c r="O570" s="14"/>
      <c r="P570" s="14" t="n">
        <f aca="false">N570*O570</f>
        <v>0</v>
      </c>
      <c r="Q570" s="14"/>
      <c r="R570" s="14" t="n">
        <f aca="false">J570+M570+P570+Q570</f>
        <v>0</v>
      </c>
      <c r="S570" s="16" t="n">
        <v>0.25</v>
      </c>
      <c r="T570" s="14" t="n">
        <f aca="false">R570/(1-S570)</f>
        <v>0</v>
      </c>
      <c r="U570" s="16" t="n">
        <v>0.05</v>
      </c>
      <c r="V570" s="16"/>
      <c r="W570" s="16" t="n">
        <v>0</v>
      </c>
      <c r="X570" s="16" t="n">
        <v>0.1</v>
      </c>
      <c r="Y570" s="16" t="n">
        <f aca="false">SUM(U570:X570)</f>
        <v>0.15</v>
      </c>
      <c r="Z570" s="14" t="n">
        <f aca="false">T570/(1-Y570)</f>
        <v>0</v>
      </c>
      <c r="AA570" s="22"/>
    </row>
    <row r="571" s="17" customFormat="true" ht="15" hidden="false" customHeight="true" outlineLevel="0" collapsed="false">
      <c r="A571" s="35"/>
      <c r="B571" s="21"/>
      <c r="C571" s="12" t="s">
        <v>25</v>
      </c>
      <c r="D571" s="12"/>
      <c r="E571" s="14"/>
      <c r="F571" s="14"/>
      <c r="G571" s="14" t="n">
        <f aca="false">+(E571/100*F571)+E571</f>
        <v>0</v>
      </c>
      <c r="H571" s="14"/>
      <c r="I571" s="14" t="n">
        <f aca="false">+G571-(G571/100*H571)</f>
        <v>0</v>
      </c>
      <c r="J571" s="14" t="n">
        <f aca="false">D571*I571</f>
        <v>0</v>
      </c>
      <c r="K571" s="15"/>
      <c r="L571" s="15"/>
      <c r="M571" s="14" t="n">
        <f aca="false">K571*L571</f>
        <v>0</v>
      </c>
      <c r="N571" s="14"/>
      <c r="O571" s="14"/>
      <c r="P571" s="14" t="n">
        <f aca="false">N571*O571</f>
        <v>0</v>
      </c>
      <c r="Q571" s="14"/>
      <c r="R571" s="14" t="n">
        <f aca="false">J571+M571+P571+Q571</f>
        <v>0</v>
      </c>
      <c r="S571" s="16" t="n">
        <v>0.25</v>
      </c>
      <c r="T571" s="14" t="n">
        <f aca="false">R571/(1-S571)</f>
        <v>0</v>
      </c>
      <c r="U571" s="16" t="n">
        <v>0.05</v>
      </c>
      <c r="V571" s="16"/>
      <c r="W571" s="16" t="n">
        <v>0</v>
      </c>
      <c r="X571" s="16" t="n">
        <v>0.1</v>
      </c>
      <c r="Y571" s="16" t="n">
        <f aca="false">SUM(U571:X571)</f>
        <v>0.15</v>
      </c>
      <c r="Z571" s="14" t="n">
        <f aca="false">T571/(1-Y571)</f>
        <v>0</v>
      </c>
      <c r="AA571" s="22"/>
    </row>
    <row r="572" s="17" customFormat="true" ht="15" hidden="false" customHeight="true" outlineLevel="0" collapsed="false">
      <c r="A572" s="35"/>
      <c r="B572" s="21"/>
      <c r="C572" s="12" t="s">
        <v>25</v>
      </c>
      <c r="D572" s="12"/>
      <c r="E572" s="14"/>
      <c r="F572" s="14"/>
      <c r="G572" s="14" t="n">
        <f aca="false">+(E572/100*F572)+E572</f>
        <v>0</v>
      </c>
      <c r="H572" s="14"/>
      <c r="I572" s="14" t="n">
        <f aca="false">+G572-(G572/100*H572)</f>
        <v>0</v>
      </c>
      <c r="J572" s="14" t="n">
        <f aca="false">D572*I572</f>
        <v>0</v>
      </c>
      <c r="K572" s="15"/>
      <c r="L572" s="15"/>
      <c r="M572" s="14" t="n">
        <f aca="false">K572*L572</f>
        <v>0</v>
      </c>
      <c r="N572" s="14"/>
      <c r="O572" s="14"/>
      <c r="P572" s="14" t="n">
        <f aca="false">N572*O572</f>
        <v>0</v>
      </c>
      <c r="Q572" s="14"/>
      <c r="R572" s="14" t="n">
        <f aca="false">J572+M572+P572+Q572</f>
        <v>0</v>
      </c>
      <c r="S572" s="16" t="n">
        <v>0.25</v>
      </c>
      <c r="T572" s="14" t="n">
        <f aca="false">R572/(1-S572)</f>
        <v>0</v>
      </c>
      <c r="U572" s="16" t="n">
        <v>0.05</v>
      </c>
      <c r="V572" s="16"/>
      <c r="W572" s="16" t="n">
        <v>0</v>
      </c>
      <c r="X572" s="16" t="n">
        <v>0.1</v>
      </c>
      <c r="Y572" s="16" t="n">
        <f aca="false">SUM(U572:X572)</f>
        <v>0.15</v>
      </c>
      <c r="Z572" s="14" t="n">
        <f aca="false">T572/(1-Y572)</f>
        <v>0</v>
      </c>
      <c r="AA572" s="22"/>
    </row>
    <row r="573" s="17" customFormat="true" ht="15" hidden="false" customHeight="true" outlineLevel="0" collapsed="false">
      <c r="A573" s="35"/>
      <c r="B573" s="21"/>
      <c r="C573" s="12" t="s">
        <v>25</v>
      </c>
      <c r="D573" s="12"/>
      <c r="E573" s="14"/>
      <c r="F573" s="14"/>
      <c r="G573" s="14" t="n">
        <f aca="false">+(E573/100*F573)+E573</f>
        <v>0</v>
      </c>
      <c r="H573" s="14"/>
      <c r="I573" s="14" t="n">
        <f aca="false">+G573-(G573/100*H573)</f>
        <v>0</v>
      </c>
      <c r="J573" s="14" t="n">
        <f aca="false">D573*I573</f>
        <v>0</v>
      </c>
      <c r="K573" s="15"/>
      <c r="L573" s="15"/>
      <c r="M573" s="14" t="n">
        <f aca="false">K573*L573</f>
        <v>0</v>
      </c>
      <c r="N573" s="14"/>
      <c r="O573" s="14"/>
      <c r="P573" s="14" t="n">
        <f aca="false">N573*O573</f>
        <v>0</v>
      </c>
      <c r="Q573" s="14"/>
      <c r="R573" s="14" t="n">
        <f aca="false">J573+M573+P573+Q573</f>
        <v>0</v>
      </c>
      <c r="S573" s="16" t="n">
        <v>0.25</v>
      </c>
      <c r="T573" s="14" t="n">
        <f aca="false">R573/(1-S573)</f>
        <v>0</v>
      </c>
      <c r="U573" s="16" t="n">
        <v>0.05</v>
      </c>
      <c r="V573" s="16"/>
      <c r="W573" s="16" t="n">
        <v>0</v>
      </c>
      <c r="X573" s="16" t="n">
        <v>0.1</v>
      </c>
      <c r="Y573" s="16" t="n">
        <f aca="false">SUM(U573:X573)</f>
        <v>0.15</v>
      </c>
      <c r="Z573" s="14" t="n">
        <f aca="false">T573/(1-Y573)</f>
        <v>0</v>
      </c>
      <c r="AA573" s="22"/>
    </row>
    <row r="574" s="17" customFormat="true" ht="15" hidden="false" customHeight="true" outlineLevel="0" collapsed="false">
      <c r="A574" s="35"/>
      <c r="B574" s="21"/>
      <c r="C574" s="12" t="s">
        <v>25</v>
      </c>
      <c r="D574" s="12"/>
      <c r="E574" s="14"/>
      <c r="F574" s="14"/>
      <c r="G574" s="14" t="n">
        <f aca="false">+(E574/100*F574)+E574</f>
        <v>0</v>
      </c>
      <c r="H574" s="14"/>
      <c r="I574" s="14" t="n">
        <f aca="false">+G574-(G574/100*H574)</f>
        <v>0</v>
      </c>
      <c r="J574" s="14" t="n">
        <f aca="false">D574*I574</f>
        <v>0</v>
      </c>
      <c r="K574" s="15"/>
      <c r="L574" s="15"/>
      <c r="M574" s="14" t="n">
        <f aca="false">K574*L574</f>
        <v>0</v>
      </c>
      <c r="N574" s="14"/>
      <c r="O574" s="14"/>
      <c r="P574" s="14" t="n">
        <f aca="false">N574*O574</f>
        <v>0</v>
      </c>
      <c r="Q574" s="14"/>
      <c r="R574" s="14" t="n">
        <f aca="false">J574+M574+P574+Q574</f>
        <v>0</v>
      </c>
      <c r="S574" s="16" t="n">
        <v>0.25</v>
      </c>
      <c r="T574" s="14" t="n">
        <f aca="false">R574/(1-S574)</f>
        <v>0</v>
      </c>
      <c r="U574" s="16" t="n">
        <v>0.05</v>
      </c>
      <c r="V574" s="16"/>
      <c r="W574" s="16" t="n">
        <v>0</v>
      </c>
      <c r="X574" s="16" t="n">
        <v>0.1</v>
      </c>
      <c r="Y574" s="16" t="n">
        <f aca="false">SUM(U574:X574)</f>
        <v>0.15</v>
      </c>
      <c r="Z574" s="14" t="n">
        <f aca="false">T574/(1-Y574)</f>
        <v>0</v>
      </c>
      <c r="AA574" s="22"/>
    </row>
    <row r="575" s="17" customFormat="true" ht="15" hidden="false" customHeight="true" outlineLevel="0" collapsed="false">
      <c r="A575" s="35"/>
      <c r="B575" s="21"/>
      <c r="C575" s="12" t="s">
        <v>25</v>
      </c>
      <c r="D575" s="12"/>
      <c r="E575" s="14"/>
      <c r="F575" s="14"/>
      <c r="G575" s="14" t="n">
        <f aca="false">+(E575/100*F575)+E575</f>
        <v>0</v>
      </c>
      <c r="H575" s="14"/>
      <c r="I575" s="14" t="n">
        <f aca="false">+G575-(G575/100*H575)</f>
        <v>0</v>
      </c>
      <c r="J575" s="14" t="n">
        <f aca="false">D575*I575</f>
        <v>0</v>
      </c>
      <c r="K575" s="15"/>
      <c r="L575" s="15"/>
      <c r="M575" s="14" t="n">
        <f aca="false">K575*L575</f>
        <v>0</v>
      </c>
      <c r="N575" s="14"/>
      <c r="O575" s="14"/>
      <c r="P575" s="14" t="n">
        <f aca="false">N575*O575</f>
        <v>0</v>
      </c>
      <c r="Q575" s="14"/>
      <c r="R575" s="14" t="n">
        <f aca="false">J575+M575+P575+Q575</f>
        <v>0</v>
      </c>
      <c r="S575" s="16" t="n">
        <v>0.25</v>
      </c>
      <c r="T575" s="14" t="n">
        <f aca="false">R575/(1-S575)</f>
        <v>0</v>
      </c>
      <c r="U575" s="16" t="n">
        <v>0.05</v>
      </c>
      <c r="V575" s="16"/>
      <c r="W575" s="16" t="n">
        <v>0</v>
      </c>
      <c r="X575" s="16" t="n">
        <v>0.1</v>
      </c>
      <c r="Y575" s="16" t="n">
        <f aca="false">SUM(U575:X575)</f>
        <v>0.15</v>
      </c>
      <c r="Z575" s="14" t="n">
        <f aca="false">T575/(1-Y575)</f>
        <v>0</v>
      </c>
      <c r="AA575" s="22"/>
    </row>
    <row r="576" s="17" customFormat="true" ht="15" hidden="false" customHeight="true" outlineLevel="0" collapsed="false">
      <c r="A576" s="35"/>
      <c r="B576" s="21"/>
      <c r="C576" s="12" t="s">
        <v>25</v>
      </c>
      <c r="D576" s="12"/>
      <c r="E576" s="14"/>
      <c r="F576" s="14"/>
      <c r="G576" s="14" t="n">
        <f aca="false">+(E576/100*F576)+E576</f>
        <v>0</v>
      </c>
      <c r="H576" s="14"/>
      <c r="I576" s="14" t="n">
        <f aca="false">+G576-(G576/100*H576)</f>
        <v>0</v>
      </c>
      <c r="J576" s="14" t="n">
        <f aca="false">D576*I576</f>
        <v>0</v>
      </c>
      <c r="K576" s="15"/>
      <c r="L576" s="15"/>
      <c r="M576" s="14" t="n">
        <f aca="false">K576*L576</f>
        <v>0</v>
      </c>
      <c r="N576" s="14"/>
      <c r="O576" s="14"/>
      <c r="P576" s="14" t="n">
        <f aca="false">N576*O576</f>
        <v>0</v>
      </c>
      <c r="Q576" s="14"/>
      <c r="R576" s="14" t="n">
        <f aca="false">J576+M576+P576+Q576</f>
        <v>0</v>
      </c>
      <c r="S576" s="16" t="n">
        <v>0.25</v>
      </c>
      <c r="T576" s="14" t="n">
        <f aca="false">R576/(1-S576)</f>
        <v>0</v>
      </c>
      <c r="U576" s="16" t="n">
        <v>0.05</v>
      </c>
      <c r="V576" s="16"/>
      <c r="W576" s="16" t="n">
        <v>0</v>
      </c>
      <c r="X576" s="16" t="n">
        <v>0.1</v>
      </c>
      <c r="Y576" s="16" t="n">
        <f aca="false">SUM(U576:X576)</f>
        <v>0.15</v>
      </c>
      <c r="Z576" s="14" t="n">
        <f aca="false">T576/(1-Y576)</f>
        <v>0</v>
      </c>
      <c r="AA576" s="22"/>
    </row>
    <row r="577" s="17" customFormat="true" ht="15" hidden="false" customHeight="true" outlineLevel="0" collapsed="false">
      <c r="A577" s="35"/>
      <c r="B577" s="21"/>
      <c r="C577" s="12" t="s">
        <v>25</v>
      </c>
      <c r="D577" s="12"/>
      <c r="E577" s="14"/>
      <c r="F577" s="14"/>
      <c r="G577" s="14" t="n">
        <f aca="false">+(E577/100*F577)+E577</f>
        <v>0</v>
      </c>
      <c r="H577" s="14"/>
      <c r="I577" s="14" t="n">
        <f aca="false">+G577-(G577/100*H577)</f>
        <v>0</v>
      </c>
      <c r="J577" s="14" t="n">
        <f aca="false">D577*I577</f>
        <v>0</v>
      </c>
      <c r="K577" s="15"/>
      <c r="L577" s="15"/>
      <c r="M577" s="14" t="n">
        <f aca="false">K577*L577</f>
        <v>0</v>
      </c>
      <c r="N577" s="14"/>
      <c r="O577" s="14"/>
      <c r="P577" s="14" t="n">
        <f aca="false">N577*O577</f>
        <v>0</v>
      </c>
      <c r="Q577" s="14"/>
      <c r="R577" s="14" t="n">
        <f aca="false">J577+M577+P577+Q577</f>
        <v>0</v>
      </c>
      <c r="S577" s="16" t="n">
        <v>0.25</v>
      </c>
      <c r="T577" s="14" t="n">
        <f aca="false">R577/(1-S577)</f>
        <v>0</v>
      </c>
      <c r="U577" s="16" t="n">
        <v>0.05</v>
      </c>
      <c r="V577" s="16"/>
      <c r="W577" s="16" t="n">
        <v>0</v>
      </c>
      <c r="X577" s="16" t="n">
        <v>0.1</v>
      </c>
      <c r="Y577" s="16" t="n">
        <f aca="false">SUM(U577:X577)</f>
        <v>0.15</v>
      </c>
      <c r="Z577" s="14" t="n">
        <f aca="false">T577/(1-Y577)</f>
        <v>0</v>
      </c>
      <c r="AA577" s="22"/>
    </row>
    <row r="578" s="17" customFormat="true" ht="15" hidden="false" customHeight="true" outlineLevel="0" collapsed="false">
      <c r="A578" s="35"/>
      <c r="B578" s="8"/>
      <c r="C578" s="12" t="s">
        <v>25</v>
      </c>
      <c r="D578" s="12"/>
      <c r="E578" s="14"/>
      <c r="F578" s="14"/>
      <c r="G578" s="14" t="n">
        <f aca="false">+(E578/100*F578)+E578</f>
        <v>0</v>
      </c>
      <c r="H578" s="14"/>
      <c r="I578" s="14" t="n">
        <f aca="false">+G578-(G578/100*H578)</f>
        <v>0</v>
      </c>
      <c r="J578" s="14" t="n">
        <f aca="false">D578*I578</f>
        <v>0</v>
      </c>
      <c r="K578" s="15"/>
      <c r="L578" s="15"/>
      <c r="M578" s="14" t="n">
        <f aca="false">K578*L578</f>
        <v>0</v>
      </c>
      <c r="N578" s="14"/>
      <c r="O578" s="14"/>
      <c r="P578" s="14" t="n">
        <f aca="false">N578*O578</f>
        <v>0</v>
      </c>
      <c r="Q578" s="14"/>
      <c r="R578" s="14" t="n">
        <f aca="false">J578+M578+P578+Q578</f>
        <v>0</v>
      </c>
      <c r="S578" s="16" t="n">
        <v>0.25</v>
      </c>
      <c r="T578" s="14" t="n">
        <f aca="false">R578/(1-S578)</f>
        <v>0</v>
      </c>
      <c r="U578" s="16" t="n">
        <v>0.05</v>
      </c>
      <c r="V578" s="16"/>
      <c r="W578" s="16" t="n">
        <v>0</v>
      </c>
      <c r="X578" s="16" t="n">
        <v>0.1</v>
      </c>
      <c r="Y578" s="16" t="n">
        <f aca="false">SUM(U578:X578)</f>
        <v>0.15</v>
      </c>
      <c r="Z578" s="14" t="n">
        <f aca="false">T578/(1-Y578)</f>
        <v>0</v>
      </c>
      <c r="AA578" s="22"/>
    </row>
    <row r="579" s="17" customFormat="true" ht="15" hidden="false" customHeight="true" outlineLevel="0" collapsed="false">
      <c r="A579" s="35"/>
      <c r="B579" s="21"/>
      <c r="C579" s="12" t="s">
        <v>25</v>
      </c>
      <c r="D579" s="12"/>
      <c r="E579" s="14"/>
      <c r="F579" s="14"/>
      <c r="G579" s="14" t="n">
        <f aca="false">+(E579/100*F579)+E579</f>
        <v>0</v>
      </c>
      <c r="H579" s="14"/>
      <c r="I579" s="14" t="n">
        <f aca="false">+G579-(G579/100*H579)</f>
        <v>0</v>
      </c>
      <c r="J579" s="14" t="n">
        <f aca="false">D579*I579</f>
        <v>0</v>
      </c>
      <c r="K579" s="15"/>
      <c r="L579" s="15"/>
      <c r="M579" s="14" t="n">
        <f aca="false">K579*L579</f>
        <v>0</v>
      </c>
      <c r="N579" s="14"/>
      <c r="O579" s="14"/>
      <c r="P579" s="14" t="n">
        <f aca="false">N579*O579</f>
        <v>0</v>
      </c>
      <c r="Q579" s="14"/>
      <c r="R579" s="14" t="n">
        <f aca="false">J579+M579+P579+Q579</f>
        <v>0</v>
      </c>
      <c r="S579" s="16" t="n">
        <v>0.25</v>
      </c>
      <c r="T579" s="14" t="n">
        <f aca="false">R579/(1-S579)</f>
        <v>0</v>
      </c>
      <c r="U579" s="16" t="n">
        <v>0.05</v>
      </c>
      <c r="V579" s="16"/>
      <c r="W579" s="16" t="n">
        <v>0</v>
      </c>
      <c r="X579" s="16" t="n">
        <v>0.1</v>
      </c>
      <c r="Y579" s="16" t="n">
        <f aca="false">SUM(U579:X579)</f>
        <v>0.15</v>
      </c>
      <c r="Z579" s="14" t="n">
        <f aca="false">T579/(1-Y579)</f>
        <v>0</v>
      </c>
      <c r="AA579" s="22"/>
    </row>
    <row r="580" s="17" customFormat="true" ht="15" hidden="false" customHeight="true" outlineLevel="0" collapsed="false">
      <c r="A580" s="35"/>
      <c r="B580" s="21"/>
      <c r="C580" s="12" t="s">
        <v>25</v>
      </c>
      <c r="D580" s="12"/>
      <c r="E580" s="14"/>
      <c r="F580" s="14"/>
      <c r="G580" s="14" t="n">
        <f aca="false">+(E580/100*F580)+E580</f>
        <v>0</v>
      </c>
      <c r="H580" s="14"/>
      <c r="I580" s="14" t="n">
        <f aca="false">+G580-(G580/100*H580)</f>
        <v>0</v>
      </c>
      <c r="J580" s="14" t="n">
        <f aca="false">D580*I580</f>
        <v>0</v>
      </c>
      <c r="K580" s="15"/>
      <c r="L580" s="15"/>
      <c r="M580" s="14" t="n">
        <f aca="false">K580*L580</f>
        <v>0</v>
      </c>
      <c r="N580" s="14"/>
      <c r="O580" s="14"/>
      <c r="P580" s="14" t="n">
        <f aca="false">N580*O580</f>
        <v>0</v>
      </c>
      <c r="Q580" s="14"/>
      <c r="R580" s="14" t="n">
        <f aca="false">J580+M580+P580+Q580</f>
        <v>0</v>
      </c>
      <c r="S580" s="16" t="n">
        <v>0.25</v>
      </c>
      <c r="T580" s="14" t="n">
        <f aca="false">R580/(1-S580)</f>
        <v>0</v>
      </c>
      <c r="U580" s="16" t="n">
        <v>0.05</v>
      </c>
      <c r="V580" s="16"/>
      <c r="W580" s="16" t="n">
        <v>0</v>
      </c>
      <c r="X580" s="16" t="n">
        <v>0.1</v>
      </c>
      <c r="Y580" s="16" t="n">
        <f aca="false">SUM(U580:X580)</f>
        <v>0.15</v>
      </c>
      <c r="Z580" s="14" t="n">
        <f aca="false">T580/(1-Y580)</f>
        <v>0</v>
      </c>
      <c r="AA580" s="22"/>
    </row>
    <row r="581" s="17" customFormat="true" ht="15" hidden="false" customHeight="true" outlineLevel="0" collapsed="false">
      <c r="A581" s="35"/>
      <c r="B581" s="21"/>
      <c r="C581" s="12" t="s">
        <v>25</v>
      </c>
      <c r="D581" s="12"/>
      <c r="E581" s="14"/>
      <c r="F581" s="14"/>
      <c r="G581" s="14" t="n">
        <f aca="false">+(E581/100*F581)+E581</f>
        <v>0</v>
      </c>
      <c r="H581" s="14"/>
      <c r="I581" s="14" t="n">
        <f aca="false">+G581-(G581/100*H581)</f>
        <v>0</v>
      </c>
      <c r="J581" s="14" t="n">
        <f aca="false">D581*I581</f>
        <v>0</v>
      </c>
      <c r="K581" s="15"/>
      <c r="L581" s="15"/>
      <c r="M581" s="14" t="n">
        <f aca="false">K581*L581</f>
        <v>0</v>
      </c>
      <c r="N581" s="14"/>
      <c r="O581" s="14"/>
      <c r="P581" s="14" t="n">
        <f aca="false">N581*O581</f>
        <v>0</v>
      </c>
      <c r="Q581" s="14"/>
      <c r="R581" s="14" t="n">
        <f aca="false">J581+M581+P581+Q581</f>
        <v>0</v>
      </c>
      <c r="S581" s="16" t="n">
        <v>0.25</v>
      </c>
      <c r="T581" s="14" t="n">
        <f aca="false">R581/(1-S581)</f>
        <v>0</v>
      </c>
      <c r="U581" s="16" t="n">
        <v>0.05</v>
      </c>
      <c r="V581" s="16"/>
      <c r="W581" s="16" t="n">
        <v>0</v>
      </c>
      <c r="X581" s="16" t="n">
        <v>0.1</v>
      </c>
      <c r="Y581" s="16" t="n">
        <f aca="false">SUM(U581:X581)</f>
        <v>0.15</v>
      </c>
      <c r="Z581" s="14" t="n">
        <f aca="false">T581/(1-Y581)</f>
        <v>0</v>
      </c>
      <c r="AA581" s="22"/>
    </row>
    <row r="582" s="17" customFormat="true" ht="15" hidden="false" customHeight="true" outlineLevel="0" collapsed="false">
      <c r="A582" s="35"/>
      <c r="B582" s="21"/>
      <c r="C582" s="12" t="s">
        <v>25</v>
      </c>
      <c r="D582" s="12"/>
      <c r="E582" s="14"/>
      <c r="F582" s="14"/>
      <c r="G582" s="14" t="n">
        <f aca="false">+(E582/100*F582)+E582</f>
        <v>0</v>
      </c>
      <c r="H582" s="14"/>
      <c r="I582" s="14" t="n">
        <f aca="false">+G582-(G582/100*H582)</f>
        <v>0</v>
      </c>
      <c r="J582" s="14" t="n">
        <f aca="false">D582*I582</f>
        <v>0</v>
      </c>
      <c r="K582" s="15"/>
      <c r="L582" s="15"/>
      <c r="M582" s="14" t="n">
        <f aca="false">K582*L582</f>
        <v>0</v>
      </c>
      <c r="N582" s="14"/>
      <c r="O582" s="14"/>
      <c r="P582" s="14" t="n">
        <f aca="false">N582*O582</f>
        <v>0</v>
      </c>
      <c r="Q582" s="14"/>
      <c r="R582" s="14" t="n">
        <f aca="false">J582+M582+P582+Q582</f>
        <v>0</v>
      </c>
      <c r="S582" s="16" t="n">
        <v>0.25</v>
      </c>
      <c r="T582" s="14" t="n">
        <f aca="false">R582/(1-S582)</f>
        <v>0</v>
      </c>
      <c r="U582" s="16" t="n">
        <v>0.05</v>
      </c>
      <c r="V582" s="16"/>
      <c r="W582" s="16" t="n">
        <v>0</v>
      </c>
      <c r="X582" s="16" t="n">
        <v>0.1</v>
      </c>
      <c r="Y582" s="16" t="n">
        <f aca="false">SUM(U582:X582)</f>
        <v>0.15</v>
      </c>
      <c r="Z582" s="14" t="n">
        <f aca="false">T582/(1-Y582)</f>
        <v>0</v>
      </c>
      <c r="AA582" s="22"/>
    </row>
    <row r="583" s="17" customFormat="true" ht="15" hidden="false" customHeight="true" outlineLevel="0" collapsed="false">
      <c r="A583" s="35"/>
      <c r="B583" s="21"/>
      <c r="C583" s="12" t="s">
        <v>25</v>
      </c>
      <c r="D583" s="12"/>
      <c r="E583" s="14"/>
      <c r="F583" s="14"/>
      <c r="G583" s="14" t="n">
        <f aca="false">+(E583/100*F583)+E583</f>
        <v>0</v>
      </c>
      <c r="H583" s="14"/>
      <c r="I583" s="14" t="n">
        <f aca="false">+G583-(G583/100*H583)</f>
        <v>0</v>
      </c>
      <c r="J583" s="14" t="n">
        <f aca="false">D583*I583</f>
        <v>0</v>
      </c>
      <c r="K583" s="15"/>
      <c r="L583" s="15"/>
      <c r="M583" s="14" t="n">
        <f aca="false">K583*L583</f>
        <v>0</v>
      </c>
      <c r="N583" s="14"/>
      <c r="O583" s="14"/>
      <c r="P583" s="14" t="n">
        <f aca="false">N583*O583</f>
        <v>0</v>
      </c>
      <c r="Q583" s="14"/>
      <c r="R583" s="14" t="n">
        <f aca="false">J583+M583+P583+Q583</f>
        <v>0</v>
      </c>
      <c r="S583" s="16" t="n">
        <v>0.25</v>
      </c>
      <c r="T583" s="14" t="n">
        <f aca="false">R583/(1-S583)</f>
        <v>0</v>
      </c>
      <c r="U583" s="16" t="n">
        <v>0.05</v>
      </c>
      <c r="V583" s="16"/>
      <c r="W583" s="16" t="n">
        <v>0</v>
      </c>
      <c r="X583" s="16" t="n">
        <v>0.1</v>
      </c>
      <c r="Y583" s="16" t="n">
        <f aca="false">SUM(U583:X583)</f>
        <v>0.15</v>
      </c>
      <c r="Z583" s="14" t="n">
        <f aca="false">T583/(1-Y583)</f>
        <v>0</v>
      </c>
      <c r="AA583" s="22"/>
    </row>
    <row r="584" s="17" customFormat="true" ht="15" hidden="false" customHeight="true" outlineLevel="0" collapsed="false">
      <c r="A584" s="35"/>
      <c r="B584" s="21"/>
      <c r="C584" s="12" t="s">
        <v>25</v>
      </c>
      <c r="D584" s="12"/>
      <c r="E584" s="14"/>
      <c r="F584" s="14"/>
      <c r="G584" s="14" t="n">
        <f aca="false">+(E584/100*F584)+E584</f>
        <v>0</v>
      </c>
      <c r="H584" s="14"/>
      <c r="I584" s="14" t="n">
        <f aca="false">+G584-(G584/100*H584)</f>
        <v>0</v>
      </c>
      <c r="J584" s="14" t="n">
        <f aca="false">D584*I584</f>
        <v>0</v>
      </c>
      <c r="K584" s="15"/>
      <c r="L584" s="15"/>
      <c r="M584" s="14" t="n">
        <f aca="false">K584*L584</f>
        <v>0</v>
      </c>
      <c r="N584" s="14"/>
      <c r="O584" s="14"/>
      <c r="P584" s="14" t="n">
        <f aca="false">N584*O584</f>
        <v>0</v>
      </c>
      <c r="Q584" s="14"/>
      <c r="R584" s="14" t="n">
        <f aca="false">J584+M584+P584+Q584</f>
        <v>0</v>
      </c>
      <c r="S584" s="16" t="n">
        <v>0.25</v>
      </c>
      <c r="T584" s="14" t="n">
        <f aca="false">R584/(1-S584)</f>
        <v>0</v>
      </c>
      <c r="U584" s="16" t="n">
        <v>0.05</v>
      </c>
      <c r="V584" s="16"/>
      <c r="W584" s="16" t="n">
        <v>0</v>
      </c>
      <c r="X584" s="16" t="n">
        <v>0.1</v>
      </c>
      <c r="Y584" s="16" t="n">
        <f aca="false">SUM(U584:X584)</f>
        <v>0.15</v>
      </c>
      <c r="Z584" s="14" t="n">
        <f aca="false">T584/(1-Y584)</f>
        <v>0</v>
      </c>
      <c r="AA584" s="22"/>
    </row>
    <row r="585" s="17" customFormat="true" ht="15" hidden="false" customHeight="true" outlineLevel="0" collapsed="false">
      <c r="A585" s="35"/>
      <c r="B585" s="21"/>
      <c r="C585" s="12" t="s">
        <v>25</v>
      </c>
      <c r="D585" s="12"/>
      <c r="E585" s="14"/>
      <c r="F585" s="14"/>
      <c r="G585" s="14" t="n">
        <f aca="false">+(E585/100*F585)+E585</f>
        <v>0</v>
      </c>
      <c r="H585" s="14"/>
      <c r="I585" s="14" t="n">
        <f aca="false">+G585-(G585/100*H585)</f>
        <v>0</v>
      </c>
      <c r="J585" s="14" t="n">
        <f aca="false">D585*I585</f>
        <v>0</v>
      </c>
      <c r="K585" s="15"/>
      <c r="L585" s="15"/>
      <c r="M585" s="14" t="n">
        <f aca="false">K585*L585</f>
        <v>0</v>
      </c>
      <c r="N585" s="14"/>
      <c r="O585" s="14"/>
      <c r="P585" s="14" t="n">
        <f aca="false">N585*O585</f>
        <v>0</v>
      </c>
      <c r="Q585" s="14"/>
      <c r="R585" s="14" t="n">
        <f aca="false">J585+M585+P585+Q585</f>
        <v>0</v>
      </c>
      <c r="S585" s="16" t="n">
        <v>0.25</v>
      </c>
      <c r="T585" s="14" t="n">
        <f aca="false">R585/(1-S585)</f>
        <v>0</v>
      </c>
      <c r="U585" s="16" t="n">
        <v>0.05</v>
      </c>
      <c r="V585" s="16"/>
      <c r="W585" s="16" t="n">
        <v>0</v>
      </c>
      <c r="X585" s="16" t="n">
        <v>0.1</v>
      </c>
      <c r="Y585" s="16" t="n">
        <f aca="false">SUM(U585:X585)</f>
        <v>0.15</v>
      </c>
      <c r="Z585" s="14" t="n">
        <f aca="false">T585/(1-Y585)</f>
        <v>0</v>
      </c>
      <c r="AA585" s="22"/>
    </row>
    <row r="586" s="17" customFormat="true" ht="15" hidden="false" customHeight="true" outlineLevel="0" collapsed="false">
      <c r="A586" s="35"/>
      <c r="B586" s="21"/>
      <c r="C586" s="12" t="s">
        <v>25</v>
      </c>
      <c r="D586" s="12"/>
      <c r="E586" s="14"/>
      <c r="F586" s="14"/>
      <c r="G586" s="14" t="n">
        <f aca="false">+(E586/100*F586)+E586</f>
        <v>0</v>
      </c>
      <c r="H586" s="14"/>
      <c r="I586" s="14" t="n">
        <f aca="false">+G586-(G586/100*H586)</f>
        <v>0</v>
      </c>
      <c r="J586" s="14" t="n">
        <f aca="false">D586*I586</f>
        <v>0</v>
      </c>
      <c r="K586" s="15"/>
      <c r="L586" s="15"/>
      <c r="M586" s="14" t="n">
        <f aca="false">K586*L586</f>
        <v>0</v>
      </c>
      <c r="N586" s="14"/>
      <c r="O586" s="14"/>
      <c r="P586" s="14" t="n">
        <f aca="false">N586*O586</f>
        <v>0</v>
      </c>
      <c r="Q586" s="14"/>
      <c r="R586" s="14" t="n">
        <f aca="false">J586+M586+P586+Q586</f>
        <v>0</v>
      </c>
      <c r="S586" s="16" t="n">
        <v>0.25</v>
      </c>
      <c r="T586" s="14" t="n">
        <f aca="false">R586/(1-S586)</f>
        <v>0</v>
      </c>
      <c r="U586" s="16" t="n">
        <v>0.05</v>
      </c>
      <c r="V586" s="16"/>
      <c r="W586" s="16" t="n">
        <v>0</v>
      </c>
      <c r="X586" s="16" t="n">
        <v>0.1</v>
      </c>
      <c r="Y586" s="16" t="n">
        <f aca="false">SUM(U586:X586)</f>
        <v>0.15</v>
      </c>
      <c r="Z586" s="14" t="n">
        <f aca="false">T586/(1-Y586)</f>
        <v>0</v>
      </c>
      <c r="AA586" s="22"/>
    </row>
    <row r="587" s="17" customFormat="true" ht="15" hidden="false" customHeight="true" outlineLevel="0" collapsed="false">
      <c r="A587" s="35"/>
      <c r="B587" s="21"/>
      <c r="C587" s="12" t="s">
        <v>25</v>
      </c>
      <c r="D587" s="12"/>
      <c r="E587" s="14"/>
      <c r="F587" s="14"/>
      <c r="G587" s="14" t="n">
        <f aca="false">+(E587/100*F587)+E587</f>
        <v>0</v>
      </c>
      <c r="H587" s="14"/>
      <c r="I587" s="14" t="n">
        <f aca="false">+G587-(G587/100*H587)</f>
        <v>0</v>
      </c>
      <c r="J587" s="14" t="n">
        <f aca="false">D587*I587</f>
        <v>0</v>
      </c>
      <c r="K587" s="15"/>
      <c r="L587" s="15"/>
      <c r="M587" s="14" t="n">
        <f aca="false">K587*L587</f>
        <v>0</v>
      </c>
      <c r="N587" s="14"/>
      <c r="O587" s="14"/>
      <c r="P587" s="14" t="n">
        <f aca="false">N587*O587</f>
        <v>0</v>
      </c>
      <c r="Q587" s="14"/>
      <c r="R587" s="14" t="n">
        <f aca="false">J587+M587+P587+Q587</f>
        <v>0</v>
      </c>
      <c r="S587" s="16" t="n">
        <v>0.25</v>
      </c>
      <c r="T587" s="14" t="n">
        <f aca="false">R587/(1-S587)</f>
        <v>0</v>
      </c>
      <c r="U587" s="16" t="n">
        <v>0.05</v>
      </c>
      <c r="V587" s="16"/>
      <c r="W587" s="16" t="n">
        <v>0</v>
      </c>
      <c r="X587" s="16" t="n">
        <v>0.1</v>
      </c>
      <c r="Y587" s="16" t="n">
        <f aca="false">SUM(U587:X587)</f>
        <v>0.15</v>
      </c>
      <c r="Z587" s="14" t="n">
        <f aca="false">T587/(1-Y587)</f>
        <v>0</v>
      </c>
      <c r="AA587" s="22"/>
    </row>
    <row r="588" s="17" customFormat="true" ht="15" hidden="false" customHeight="true" outlineLevel="0" collapsed="false">
      <c r="A588" s="35"/>
      <c r="B588" s="21"/>
      <c r="C588" s="12" t="s">
        <v>25</v>
      </c>
      <c r="D588" s="12"/>
      <c r="E588" s="14"/>
      <c r="F588" s="14"/>
      <c r="G588" s="14" t="n">
        <f aca="false">+(E588/100*F588)+E588</f>
        <v>0</v>
      </c>
      <c r="H588" s="14"/>
      <c r="I588" s="14" t="n">
        <f aca="false">+G588-(G588/100*H588)</f>
        <v>0</v>
      </c>
      <c r="J588" s="14" t="n">
        <f aca="false">D588*I588</f>
        <v>0</v>
      </c>
      <c r="K588" s="15"/>
      <c r="L588" s="15"/>
      <c r="M588" s="14" t="n">
        <f aca="false">K588*L588</f>
        <v>0</v>
      </c>
      <c r="N588" s="14"/>
      <c r="O588" s="14"/>
      <c r="P588" s="14" t="n">
        <f aca="false">N588*O588</f>
        <v>0</v>
      </c>
      <c r="Q588" s="14"/>
      <c r="R588" s="14" t="n">
        <f aca="false">J588+M588+P588+Q588</f>
        <v>0</v>
      </c>
      <c r="S588" s="16" t="n">
        <v>0.25</v>
      </c>
      <c r="T588" s="14" t="n">
        <f aca="false">R588/(1-S588)</f>
        <v>0</v>
      </c>
      <c r="U588" s="16" t="n">
        <v>0.05</v>
      </c>
      <c r="V588" s="16"/>
      <c r="W588" s="16" t="n">
        <v>0</v>
      </c>
      <c r="X588" s="16" t="n">
        <v>0.1</v>
      </c>
      <c r="Y588" s="16" t="n">
        <f aca="false">SUM(U588:X588)</f>
        <v>0.15</v>
      </c>
      <c r="Z588" s="14" t="n">
        <f aca="false">T588/(1-Y588)</f>
        <v>0</v>
      </c>
      <c r="AA588" s="22"/>
    </row>
    <row r="589" s="17" customFormat="true" ht="15" hidden="false" customHeight="true" outlineLevel="0" collapsed="false">
      <c r="A589" s="35"/>
      <c r="B589" s="21"/>
      <c r="C589" s="12" t="s">
        <v>25</v>
      </c>
      <c r="D589" s="12"/>
      <c r="E589" s="14"/>
      <c r="F589" s="14"/>
      <c r="G589" s="14" t="n">
        <f aca="false">+(E589/100*F589)+E589</f>
        <v>0</v>
      </c>
      <c r="H589" s="14"/>
      <c r="I589" s="14" t="n">
        <f aca="false">+G589-(G589/100*H589)</f>
        <v>0</v>
      </c>
      <c r="J589" s="14" t="n">
        <f aca="false">D589*I589</f>
        <v>0</v>
      </c>
      <c r="K589" s="15"/>
      <c r="L589" s="15"/>
      <c r="M589" s="14" t="n">
        <f aca="false">K589*L589</f>
        <v>0</v>
      </c>
      <c r="N589" s="14"/>
      <c r="O589" s="14"/>
      <c r="P589" s="14" t="n">
        <f aca="false">N589*O589</f>
        <v>0</v>
      </c>
      <c r="Q589" s="14"/>
      <c r="R589" s="14" t="n">
        <f aca="false">J589+M589+P589+Q589</f>
        <v>0</v>
      </c>
      <c r="S589" s="16" t="n">
        <v>0.25</v>
      </c>
      <c r="T589" s="14" t="n">
        <f aca="false">R589/(1-S589)</f>
        <v>0</v>
      </c>
      <c r="U589" s="16" t="n">
        <v>0.05</v>
      </c>
      <c r="V589" s="16"/>
      <c r="W589" s="16" t="n">
        <v>0</v>
      </c>
      <c r="X589" s="16" t="n">
        <v>0.1</v>
      </c>
      <c r="Y589" s="16" t="n">
        <f aca="false">SUM(U589:X589)</f>
        <v>0.15</v>
      </c>
      <c r="Z589" s="14" t="n">
        <f aca="false">T589/(1-Y589)</f>
        <v>0</v>
      </c>
      <c r="AA589" s="22"/>
    </row>
    <row r="590" s="17" customFormat="true" ht="15" hidden="false" customHeight="true" outlineLevel="0" collapsed="false">
      <c r="A590" s="35"/>
      <c r="B590" s="21"/>
      <c r="C590" s="12" t="s">
        <v>25</v>
      </c>
      <c r="D590" s="12"/>
      <c r="E590" s="14"/>
      <c r="F590" s="14"/>
      <c r="G590" s="14" t="n">
        <f aca="false">+(E590/100*F590)+E590</f>
        <v>0</v>
      </c>
      <c r="H590" s="14"/>
      <c r="I590" s="14" t="n">
        <f aca="false">+G590-(G590/100*H590)</f>
        <v>0</v>
      </c>
      <c r="J590" s="14" t="n">
        <f aca="false">D590*I590</f>
        <v>0</v>
      </c>
      <c r="K590" s="15"/>
      <c r="L590" s="15"/>
      <c r="M590" s="14" t="n">
        <f aca="false">K590*L590</f>
        <v>0</v>
      </c>
      <c r="N590" s="14"/>
      <c r="O590" s="14"/>
      <c r="P590" s="14" t="n">
        <f aca="false">N590*O590</f>
        <v>0</v>
      </c>
      <c r="Q590" s="14"/>
      <c r="R590" s="14" t="n">
        <f aca="false">J590+M590+P590+Q590</f>
        <v>0</v>
      </c>
      <c r="S590" s="16" t="n">
        <v>0.25</v>
      </c>
      <c r="T590" s="14" t="n">
        <f aca="false">R590/(1-S590)</f>
        <v>0</v>
      </c>
      <c r="U590" s="16" t="n">
        <v>0.05</v>
      </c>
      <c r="V590" s="16"/>
      <c r="W590" s="16" t="n">
        <v>0</v>
      </c>
      <c r="X590" s="16" t="n">
        <v>0.1</v>
      </c>
      <c r="Y590" s="16" t="n">
        <f aca="false">SUM(U590:X590)</f>
        <v>0.15</v>
      </c>
      <c r="Z590" s="14" t="n">
        <f aca="false">T590/(1-Y590)</f>
        <v>0</v>
      </c>
      <c r="AA590" s="22"/>
    </row>
    <row r="591" s="17" customFormat="true" ht="15" hidden="false" customHeight="true" outlineLevel="0" collapsed="false">
      <c r="A591" s="35"/>
      <c r="B591" s="21"/>
      <c r="C591" s="12" t="s">
        <v>25</v>
      </c>
      <c r="D591" s="12"/>
      <c r="E591" s="14"/>
      <c r="F591" s="14"/>
      <c r="G591" s="14" t="n">
        <f aca="false">+(E591/100*F591)+E591</f>
        <v>0</v>
      </c>
      <c r="H591" s="14"/>
      <c r="I591" s="14" t="n">
        <f aca="false">+G591-(G591/100*H591)</f>
        <v>0</v>
      </c>
      <c r="J591" s="14" t="n">
        <f aca="false">D591*I591</f>
        <v>0</v>
      </c>
      <c r="K591" s="15"/>
      <c r="L591" s="15"/>
      <c r="M591" s="14" t="n">
        <f aca="false">K591*L591</f>
        <v>0</v>
      </c>
      <c r="N591" s="14"/>
      <c r="O591" s="14"/>
      <c r="P591" s="14" t="n">
        <f aca="false">N591*O591</f>
        <v>0</v>
      </c>
      <c r="Q591" s="14"/>
      <c r="R591" s="14" t="n">
        <f aca="false">J591+M591+P591+Q591</f>
        <v>0</v>
      </c>
      <c r="S591" s="16" t="n">
        <v>0.25</v>
      </c>
      <c r="T591" s="14" t="n">
        <f aca="false">R591/(1-S591)</f>
        <v>0</v>
      </c>
      <c r="U591" s="16" t="n">
        <v>0.05</v>
      </c>
      <c r="V591" s="16"/>
      <c r="W591" s="16" t="n">
        <v>0</v>
      </c>
      <c r="X591" s="16" t="n">
        <v>0.1</v>
      </c>
      <c r="Y591" s="16" t="n">
        <f aca="false">SUM(U591:X591)</f>
        <v>0.15</v>
      </c>
      <c r="Z591" s="14" t="n">
        <f aca="false">T591/(1-Y591)</f>
        <v>0</v>
      </c>
      <c r="AA591" s="22"/>
    </row>
    <row r="592" s="17" customFormat="true" ht="15" hidden="false" customHeight="true" outlineLevel="0" collapsed="false">
      <c r="A592" s="35"/>
      <c r="B592" s="21"/>
      <c r="C592" s="12" t="s">
        <v>25</v>
      </c>
      <c r="D592" s="12"/>
      <c r="E592" s="14"/>
      <c r="F592" s="14"/>
      <c r="G592" s="14" t="n">
        <f aca="false">+(E592/100*F592)+E592</f>
        <v>0</v>
      </c>
      <c r="H592" s="14"/>
      <c r="I592" s="14" t="n">
        <f aca="false">+G592-(G592/100*H592)</f>
        <v>0</v>
      </c>
      <c r="J592" s="14" t="n">
        <f aca="false">D592*I592</f>
        <v>0</v>
      </c>
      <c r="K592" s="15"/>
      <c r="L592" s="15"/>
      <c r="M592" s="14" t="n">
        <f aca="false">K592*L592</f>
        <v>0</v>
      </c>
      <c r="N592" s="14"/>
      <c r="O592" s="14"/>
      <c r="P592" s="14" t="n">
        <f aca="false">N592*O592</f>
        <v>0</v>
      </c>
      <c r="Q592" s="14"/>
      <c r="R592" s="14" t="n">
        <f aca="false">J592+M592+P592+Q592</f>
        <v>0</v>
      </c>
      <c r="S592" s="16" t="n">
        <v>0.25</v>
      </c>
      <c r="T592" s="14" t="n">
        <f aca="false">R592/(1-S592)</f>
        <v>0</v>
      </c>
      <c r="U592" s="16" t="n">
        <v>0.05</v>
      </c>
      <c r="V592" s="16"/>
      <c r="W592" s="16" t="n">
        <v>0</v>
      </c>
      <c r="X592" s="16" t="n">
        <v>0.1</v>
      </c>
      <c r="Y592" s="16" t="n">
        <f aca="false">SUM(U592:X592)</f>
        <v>0.15</v>
      </c>
      <c r="Z592" s="14" t="n">
        <f aca="false">T592/(1-Y592)</f>
        <v>0</v>
      </c>
      <c r="AA592" s="22"/>
    </row>
    <row r="593" s="17" customFormat="true" ht="15" hidden="false" customHeight="true" outlineLevel="0" collapsed="false">
      <c r="A593" s="35"/>
      <c r="B593" s="21"/>
      <c r="C593" s="12" t="s">
        <v>25</v>
      </c>
      <c r="D593" s="12"/>
      <c r="E593" s="14"/>
      <c r="F593" s="14"/>
      <c r="G593" s="14" t="n">
        <f aca="false">+(E593/100*F593)+E593</f>
        <v>0</v>
      </c>
      <c r="H593" s="14"/>
      <c r="I593" s="14" t="n">
        <f aca="false">+G593-(G593/100*H593)</f>
        <v>0</v>
      </c>
      <c r="J593" s="14" t="n">
        <f aca="false">D593*I593</f>
        <v>0</v>
      </c>
      <c r="K593" s="15"/>
      <c r="L593" s="15"/>
      <c r="M593" s="14" t="n">
        <f aca="false">K593*L593</f>
        <v>0</v>
      </c>
      <c r="N593" s="14"/>
      <c r="O593" s="14"/>
      <c r="P593" s="14" t="n">
        <f aca="false">N593*O593</f>
        <v>0</v>
      </c>
      <c r="Q593" s="14"/>
      <c r="R593" s="14" t="n">
        <f aca="false">J593+M593+P593+Q593</f>
        <v>0</v>
      </c>
      <c r="S593" s="16" t="n">
        <v>0.25</v>
      </c>
      <c r="T593" s="14" t="n">
        <f aca="false">R593/(1-S593)</f>
        <v>0</v>
      </c>
      <c r="U593" s="16" t="n">
        <v>0.05</v>
      </c>
      <c r="V593" s="16"/>
      <c r="W593" s="16" t="n">
        <v>0</v>
      </c>
      <c r="X593" s="16" t="n">
        <v>0.1</v>
      </c>
      <c r="Y593" s="16" t="n">
        <f aca="false">SUM(U593:X593)</f>
        <v>0.15</v>
      </c>
      <c r="Z593" s="14" t="n">
        <f aca="false">T593/(1-Y593)</f>
        <v>0</v>
      </c>
      <c r="AA593" s="22"/>
    </row>
    <row r="594" s="17" customFormat="true" ht="15" hidden="false" customHeight="true" outlineLevel="0" collapsed="false">
      <c r="A594" s="35"/>
      <c r="B594" s="21"/>
      <c r="C594" s="12" t="s">
        <v>25</v>
      </c>
      <c r="D594" s="12"/>
      <c r="E594" s="14"/>
      <c r="F594" s="14"/>
      <c r="G594" s="14" t="n">
        <f aca="false">+(E594/100*F594)+E594</f>
        <v>0</v>
      </c>
      <c r="H594" s="14"/>
      <c r="I594" s="14" t="n">
        <f aca="false">+G594-(G594/100*H594)</f>
        <v>0</v>
      </c>
      <c r="J594" s="14" t="n">
        <f aca="false">D594*I594</f>
        <v>0</v>
      </c>
      <c r="K594" s="15"/>
      <c r="L594" s="15"/>
      <c r="M594" s="14" t="n">
        <f aca="false">K594*L594</f>
        <v>0</v>
      </c>
      <c r="N594" s="14"/>
      <c r="O594" s="14"/>
      <c r="P594" s="14" t="n">
        <f aca="false">N594*O594</f>
        <v>0</v>
      </c>
      <c r="Q594" s="14"/>
      <c r="R594" s="14" t="n">
        <f aca="false">J594+M594+P594+Q594</f>
        <v>0</v>
      </c>
      <c r="S594" s="16" t="n">
        <v>0.25</v>
      </c>
      <c r="T594" s="14" t="n">
        <f aca="false">R594/(1-S594)</f>
        <v>0</v>
      </c>
      <c r="U594" s="16" t="n">
        <v>0.05</v>
      </c>
      <c r="V594" s="16"/>
      <c r="W594" s="16" t="n">
        <v>0</v>
      </c>
      <c r="X594" s="16" t="n">
        <v>0.1</v>
      </c>
      <c r="Y594" s="16" t="n">
        <f aca="false">SUM(U594:X594)</f>
        <v>0.15</v>
      </c>
      <c r="Z594" s="14" t="n">
        <f aca="false">T594/(1-Y594)</f>
        <v>0</v>
      </c>
      <c r="AA594" s="22"/>
    </row>
    <row r="595" s="17" customFormat="true" ht="15" hidden="false" customHeight="true" outlineLevel="0" collapsed="false">
      <c r="A595" s="35"/>
      <c r="B595" s="21"/>
      <c r="C595" s="12" t="s">
        <v>25</v>
      </c>
      <c r="D595" s="12"/>
      <c r="E595" s="14"/>
      <c r="F595" s="14"/>
      <c r="G595" s="14" t="n">
        <f aca="false">+(E595/100*F595)+E595</f>
        <v>0</v>
      </c>
      <c r="H595" s="14"/>
      <c r="I595" s="14" t="n">
        <f aca="false">+G595-(G595/100*H595)</f>
        <v>0</v>
      </c>
      <c r="J595" s="14" t="n">
        <f aca="false">D595*I595</f>
        <v>0</v>
      </c>
      <c r="K595" s="15"/>
      <c r="L595" s="15"/>
      <c r="M595" s="14" t="n">
        <f aca="false">K595*L595</f>
        <v>0</v>
      </c>
      <c r="N595" s="14"/>
      <c r="O595" s="14"/>
      <c r="P595" s="14" t="n">
        <f aca="false">N595*O595</f>
        <v>0</v>
      </c>
      <c r="Q595" s="14"/>
      <c r="R595" s="14" t="n">
        <f aca="false">J595+M595+P595+Q595</f>
        <v>0</v>
      </c>
      <c r="S595" s="16" t="n">
        <v>0.25</v>
      </c>
      <c r="T595" s="14" t="n">
        <f aca="false">R595/(1-S595)</f>
        <v>0</v>
      </c>
      <c r="U595" s="16" t="n">
        <v>0.05</v>
      </c>
      <c r="V595" s="16"/>
      <c r="W595" s="16" t="n">
        <v>0</v>
      </c>
      <c r="X595" s="16" t="n">
        <v>0.1</v>
      </c>
      <c r="Y595" s="16" t="n">
        <f aca="false">SUM(U595:X595)</f>
        <v>0.15</v>
      </c>
      <c r="Z595" s="14" t="n">
        <f aca="false">T595/(1-Y595)</f>
        <v>0</v>
      </c>
      <c r="AA595" s="22"/>
    </row>
    <row r="596" s="17" customFormat="true" ht="15" hidden="false" customHeight="true" outlineLevel="0" collapsed="false">
      <c r="A596" s="35"/>
      <c r="B596" s="21"/>
      <c r="C596" s="12" t="s">
        <v>25</v>
      </c>
      <c r="D596" s="12"/>
      <c r="E596" s="14"/>
      <c r="F596" s="14"/>
      <c r="G596" s="14" t="n">
        <f aca="false">+(E596/100*F596)+E596</f>
        <v>0</v>
      </c>
      <c r="H596" s="14"/>
      <c r="I596" s="14" t="n">
        <f aca="false">+G596-(G596/100*H596)</f>
        <v>0</v>
      </c>
      <c r="J596" s="14" t="n">
        <f aca="false">D596*I596</f>
        <v>0</v>
      </c>
      <c r="K596" s="15"/>
      <c r="L596" s="15"/>
      <c r="M596" s="14" t="n">
        <f aca="false">K596*L596</f>
        <v>0</v>
      </c>
      <c r="N596" s="14"/>
      <c r="O596" s="14"/>
      <c r="P596" s="14" t="n">
        <f aca="false">N596*O596</f>
        <v>0</v>
      </c>
      <c r="Q596" s="14"/>
      <c r="R596" s="14" t="n">
        <f aca="false">J596+M596+P596+Q596</f>
        <v>0</v>
      </c>
      <c r="S596" s="16" t="n">
        <v>0.25</v>
      </c>
      <c r="T596" s="14" t="n">
        <f aca="false">R596/(1-S596)</f>
        <v>0</v>
      </c>
      <c r="U596" s="16" t="n">
        <v>0.05</v>
      </c>
      <c r="V596" s="16"/>
      <c r="W596" s="16" t="n">
        <v>0</v>
      </c>
      <c r="X596" s="16" t="n">
        <v>0.1</v>
      </c>
      <c r="Y596" s="16" t="n">
        <f aca="false">SUM(U596:X596)</f>
        <v>0.15</v>
      </c>
      <c r="Z596" s="14" t="n">
        <f aca="false">T596/(1-Y596)</f>
        <v>0</v>
      </c>
      <c r="AA596" s="22"/>
    </row>
    <row r="597" s="17" customFormat="true" ht="15" hidden="false" customHeight="true" outlineLevel="0" collapsed="false">
      <c r="A597" s="35"/>
      <c r="B597" s="21"/>
      <c r="C597" s="12" t="s">
        <v>25</v>
      </c>
      <c r="D597" s="12"/>
      <c r="E597" s="14"/>
      <c r="F597" s="14"/>
      <c r="G597" s="14" t="n">
        <f aca="false">+(E597/100*F597)+E597</f>
        <v>0</v>
      </c>
      <c r="H597" s="14"/>
      <c r="I597" s="14" t="n">
        <f aca="false">+G597-(G597/100*H597)</f>
        <v>0</v>
      </c>
      <c r="J597" s="14" t="n">
        <f aca="false">D597*I597</f>
        <v>0</v>
      </c>
      <c r="K597" s="15"/>
      <c r="L597" s="15"/>
      <c r="M597" s="14" t="n">
        <f aca="false">K597*L597</f>
        <v>0</v>
      </c>
      <c r="N597" s="14"/>
      <c r="O597" s="14"/>
      <c r="P597" s="14" t="n">
        <f aca="false">N597*O597</f>
        <v>0</v>
      </c>
      <c r="Q597" s="14"/>
      <c r="R597" s="14" t="n">
        <f aca="false">J597+M597+P597+Q597</f>
        <v>0</v>
      </c>
      <c r="S597" s="16" t="n">
        <v>0.25</v>
      </c>
      <c r="T597" s="14" t="n">
        <f aca="false">R597/(1-S597)</f>
        <v>0</v>
      </c>
      <c r="U597" s="16" t="n">
        <v>0.05</v>
      </c>
      <c r="V597" s="16"/>
      <c r="W597" s="16" t="n">
        <v>0</v>
      </c>
      <c r="X597" s="16" t="n">
        <v>0.1</v>
      </c>
      <c r="Y597" s="16" t="n">
        <f aca="false">SUM(U597:X597)</f>
        <v>0.15</v>
      </c>
      <c r="Z597" s="14" t="n">
        <f aca="false">T597/(1-Y597)</f>
        <v>0</v>
      </c>
      <c r="AA597" s="22"/>
    </row>
    <row r="598" s="17" customFormat="true" ht="15" hidden="false" customHeight="true" outlineLevel="0" collapsed="false">
      <c r="A598" s="35"/>
      <c r="B598" s="21"/>
      <c r="C598" s="12" t="s">
        <v>25</v>
      </c>
      <c r="D598" s="12"/>
      <c r="E598" s="14"/>
      <c r="F598" s="14"/>
      <c r="G598" s="14" t="n">
        <f aca="false">+(E598/100*F598)+E598</f>
        <v>0</v>
      </c>
      <c r="H598" s="14"/>
      <c r="I598" s="14" t="n">
        <f aca="false">+G598-(G598/100*H598)</f>
        <v>0</v>
      </c>
      <c r="J598" s="14" t="n">
        <f aca="false">D598*I598</f>
        <v>0</v>
      </c>
      <c r="K598" s="15"/>
      <c r="L598" s="15"/>
      <c r="M598" s="14" t="n">
        <f aca="false">K598*L598</f>
        <v>0</v>
      </c>
      <c r="N598" s="14"/>
      <c r="O598" s="14"/>
      <c r="P598" s="14" t="n">
        <f aca="false">N598*O598</f>
        <v>0</v>
      </c>
      <c r="Q598" s="14"/>
      <c r="R598" s="14" t="n">
        <f aca="false">J598+M598+P598+Q598</f>
        <v>0</v>
      </c>
      <c r="S598" s="16" t="n">
        <v>0.25</v>
      </c>
      <c r="T598" s="14" t="n">
        <f aca="false">R598/(1-S598)</f>
        <v>0</v>
      </c>
      <c r="U598" s="16" t="n">
        <v>0.05</v>
      </c>
      <c r="V598" s="16"/>
      <c r="W598" s="16" t="n">
        <v>0</v>
      </c>
      <c r="X598" s="16" t="n">
        <v>0.1</v>
      </c>
      <c r="Y598" s="16" t="n">
        <f aca="false">SUM(U598:X598)</f>
        <v>0.15</v>
      </c>
      <c r="Z598" s="14" t="n">
        <f aca="false">T598/(1-Y598)</f>
        <v>0</v>
      </c>
      <c r="AA598" s="22"/>
    </row>
    <row r="599" s="17" customFormat="true" ht="15" hidden="false" customHeight="true" outlineLevel="0" collapsed="false">
      <c r="A599" s="35"/>
      <c r="B599" s="21"/>
      <c r="C599" s="12" t="s">
        <v>25</v>
      </c>
      <c r="D599" s="12"/>
      <c r="E599" s="14"/>
      <c r="F599" s="14"/>
      <c r="G599" s="14" t="n">
        <f aca="false">+(E599/100*F599)+E599</f>
        <v>0</v>
      </c>
      <c r="H599" s="14"/>
      <c r="I599" s="14" t="n">
        <f aca="false">+G599-(G599/100*H599)</f>
        <v>0</v>
      </c>
      <c r="J599" s="14" t="n">
        <f aca="false">D599*I599</f>
        <v>0</v>
      </c>
      <c r="K599" s="15"/>
      <c r="L599" s="15"/>
      <c r="M599" s="14" t="n">
        <f aca="false">K599*L599</f>
        <v>0</v>
      </c>
      <c r="N599" s="14"/>
      <c r="O599" s="14"/>
      <c r="P599" s="14" t="n">
        <f aca="false">N599*O599</f>
        <v>0</v>
      </c>
      <c r="Q599" s="14"/>
      <c r="R599" s="14" t="n">
        <f aca="false">J599+M599+P599+Q599</f>
        <v>0</v>
      </c>
      <c r="S599" s="16" t="n">
        <v>0.25</v>
      </c>
      <c r="T599" s="14" t="n">
        <f aca="false">R599/(1-S599)</f>
        <v>0</v>
      </c>
      <c r="U599" s="16" t="n">
        <v>0.05</v>
      </c>
      <c r="V599" s="16"/>
      <c r="W599" s="16" t="n">
        <v>0</v>
      </c>
      <c r="X599" s="16" t="n">
        <v>0.1</v>
      </c>
      <c r="Y599" s="16" t="n">
        <f aca="false">SUM(U599:X599)</f>
        <v>0.15</v>
      </c>
      <c r="Z599" s="14" t="n">
        <f aca="false">T599/(1-Y599)</f>
        <v>0</v>
      </c>
      <c r="AA599" s="22"/>
    </row>
    <row r="600" s="17" customFormat="true" ht="15" hidden="false" customHeight="true" outlineLevel="0" collapsed="false">
      <c r="A600" s="35"/>
      <c r="B600" s="21"/>
      <c r="C600" s="12" t="s">
        <v>25</v>
      </c>
      <c r="D600" s="12"/>
      <c r="E600" s="14"/>
      <c r="F600" s="14"/>
      <c r="G600" s="14" t="n">
        <f aca="false">+(E600/100*F600)+E600</f>
        <v>0</v>
      </c>
      <c r="H600" s="14"/>
      <c r="I600" s="14" t="n">
        <f aca="false">+G600-(G600/100*H600)</f>
        <v>0</v>
      </c>
      <c r="J600" s="14" t="n">
        <f aca="false">D600*I600</f>
        <v>0</v>
      </c>
      <c r="K600" s="15"/>
      <c r="L600" s="15"/>
      <c r="M600" s="14" t="n">
        <f aca="false">K600*L600</f>
        <v>0</v>
      </c>
      <c r="N600" s="14"/>
      <c r="O600" s="14"/>
      <c r="P600" s="14" t="n">
        <f aca="false">N600*O600</f>
        <v>0</v>
      </c>
      <c r="Q600" s="14"/>
      <c r="R600" s="14" t="n">
        <f aca="false">J600+M600+P600+Q600</f>
        <v>0</v>
      </c>
      <c r="S600" s="16" t="n">
        <v>0.25</v>
      </c>
      <c r="T600" s="14" t="n">
        <f aca="false">R600/(1-S600)</f>
        <v>0</v>
      </c>
      <c r="U600" s="16" t="n">
        <v>0.05</v>
      </c>
      <c r="V600" s="16"/>
      <c r="W600" s="16" t="n">
        <v>0</v>
      </c>
      <c r="X600" s="16" t="n">
        <v>0.1</v>
      </c>
      <c r="Y600" s="16" t="n">
        <f aca="false">SUM(U600:X600)</f>
        <v>0.15</v>
      </c>
      <c r="Z600" s="14" t="n">
        <f aca="false">T600/(1-Y600)</f>
        <v>0</v>
      </c>
      <c r="AA600" s="22"/>
    </row>
    <row r="601" s="17" customFormat="true" ht="15" hidden="false" customHeight="true" outlineLevel="0" collapsed="false">
      <c r="A601" s="35"/>
      <c r="B601" s="21"/>
      <c r="C601" s="12" t="s">
        <v>25</v>
      </c>
      <c r="D601" s="12"/>
      <c r="E601" s="14"/>
      <c r="F601" s="14"/>
      <c r="G601" s="14" t="n">
        <f aca="false">+(E601/100*F601)+E601</f>
        <v>0</v>
      </c>
      <c r="H601" s="14"/>
      <c r="I601" s="14" t="n">
        <f aca="false">+G601-(G601/100*H601)</f>
        <v>0</v>
      </c>
      <c r="J601" s="14" t="n">
        <f aca="false">D601*I601</f>
        <v>0</v>
      </c>
      <c r="K601" s="15"/>
      <c r="L601" s="15"/>
      <c r="M601" s="14" t="n">
        <f aca="false">K601*L601</f>
        <v>0</v>
      </c>
      <c r="N601" s="14"/>
      <c r="O601" s="14"/>
      <c r="P601" s="14" t="n">
        <f aca="false">N601*O601</f>
        <v>0</v>
      </c>
      <c r="Q601" s="14"/>
      <c r="R601" s="14" t="n">
        <f aca="false">J601+M601+P601+Q601</f>
        <v>0</v>
      </c>
      <c r="S601" s="16" t="n">
        <v>0.25</v>
      </c>
      <c r="T601" s="14" t="n">
        <f aca="false">R601/(1-S601)</f>
        <v>0</v>
      </c>
      <c r="U601" s="16" t="n">
        <v>0.05</v>
      </c>
      <c r="V601" s="16"/>
      <c r="W601" s="16" t="n">
        <v>0</v>
      </c>
      <c r="X601" s="16" t="n">
        <v>0.1</v>
      </c>
      <c r="Y601" s="16" t="n">
        <f aca="false">SUM(U601:X601)</f>
        <v>0.15</v>
      </c>
      <c r="Z601" s="14" t="n">
        <f aca="false">T601/(1-Y601)</f>
        <v>0</v>
      </c>
      <c r="AA601" s="22" t="n">
        <f aca="false">SUM(Z578:Z599)</f>
        <v>0</v>
      </c>
    </row>
    <row r="602" s="17" customFormat="true" ht="15" hidden="false" customHeight="true" outlineLevel="0" collapsed="false">
      <c r="A602" s="35"/>
      <c r="B602" s="21"/>
      <c r="C602" s="12" t="s">
        <v>25</v>
      </c>
      <c r="D602" s="12"/>
      <c r="E602" s="14"/>
      <c r="F602" s="14"/>
      <c r="G602" s="14" t="n">
        <f aca="false">+(E602/100*F602)+E602</f>
        <v>0</v>
      </c>
      <c r="H602" s="14"/>
      <c r="I602" s="14" t="n">
        <f aca="false">+G602-(G602/100*H602)</f>
        <v>0</v>
      </c>
      <c r="J602" s="14" t="n">
        <f aca="false">D602*I602</f>
        <v>0</v>
      </c>
      <c r="K602" s="15"/>
      <c r="L602" s="15"/>
      <c r="M602" s="14" t="n">
        <f aca="false">K602*L602</f>
        <v>0</v>
      </c>
      <c r="N602" s="14"/>
      <c r="O602" s="14"/>
      <c r="P602" s="14" t="n">
        <f aca="false">N602*O602</f>
        <v>0</v>
      </c>
      <c r="Q602" s="14"/>
      <c r="R602" s="14" t="n">
        <f aca="false">J602+M602+P602+Q602</f>
        <v>0</v>
      </c>
      <c r="S602" s="16" t="n">
        <v>0.25</v>
      </c>
      <c r="T602" s="14" t="n">
        <f aca="false">R602/(1-S602)</f>
        <v>0</v>
      </c>
      <c r="U602" s="16" t="n">
        <v>0.05</v>
      </c>
      <c r="V602" s="16"/>
      <c r="W602" s="16" t="n">
        <v>0</v>
      </c>
      <c r="X602" s="16" t="n">
        <v>0.1</v>
      </c>
      <c r="Y602" s="16" t="n">
        <f aca="false">SUM(U602:X602)</f>
        <v>0.15</v>
      </c>
      <c r="Z602" s="14" t="n">
        <f aca="false">T602/(1-Y602)</f>
        <v>0</v>
      </c>
      <c r="AA602" s="22"/>
    </row>
    <row r="603" s="17" customFormat="true" ht="15" hidden="false" customHeight="true" outlineLevel="0" collapsed="false">
      <c r="A603" s="35"/>
      <c r="B603" s="21"/>
      <c r="C603" s="12" t="s">
        <v>25</v>
      </c>
      <c r="D603" s="12"/>
      <c r="E603" s="14"/>
      <c r="F603" s="14"/>
      <c r="G603" s="14" t="n">
        <f aca="false">+(E603/100*F603)+E603</f>
        <v>0</v>
      </c>
      <c r="H603" s="14"/>
      <c r="I603" s="14" t="n">
        <f aca="false">+G603-(G603/100*H603)</f>
        <v>0</v>
      </c>
      <c r="J603" s="14" t="n">
        <f aca="false">D603*I603</f>
        <v>0</v>
      </c>
      <c r="K603" s="15"/>
      <c r="L603" s="15"/>
      <c r="M603" s="14" t="n">
        <f aca="false">K603*L603</f>
        <v>0</v>
      </c>
      <c r="N603" s="14"/>
      <c r="O603" s="14"/>
      <c r="P603" s="14" t="n">
        <f aca="false">N603*O603</f>
        <v>0</v>
      </c>
      <c r="Q603" s="14"/>
      <c r="R603" s="14" t="n">
        <f aca="false">J603+M603+P603+Q603</f>
        <v>0</v>
      </c>
      <c r="S603" s="16" t="n">
        <v>0.25</v>
      </c>
      <c r="T603" s="14" t="n">
        <f aca="false">R603/(1-S603)</f>
        <v>0</v>
      </c>
      <c r="U603" s="16" t="n">
        <v>0.05</v>
      </c>
      <c r="V603" s="16"/>
      <c r="W603" s="16" t="n">
        <v>0</v>
      </c>
      <c r="X603" s="16" t="n">
        <v>0.1</v>
      </c>
      <c r="Y603" s="16" t="n">
        <f aca="false">SUM(U603:X603)</f>
        <v>0.15</v>
      </c>
      <c r="Z603" s="14" t="n">
        <f aca="false">T603/(1-Y603)</f>
        <v>0</v>
      </c>
      <c r="AA603" s="22"/>
    </row>
    <row r="604" s="17" customFormat="true" ht="15" hidden="false" customHeight="true" outlineLevel="0" collapsed="false">
      <c r="A604" s="35"/>
      <c r="B604" s="21"/>
      <c r="C604" s="12" t="s">
        <v>25</v>
      </c>
      <c r="D604" s="12"/>
      <c r="E604" s="14"/>
      <c r="F604" s="14"/>
      <c r="G604" s="14" t="n">
        <f aca="false">+(E604/100*F604)+E604</f>
        <v>0</v>
      </c>
      <c r="H604" s="14"/>
      <c r="I604" s="14" t="n">
        <f aca="false">+G604-(G604/100*H604)</f>
        <v>0</v>
      </c>
      <c r="J604" s="14" t="n">
        <f aca="false">D604*I604</f>
        <v>0</v>
      </c>
      <c r="K604" s="15"/>
      <c r="L604" s="15"/>
      <c r="M604" s="14" t="n">
        <f aca="false">K604*L604</f>
        <v>0</v>
      </c>
      <c r="N604" s="14"/>
      <c r="O604" s="14"/>
      <c r="P604" s="14" t="n">
        <f aca="false">N604*O604</f>
        <v>0</v>
      </c>
      <c r="Q604" s="14"/>
      <c r="R604" s="14" t="n">
        <f aca="false">J604+M604+P604+Q604</f>
        <v>0</v>
      </c>
      <c r="S604" s="16" t="n">
        <v>0.25</v>
      </c>
      <c r="T604" s="14" t="n">
        <f aca="false">R604/(1-S604)</f>
        <v>0</v>
      </c>
      <c r="U604" s="16" t="n">
        <v>0.05</v>
      </c>
      <c r="V604" s="16"/>
      <c r="W604" s="16" t="n">
        <v>0</v>
      </c>
      <c r="X604" s="16" t="n">
        <v>0.1</v>
      </c>
      <c r="Y604" s="16" t="n">
        <f aca="false">SUM(U604:X604)</f>
        <v>0.15</v>
      </c>
      <c r="Z604" s="14" t="n">
        <f aca="false">T604/(1-Y604)</f>
        <v>0</v>
      </c>
      <c r="AA604" s="22"/>
    </row>
    <row r="605" s="17" customFormat="true" ht="15" hidden="false" customHeight="true" outlineLevel="0" collapsed="false">
      <c r="A605" s="35"/>
      <c r="B605" s="21"/>
      <c r="C605" s="12" t="s">
        <v>25</v>
      </c>
      <c r="D605" s="12"/>
      <c r="E605" s="14"/>
      <c r="F605" s="14"/>
      <c r="G605" s="14" t="n">
        <f aca="false">+(E605/100*F605)+E605</f>
        <v>0</v>
      </c>
      <c r="H605" s="14"/>
      <c r="I605" s="14" t="n">
        <f aca="false">+G605-(G605/100*H605)</f>
        <v>0</v>
      </c>
      <c r="J605" s="14" t="n">
        <f aca="false">D605*I605</f>
        <v>0</v>
      </c>
      <c r="K605" s="15"/>
      <c r="L605" s="15"/>
      <c r="M605" s="14" t="n">
        <f aca="false">K605*L605</f>
        <v>0</v>
      </c>
      <c r="N605" s="14"/>
      <c r="O605" s="14"/>
      <c r="P605" s="14" t="n">
        <f aca="false">N605*O605</f>
        <v>0</v>
      </c>
      <c r="Q605" s="14"/>
      <c r="R605" s="14" t="n">
        <f aca="false">J605+M605+P605+Q605</f>
        <v>0</v>
      </c>
      <c r="S605" s="16" t="n">
        <v>0.25</v>
      </c>
      <c r="T605" s="14" t="n">
        <f aca="false">R605/(1-S605)</f>
        <v>0</v>
      </c>
      <c r="U605" s="16" t="n">
        <v>0.05</v>
      </c>
      <c r="V605" s="16"/>
      <c r="W605" s="16" t="n">
        <v>0</v>
      </c>
      <c r="X605" s="16" t="n">
        <v>0.1</v>
      </c>
      <c r="Y605" s="16" t="n">
        <f aca="false">SUM(U605:X605)</f>
        <v>0.15</v>
      </c>
      <c r="Z605" s="14" t="n">
        <f aca="false">T605/(1-Y605)</f>
        <v>0</v>
      </c>
      <c r="AA605" s="22"/>
    </row>
    <row r="606" s="17" customFormat="true" ht="15" hidden="false" customHeight="true" outlineLevel="0" collapsed="false">
      <c r="A606" s="35"/>
      <c r="B606" s="21"/>
      <c r="C606" s="12" t="s">
        <v>25</v>
      </c>
      <c r="D606" s="12"/>
      <c r="E606" s="14"/>
      <c r="F606" s="14"/>
      <c r="G606" s="14" t="n">
        <f aca="false">+(E606/100*F606)+E606</f>
        <v>0</v>
      </c>
      <c r="H606" s="14"/>
      <c r="I606" s="14" t="n">
        <f aca="false">+G606-(G606/100*H606)</f>
        <v>0</v>
      </c>
      <c r="J606" s="14" t="n">
        <f aca="false">D606*I606</f>
        <v>0</v>
      </c>
      <c r="K606" s="15"/>
      <c r="L606" s="15"/>
      <c r="M606" s="14" t="n">
        <f aca="false">K606*L606</f>
        <v>0</v>
      </c>
      <c r="N606" s="14"/>
      <c r="O606" s="14"/>
      <c r="P606" s="14" t="n">
        <f aca="false">N606*O606</f>
        <v>0</v>
      </c>
      <c r="Q606" s="14"/>
      <c r="R606" s="14" t="n">
        <f aca="false">J606+M606+P606+Q606</f>
        <v>0</v>
      </c>
      <c r="S606" s="16" t="n">
        <v>0.25</v>
      </c>
      <c r="T606" s="14" t="n">
        <f aca="false">R606/(1-S606)</f>
        <v>0</v>
      </c>
      <c r="U606" s="16" t="n">
        <v>0.05</v>
      </c>
      <c r="V606" s="16"/>
      <c r="W606" s="16" t="n">
        <v>0</v>
      </c>
      <c r="X606" s="16" t="n">
        <v>0.1</v>
      </c>
      <c r="Y606" s="16" t="n">
        <f aca="false">SUM(U606:X606)</f>
        <v>0.15</v>
      </c>
      <c r="Z606" s="14" t="n">
        <f aca="false">T606/(1-Y606)</f>
        <v>0</v>
      </c>
      <c r="AA606" s="22"/>
    </row>
    <row r="607" s="17" customFormat="true" ht="15" hidden="false" customHeight="true" outlineLevel="0" collapsed="false">
      <c r="A607" s="35"/>
      <c r="B607" s="21"/>
      <c r="C607" s="12" t="s">
        <v>25</v>
      </c>
      <c r="D607" s="12"/>
      <c r="E607" s="14"/>
      <c r="F607" s="14"/>
      <c r="G607" s="14" t="n">
        <f aca="false">+(E607/100*F607)+E607</f>
        <v>0</v>
      </c>
      <c r="H607" s="14"/>
      <c r="I607" s="14" t="n">
        <f aca="false">+G607-(G607/100*H607)</f>
        <v>0</v>
      </c>
      <c r="J607" s="14" t="n">
        <f aca="false">D607*I607</f>
        <v>0</v>
      </c>
      <c r="K607" s="15"/>
      <c r="L607" s="15"/>
      <c r="M607" s="14" t="n">
        <f aca="false">K607*L607</f>
        <v>0</v>
      </c>
      <c r="N607" s="14"/>
      <c r="O607" s="14"/>
      <c r="P607" s="14" t="n">
        <f aca="false">N607*O607</f>
        <v>0</v>
      </c>
      <c r="Q607" s="14"/>
      <c r="R607" s="14" t="n">
        <f aca="false">J607+M607+P607+Q607</f>
        <v>0</v>
      </c>
      <c r="S607" s="16" t="n">
        <v>0.25</v>
      </c>
      <c r="T607" s="14" t="n">
        <f aca="false">R607/(1-S607)</f>
        <v>0</v>
      </c>
      <c r="U607" s="16" t="n">
        <v>0.05</v>
      </c>
      <c r="V607" s="16"/>
      <c r="W607" s="16" t="n">
        <v>0</v>
      </c>
      <c r="X607" s="16" t="n">
        <v>0.1</v>
      </c>
      <c r="Y607" s="16" t="n">
        <f aca="false">SUM(U607:X607)</f>
        <v>0.15</v>
      </c>
      <c r="Z607" s="14" t="n">
        <f aca="false">T607/(1-Y607)</f>
        <v>0</v>
      </c>
      <c r="AA607" s="22"/>
    </row>
    <row r="608" s="17" customFormat="true" ht="15" hidden="false" customHeight="true" outlineLevel="0" collapsed="false">
      <c r="A608" s="35"/>
      <c r="B608" s="21"/>
      <c r="C608" s="12" t="s">
        <v>25</v>
      </c>
      <c r="D608" s="12"/>
      <c r="E608" s="14"/>
      <c r="F608" s="14"/>
      <c r="G608" s="14" t="n">
        <f aca="false">+(E608/100*F608)+E608</f>
        <v>0</v>
      </c>
      <c r="H608" s="14"/>
      <c r="I608" s="14" t="n">
        <f aca="false">+G608-(G608/100*H608)</f>
        <v>0</v>
      </c>
      <c r="J608" s="14" t="n">
        <f aca="false">D608*I608</f>
        <v>0</v>
      </c>
      <c r="K608" s="15"/>
      <c r="L608" s="15"/>
      <c r="M608" s="14" t="n">
        <f aca="false">K608*L608</f>
        <v>0</v>
      </c>
      <c r="N608" s="14"/>
      <c r="O608" s="14"/>
      <c r="P608" s="14" t="n">
        <f aca="false">N608*O608</f>
        <v>0</v>
      </c>
      <c r="Q608" s="14"/>
      <c r="R608" s="14" t="n">
        <f aca="false">J608+M608+P608+Q608</f>
        <v>0</v>
      </c>
      <c r="S608" s="16" t="n">
        <v>0.25</v>
      </c>
      <c r="T608" s="14" t="n">
        <f aca="false">R608/(1-S608)</f>
        <v>0</v>
      </c>
      <c r="U608" s="16" t="n">
        <v>0.05</v>
      </c>
      <c r="V608" s="16"/>
      <c r="W608" s="16" t="n">
        <v>0</v>
      </c>
      <c r="X608" s="16" t="n">
        <v>0.1</v>
      </c>
      <c r="Y608" s="16" t="n">
        <f aca="false">SUM(U608:X608)</f>
        <v>0.15</v>
      </c>
      <c r="Z608" s="14" t="n">
        <f aca="false">T608/(1-Y608)</f>
        <v>0</v>
      </c>
      <c r="AA608" s="22"/>
    </row>
    <row r="609" s="17" customFormat="true" ht="15" hidden="false" customHeight="true" outlineLevel="0" collapsed="false">
      <c r="A609" s="35"/>
      <c r="B609" s="21"/>
      <c r="C609" s="12" t="s">
        <v>25</v>
      </c>
      <c r="D609" s="12"/>
      <c r="E609" s="14"/>
      <c r="F609" s="14"/>
      <c r="G609" s="14" t="n">
        <f aca="false">+(E609/100*F609)+E609</f>
        <v>0</v>
      </c>
      <c r="H609" s="14"/>
      <c r="I609" s="14" t="n">
        <f aca="false">+G609-(G609/100*H609)</f>
        <v>0</v>
      </c>
      <c r="J609" s="14" t="n">
        <f aca="false">D609*I609</f>
        <v>0</v>
      </c>
      <c r="K609" s="15"/>
      <c r="L609" s="15"/>
      <c r="M609" s="14" t="n">
        <f aca="false">K609*L609</f>
        <v>0</v>
      </c>
      <c r="N609" s="14"/>
      <c r="O609" s="14"/>
      <c r="P609" s="14" t="n">
        <f aca="false">N609*O609</f>
        <v>0</v>
      </c>
      <c r="Q609" s="14"/>
      <c r="R609" s="14" t="n">
        <f aca="false">J609+M609+P609+Q609</f>
        <v>0</v>
      </c>
      <c r="S609" s="16" t="n">
        <v>0.25</v>
      </c>
      <c r="T609" s="14" t="n">
        <f aca="false">R609/(1-S609)</f>
        <v>0</v>
      </c>
      <c r="U609" s="16" t="n">
        <v>0.05</v>
      </c>
      <c r="V609" s="16"/>
      <c r="W609" s="16" t="n">
        <v>0</v>
      </c>
      <c r="X609" s="16" t="n">
        <v>0.1</v>
      </c>
      <c r="Y609" s="16" t="n">
        <f aca="false">SUM(U609:X609)</f>
        <v>0.15</v>
      </c>
      <c r="Z609" s="14" t="n">
        <f aca="false">T609/(1-Y609)</f>
        <v>0</v>
      </c>
      <c r="AA609" s="22"/>
    </row>
    <row r="610" s="17" customFormat="true" ht="15" hidden="false" customHeight="true" outlineLevel="0" collapsed="false">
      <c r="A610" s="35"/>
      <c r="B610" s="21"/>
      <c r="C610" s="12" t="s">
        <v>25</v>
      </c>
      <c r="D610" s="12"/>
      <c r="E610" s="14"/>
      <c r="F610" s="14"/>
      <c r="G610" s="14" t="n">
        <f aca="false">+(E610/100*F610)+E610</f>
        <v>0</v>
      </c>
      <c r="H610" s="14"/>
      <c r="I610" s="14" t="n">
        <f aca="false">+G610-(G610/100*H610)</f>
        <v>0</v>
      </c>
      <c r="J610" s="14" t="n">
        <f aca="false">D610*I610</f>
        <v>0</v>
      </c>
      <c r="K610" s="15"/>
      <c r="L610" s="15"/>
      <c r="M610" s="14" t="n">
        <f aca="false">K610*L610</f>
        <v>0</v>
      </c>
      <c r="N610" s="14"/>
      <c r="O610" s="14"/>
      <c r="P610" s="14" t="n">
        <f aca="false">N610*O610</f>
        <v>0</v>
      </c>
      <c r="Q610" s="14"/>
      <c r="R610" s="14" t="n">
        <f aca="false">J610+M610+P610+Q610</f>
        <v>0</v>
      </c>
      <c r="S610" s="16" t="n">
        <v>0.25</v>
      </c>
      <c r="T610" s="14" t="n">
        <f aca="false">R610/(1-S610)</f>
        <v>0</v>
      </c>
      <c r="U610" s="16" t="n">
        <v>0.05</v>
      </c>
      <c r="V610" s="16"/>
      <c r="W610" s="16" t="n">
        <v>0</v>
      </c>
      <c r="X610" s="16" t="n">
        <v>0.1</v>
      </c>
      <c r="Y610" s="16" t="n">
        <f aca="false">SUM(U610:X610)</f>
        <v>0.15</v>
      </c>
      <c r="Z610" s="14" t="n">
        <f aca="false">T610/(1-Y610)</f>
        <v>0</v>
      </c>
      <c r="AA610" s="22"/>
    </row>
    <row r="611" s="17" customFormat="true" ht="15" hidden="false" customHeight="true" outlineLevel="0" collapsed="false">
      <c r="A611" s="35"/>
      <c r="B611" s="21"/>
      <c r="C611" s="12" t="s">
        <v>25</v>
      </c>
      <c r="D611" s="12"/>
      <c r="E611" s="14"/>
      <c r="F611" s="14"/>
      <c r="G611" s="14" t="n">
        <f aca="false">+(E611/100*F611)+E611</f>
        <v>0</v>
      </c>
      <c r="H611" s="14"/>
      <c r="I611" s="14" t="n">
        <f aca="false">+G611-(G611/100*H611)</f>
        <v>0</v>
      </c>
      <c r="J611" s="14" t="n">
        <f aca="false">D611*I611</f>
        <v>0</v>
      </c>
      <c r="K611" s="15"/>
      <c r="L611" s="15"/>
      <c r="M611" s="14" t="n">
        <f aca="false">K611*L611</f>
        <v>0</v>
      </c>
      <c r="N611" s="14"/>
      <c r="O611" s="14"/>
      <c r="P611" s="14" t="n">
        <f aca="false">N611*O611</f>
        <v>0</v>
      </c>
      <c r="Q611" s="14"/>
      <c r="R611" s="14" t="n">
        <f aca="false">J611+M611+P611+Q611</f>
        <v>0</v>
      </c>
      <c r="S611" s="16" t="n">
        <v>0.25</v>
      </c>
      <c r="T611" s="14" t="n">
        <f aca="false">R611/(1-S611)</f>
        <v>0</v>
      </c>
      <c r="U611" s="16" t="n">
        <v>0.05</v>
      </c>
      <c r="V611" s="16"/>
      <c r="W611" s="16" t="n">
        <v>0</v>
      </c>
      <c r="X611" s="16" t="n">
        <v>0.1</v>
      </c>
      <c r="Y611" s="16" t="n">
        <f aca="false">SUM(U611:X611)</f>
        <v>0.15</v>
      </c>
      <c r="Z611" s="14" t="n">
        <f aca="false">T611/(1-Y611)</f>
        <v>0</v>
      </c>
      <c r="AA611" s="22"/>
    </row>
    <row r="612" s="17" customFormat="true" ht="15" hidden="false" customHeight="true" outlineLevel="0" collapsed="false">
      <c r="A612" s="35"/>
      <c r="B612" s="21"/>
      <c r="C612" s="12" t="s">
        <v>25</v>
      </c>
      <c r="D612" s="12"/>
      <c r="E612" s="14"/>
      <c r="F612" s="14"/>
      <c r="G612" s="14" t="n">
        <f aca="false">+(E612/100*F612)+E612</f>
        <v>0</v>
      </c>
      <c r="H612" s="14"/>
      <c r="I612" s="14" t="n">
        <f aca="false">+G612-(G612/100*H612)</f>
        <v>0</v>
      </c>
      <c r="J612" s="14" t="n">
        <f aca="false">D612*I612</f>
        <v>0</v>
      </c>
      <c r="K612" s="15"/>
      <c r="L612" s="15"/>
      <c r="M612" s="14" t="n">
        <f aca="false">K612*L612</f>
        <v>0</v>
      </c>
      <c r="N612" s="14"/>
      <c r="O612" s="14"/>
      <c r="P612" s="14" t="n">
        <f aca="false">N612*O612</f>
        <v>0</v>
      </c>
      <c r="Q612" s="14"/>
      <c r="R612" s="14" t="n">
        <f aca="false">J612+M612+P612+Q612</f>
        <v>0</v>
      </c>
      <c r="S612" s="16" t="n">
        <v>0.25</v>
      </c>
      <c r="T612" s="14" t="n">
        <f aca="false">R612/(1-S612)</f>
        <v>0</v>
      </c>
      <c r="U612" s="16" t="n">
        <v>0.05</v>
      </c>
      <c r="V612" s="16"/>
      <c r="W612" s="16" t="n">
        <v>0</v>
      </c>
      <c r="X612" s="16" t="n">
        <v>0.1</v>
      </c>
      <c r="Y612" s="16" t="n">
        <f aca="false">SUM(U612:X612)</f>
        <v>0.15</v>
      </c>
      <c r="Z612" s="14" t="n">
        <f aca="false">T612/(1-Y612)</f>
        <v>0</v>
      </c>
      <c r="AA612" s="22"/>
    </row>
    <row r="613" s="17" customFormat="true" ht="15" hidden="false" customHeight="true" outlineLevel="0" collapsed="false">
      <c r="A613" s="35"/>
      <c r="B613" s="21"/>
      <c r="C613" s="12" t="s">
        <v>25</v>
      </c>
      <c r="D613" s="12"/>
      <c r="E613" s="14"/>
      <c r="F613" s="14"/>
      <c r="G613" s="14" t="n">
        <f aca="false">+(E613/100*F613)+E613</f>
        <v>0</v>
      </c>
      <c r="H613" s="14"/>
      <c r="I613" s="14" t="n">
        <f aca="false">+G613-(G613/100*H613)</f>
        <v>0</v>
      </c>
      <c r="J613" s="14" t="n">
        <f aca="false">D613*I613</f>
        <v>0</v>
      </c>
      <c r="K613" s="15"/>
      <c r="L613" s="15"/>
      <c r="M613" s="14" t="n">
        <f aca="false">K613*L613</f>
        <v>0</v>
      </c>
      <c r="N613" s="14"/>
      <c r="O613" s="14"/>
      <c r="P613" s="14" t="n">
        <f aca="false">N613*O613</f>
        <v>0</v>
      </c>
      <c r="Q613" s="14"/>
      <c r="R613" s="14" t="n">
        <f aca="false">J613+M613+P613+Q613</f>
        <v>0</v>
      </c>
      <c r="S613" s="16" t="n">
        <v>0.25</v>
      </c>
      <c r="T613" s="14" t="n">
        <f aca="false">R613/(1-S613)</f>
        <v>0</v>
      </c>
      <c r="U613" s="16" t="n">
        <v>0.05</v>
      </c>
      <c r="V613" s="16"/>
      <c r="W613" s="16" t="n">
        <v>0</v>
      </c>
      <c r="X613" s="16" t="n">
        <v>0.1</v>
      </c>
      <c r="Y613" s="16" t="n">
        <f aca="false">SUM(U613:X613)</f>
        <v>0.15</v>
      </c>
      <c r="Z613" s="14" t="n">
        <f aca="false">T613/(1-Y613)</f>
        <v>0</v>
      </c>
      <c r="AA613" s="22"/>
    </row>
    <row r="614" s="17" customFormat="true" ht="15" hidden="false" customHeight="true" outlineLevel="0" collapsed="false">
      <c r="A614" s="35"/>
      <c r="B614" s="21"/>
      <c r="C614" s="12" t="s">
        <v>25</v>
      </c>
      <c r="D614" s="12"/>
      <c r="E614" s="14"/>
      <c r="F614" s="14"/>
      <c r="G614" s="14" t="n">
        <f aca="false">+(E614/100*F614)+E614</f>
        <v>0</v>
      </c>
      <c r="H614" s="14"/>
      <c r="I614" s="14" t="n">
        <f aca="false">+G614-(G614/100*H614)</f>
        <v>0</v>
      </c>
      <c r="J614" s="14" t="n">
        <f aca="false">D614*I614</f>
        <v>0</v>
      </c>
      <c r="K614" s="15"/>
      <c r="L614" s="15"/>
      <c r="M614" s="14" t="n">
        <f aca="false">K614*L614</f>
        <v>0</v>
      </c>
      <c r="N614" s="14"/>
      <c r="O614" s="14"/>
      <c r="P614" s="14" t="n">
        <f aca="false">N614*O614</f>
        <v>0</v>
      </c>
      <c r="Q614" s="14"/>
      <c r="R614" s="14" t="n">
        <f aca="false">J614+M614+P614+Q614</f>
        <v>0</v>
      </c>
      <c r="S614" s="16" t="n">
        <v>0.25</v>
      </c>
      <c r="T614" s="14" t="n">
        <f aca="false">R614/(1-S614)</f>
        <v>0</v>
      </c>
      <c r="U614" s="16" t="n">
        <v>0.05</v>
      </c>
      <c r="V614" s="16"/>
      <c r="W614" s="16" t="n">
        <v>0</v>
      </c>
      <c r="X614" s="16" t="n">
        <v>0.1</v>
      </c>
      <c r="Y614" s="16" t="n">
        <f aca="false">SUM(U614:X614)</f>
        <v>0.15</v>
      </c>
      <c r="Z614" s="14" t="n">
        <f aca="false">T614/(1-Y614)</f>
        <v>0</v>
      </c>
      <c r="AA614" s="22"/>
    </row>
    <row r="615" s="17" customFormat="true" ht="15" hidden="false" customHeight="true" outlineLevel="0" collapsed="false">
      <c r="A615" s="35"/>
      <c r="B615" s="21"/>
      <c r="C615" s="12" t="s">
        <v>25</v>
      </c>
      <c r="D615" s="12"/>
      <c r="E615" s="14"/>
      <c r="F615" s="14"/>
      <c r="G615" s="14" t="n">
        <f aca="false">+(E615/100*F615)+E615</f>
        <v>0</v>
      </c>
      <c r="H615" s="14"/>
      <c r="I615" s="14" t="n">
        <f aca="false">+G615-(G615/100*H615)</f>
        <v>0</v>
      </c>
      <c r="J615" s="14" t="n">
        <f aca="false">D615*I615</f>
        <v>0</v>
      </c>
      <c r="K615" s="15"/>
      <c r="L615" s="15"/>
      <c r="M615" s="14" t="n">
        <f aca="false">K615*L615</f>
        <v>0</v>
      </c>
      <c r="N615" s="14"/>
      <c r="O615" s="14"/>
      <c r="P615" s="14" t="n">
        <f aca="false">N615*O615</f>
        <v>0</v>
      </c>
      <c r="Q615" s="14"/>
      <c r="R615" s="14" t="n">
        <f aca="false">J615+M615+P615+Q615</f>
        <v>0</v>
      </c>
      <c r="S615" s="16" t="n">
        <v>0.25</v>
      </c>
      <c r="T615" s="14" t="n">
        <f aca="false">R615/(1-S615)</f>
        <v>0</v>
      </c>
      <c r="U615" s="16" t="n">
        <v>0.05</v>
      </c>
      <c r="V615" s="16"/>
      <c r="W615" s="16" t="n">
        <v>0</v>
      </c>
      <c r="X615" s="16" t="n">
        <v>0.1</v>
      </c>
      <c r="Y615" s="16" t="n">
        <f aca="false">SUM(U615:X615)</f>
        <v>0.15</v>
      </c>
      <c r="Z615" s="14" t="n">
        <f aca="false">T615/(1-Y615)</f>
        <v>0</v>
      </c>
      <c r="AA615" s="22"/>
    </row>
    <row r="616" s="17" customFormat="true" ht="15" hidden="false" customHeight="true" outlineLevel="0" collapsed="false">
      <c r="A616" s="35"/>
      <c r="B616" s="21"/>
      <c r="C616" s="12" t="s">
        <v>25</v>
      </c>
      <c r="D616" s="12"/>
      <c r="E616" s="14"/>
      <c r="F616" s="14"/>
      <c r="G616" s="14" t="n">
        <f aca="false">+(E616/100*F616)+E616</f>
        <v>0</v>
      </c>
      <c r="H616" s="14"/>
      <c r="I616" s="14" t="n">
        <f aca="false">+G616-(G616/100*H616)</f>
        <v>0</v>
      </c>
      <c r="J616" s="14" t="n">
        <f aca="false">D616*I616</f>
        <v>0</v>
      </c>
      <c r="K616" s="15"/>
      <c r="L616" s="15"/>
      <c r="M616" s="14" t="n">
        <f aca="false">K616*L616</f>
        <v>0</v>
      </c>
      <c r="N616" s="14"/>
      <c r="O616" s="14"/>
      <c r="P616" s="14" t="n">
        <f aca="false">N616*O616</f>
        <v>0</v>
      </c>
      <c r="Q616" s="14"/>
      <c r="R616" s="14" t="n">
        <f aca="false">J616+M616+P616+Q616</f>
        <v>0</v>
      </c>
      <c r="S616" s="16" t="n">
        <v>0.25</v>
      </c>
      <c r="T616" s="14" t="n">
        <f aca="false">R616/(1-S616)</f>
        <v>0</v>
      </c>
      <c r="U616" s="16" t="n">
        <v>0.05</v>
      </c>
      <c r="V616" s="16"/>
      <c r="W616" s="16" t="n">
        <v>0</v>
      </c>
      <c r="X616" s="16" t="n">
        <v>0.1</v>
      </c>
      <c r="Y616" s="16" t="n">
        <f aca="false">SUM(U616:X616)</f>
        <v>0.15</v>
      </c>
      <c r="Z616" s="14" t="n">
        <f aca="false">T616/(1-Y616)</f>
        <v>0</v>
      </c>
      <c r="AA616" s="22"/>
    </row>
    <row r="617" s="17" customFormat="true" ht="15" hidden="false" customHeight="true" outlineLevel="0" collapsed="false">
      <c r="A617" s="35"/>
      <c r="B617" s="21"/>
      <c r="C617" s="12" t="s">
        <v>25</v>
      </c>
      <c r="D617" s="12"/>
      <c r="E617" s="14"/>
      <c r="F617" s="14"/>
      <c r="G617" s="14" t="n">
        <f aca="false">+(E617/100*F617)+E617</f>
        <v>0</v>
      </c>
      <c r="H617" s="14"/>
      <c r="I617" s="14" t="n">
        <f aca="false">+G617-(G617/100*H617)</f>
        <v>0</v>
      </c>
      <c r="J617" s="14" t="n">
        <f aca="false">D617*I617</f>
        <v>0</v>
      </c>
      <c r="K617" s="15"/>
      <c r="L617" s="15"/>
      <c r="M617" s="14" t="n">
        <f aca="false">K617*L617</f>
        <v>0</v>
      </c>
      <c r="N617" s="14"/>
      <c r="O617" s="14"/>
      <c r="P617" s="14" t="n">
        <f aca="false">N617*O617</f>
        <v>0</v>
      </c>
      <c r="Q617" s="14"/>
      <c r="R617" s="14" t="n">
        <f aca="false">J617+M617+P617+Q617</f>
        <v>0</v>
      </c>
      <c r="S617" s="16" t="n">
        <v>0.25</v>
      </c>
      <c r="T617" s="14" t="n">
        <f aca="false">R617/(1-S617)</f>
        <v>0</v>
      </c>
      <c r="U617" s="16" t="n">
        <v>0.05</v>
      </c>
      <c r="V617" s="16"/>
      <c r="W617" s="16" t="n">
        <v>0</v>
      </c>
      <c r="X617" s="16" t="n">
        <v>0.1</v>
      </c>
      <c r="Y617" s="16" t="n">
        <f aca="false">SUM(U617:X617)</f>
        <v>0.15</v>
      </c>
      <c r="Z617" s="14" t="n">
        <f aca="false">T617/(1-Y617)</f>
        <v>0</v>
      </c>
      <c r="AA617" s="22"/>
    </row>
    <row r="618" s="17" customFormat="true" ht="15" hidden="false" customHeight="true" outlineLevel="0" collapsed="false">
      <c r="A618" s="35"/>
      <c r="B618" s="21"/>
      <c r="C618" s="12" t="s">
        <v>25</v>
      </c>
      <c r="D618" s="12"/>
      <c r="E618" s="14"/>
      <c r="F618" s="14"/>
      <c r="G618" s="14" t="n">
        <f aca="false">+(E618/100*F618)+E618</f>
        <v>0</v>
      </c>
      <c r="H618" s="14"/>
      <c r="I618" s="14" t="n">
        <f aca="false">+G618-(G618/100*H618)</f>
        <v>0</v>
      </c>
      <c r="J618" s="14" t="n">
        <f aca="false">D618*I618</f>
        <v>0</v>
      </c>
      <c r="K618" s="15"/>
      <c r="L618" s="15"/>
      <c r="M618" s="14" t="n">
        <f aca="false">K618*L618</f>
        <v>0</v>
      </c>
      <c r="N618" s="14"/>
      <c r="O618" s="14"/>
      <c r="P618" s="14" t="n">
        <f aca="false">N618*O618</f>
        <v>0</v>
      </c>
      <c r="Q618" s="14"/>
      <c r="R618" s="14" t="n">
        <f aca="false">J618+M618+P618+Q618</f>
        <v>0</v>
      </c>
      <c r="S618" s="16" t="n">
        <v>0.25</v>
      </c>
      <c r="T618" s="14" t="n">
        <f aca="false">R618/(1-S618)</f>
        <v>0</v>
      </c>
      <c r="U618" s="16" t="n">
        <v>0.05</v>
      </c>
      <c r="V618" s="16"/>
      <c r="W618" s="16" t="n">
        <v>0</v>
      </c>
      <c r="X618" s="16" t="n">
        <v>0.1</v>
      </c>
      <c r="Y618" s="16" t="n">
        <f aca="false">SUM(U618:X618)</f>
        <v>0.15</v>
      </c>
      <c r="Z618" s="14" t="n">
        <f aca="false">T618/(1-Y618)</f>
        <v>0</v>
      </c>
      <c r="AA618" s="22"/>
    </row>
    <row r="619" s="17" customFormat="true" ht="15" hidden="false" customHeight="true" outlineLevel="0" collapsed="false">
      <c r="A619" s="35"/>
      <c r="B619" s="21"/>
      <c r="C619" s="12" t="s">
        <v>25</v>
      </c>
      <c r="D619" s="12"/>
      <c r="E619" s="14"/>
      <c r="F619" s="14"/>
      <c r="G619" s="14" t="n">
        <f aca="false">+(E619/100*F619)+E619</f>
        <v>0</v>
      </c>
      <c r="H619" s="14"/>
      <c r="I619" s="14" t="n">
        <f aca="false">+G619-(G619/100*H619)</f>
        <v>0</v>
      </c>
      <c r="J619" s="14" t="n">
        <f aca="false">D619*I619</f>
        <v>0</v>
      </c>
      <c r="K619" s="15"/>
      <c r="L619" s="15"/>
      <c r="M619" s="14" t="n">
        <f aca="false">K619*L619</f>
        <v>0</v>
      </c>
      <c r="N619" s="14"/>
      <c r="O619" s="14"/>
      <c r="P619" s="14" t="n">
        <f aca="false">N619*O619</f>
        <v>0</v>
      </c>
      <c r="Q619" s="14"/>
      <c r="R619" s="14" t="n">
        <f aca="false">J619+M619+P619+Q619</f>
        <v>0</v>
      </c>
      <c r="S619" s="16" t="n">
        <v>0.25</v>
      </c>
      <c r="T619" s="14" t="n">
        <f aca="false">R619/(1-S619)</f>
        <v>0</v>
      </c>
      <c r="U619" s="16" t="n">
        <v>0.05</v>
      </c>
      <c r="V619" s="16"/>
      <c r="W619" s="16" t="n">
        <v>0</v>
      </c>
      <c r="X619" s="16" t="n">
        <v>0.1</v>
      </c>
      <c r="Y619" s="16" t="n">
        <f aca="false">SUM(U619:X619)</f>
        <v>0.15</v>
      </c>
      <c r="Z619" s="14" t="n">
        <f aca="false">T619/(1-Y619)</f>
        <v>0</v>
      </c>
      <c r="AA619" s="22"/>
    </row>
    <row r="620" s="17" customFormat="true" ht="15" hidden="false" customHeight="true" outlineLevel="0" collapsed="false">
      <c r="A620" s="35"/>
      <c r="B620" s="21"/>
      <c r="C620" s="12" t="s">
        <v>25</v>
      </c>
      <c r="D620" s="12"/>
      <c r="E620" s="14"/>
      <c r="F620" s="14"/>
      <c r="G620" s="14" t="n">
        <f aca="false">+(E620/100*F620)+E620</f>
        <v>0</v>
      </c>
      <c r="H620" s="14"/>
      <c r="I620" s="14" t="n">
        <f aca="false">+G620-(G620/100*H620)</f>
        <v>0</v>
      </c>
      <c r="J620" s="14" t="n">
        <f aca="false">D620*I620</f>
        <v>0</v>
      </c>
      <c r="K620" s="15"/>
      <c r="L620" s="15"/>
      <c r="M620" s="14" t="n">
        <f aca="false">K620*L620</f>
        <v>0</v>
      </c>
      <c r="N620" s="14"/>
      <c r="O620" s="14"/>
      <c r="P620" s="14" t="n">
        <f aca="false">N620*O620</f>
        <v>0</v>
      </c>
      <c r="Q620" s="14"/>
      <c r="R620" s="14" t="n">
        <f aca="false">J620+M620+P620+Q620</f>
        <v>0</v>
      </c>
      <c r="S620" s="16" t="n">
        <v>0.25</v>
      </c>
      <c r="T620" s="14" t="n">
        <f aca="false">R620/(1-S620)</f>
        <v>0</v>
      </c>
      <c r="U620" s="16" t="n">
        <v>0.05</v>
      </c>
      <c r="V620" s="16"/>
      <c r="W620" s="16" t="n">
        <v>0</v>
      </c>
      <c r="X620" s="16" t="n">
        <v>0.1</v>
      </c>
      <c r="Y620" s="16" t="n">
        <f aca="false">SUM(U620:X620)</f>
        <v>0.15</v>
      </c>
      <c r="Z620" s="14" t="n">
        <f aca="false">T620/(1-Y620)</f>
        <v>0</v>
      </c>
      <c r="AA620" s="22"/>
    </row>
    <row r="621" s="17" customFormat="true" ht="15" hidden="false" customHeight="true" outlineLevel="0" collapsed="false">
      <c r="A621" s="35"/>
      <c r="B621" s="21"/>
      <c r="C621" s="12" t="s">
        <v>25</v>
      </c>
      <c r="D621" s="12"/>
      <c r="E621" s="14"/>
      <c r="F621" s="14"/>
      <c r="G621" s="14" t="n">
        <f aca="false">+(E621/100*F621)+E621</f>
        <v>0</v>
      </c>
      <c r="H621" s="14"/>
      <c r="I621" s="14" t="n">
        <f aca="false">+G621-(G621/100*H621)</f>
        <v>0</v>
      </c>
      <c r="J621" s="14" t="n">
        <f aca="false">D621*I621</f>
        <v>0</v>
      </c>
      <c r="K621" s="15"/>
      <c r="L621" s="15"/>
      <c r="M621" s="14" t="n">
        <f aca="false">K621*L621</f>
        <v>0</v>
      </c>
      <c r="N621" s="14"/>
      <c r="O621" s="14"/>
      <c r="P621" s="14" t="n">
        <f aca="false">N621*O621</f>
        <v>0</v>
      </c>
      <c r="Q621" s="14"/>
      <c r="R621" s="14" t="n">
        <f aca="false">J621+M621+P621+Q621</f>
        <v>0</v>
      </c>
      <c r="S621" s="16" t="n">
        <v>0.25</v>
      </c>
      <c r="T621" s="14" t="n">
        <f aca="false">R621/(1-S621)</f>
        <v>0</v>
      </c>
      <c r="U621" s="16" t="n">
        <v>0.05</v>
      </c>
      <c r="V621" s="16"/>
      <c r="W621" s="16" t="n">
        <v>0</v>
      </c>
      <c r="X621" s="16" t="n">
        <v>0.1</v>
      </c>
      <c r="Y621" s="16" t="n">
        <f aca="false">SUM(U621:X621)</f>
        <v>0.15</v>
      </c>
      <c r="Z621" s="14" t="n">
        <f aca="false">T621/(1-Y621)</f>
        <v>0</v>
      </c>
      <c r="AA621" s="22"/>
    </row>
    <row r="622" s="17" customFormat="true" ht="15" hidden="false" customHeight="true" outlineLevel="0" collapsed="false">
      <c r="A622" s="35"/>
      <c r="B622" s="21"/>
      <c r="C622" s="12" t="s">
        <v>25</v>
      </c>
      <c r="D622" s="12"/>
      <c r="E622" s="14"/>
      <c r="F622" s="14"/>
      <c r="G622" s="14" t="n">
        <f aca="false">+(E622/100*F622)+E622</f>
        <v>0</v>
      </c>
      <c r="H622" s="14"/>
      <c r="I622" s="14" t="n">
        <f aca="false">+G622-(G622/100*H622)</f>
        <v>0</v>
      </c>
      <c r="J622" s="14" t="n">
        <f aca="false">D622*I622</f>
        <v>0</v>
      </c>
      <c r="K622" s="15"/>
      <c r="L622" s="15"/>
      <c r="M622" s="14" t="n">
        <f aca="false">K622*L622</f>
        <v>0</v>
      </c>
      <c r="N622" s="14"/>
      <c r="O622" s="14"/>
      <c r="P622" s="14" t="n">
        <f aca="false">N622*O622</f>
        <v>0</v>
      </c>
      <c r="Q622" s="14"/>
      <c r="R622" s="14" t="n">
        <f aca="false">J622+M622+P622+Q622</f>
        <v>0</v>
      </c>
      <c r="S622" s="16" t="n">
        <v>0.25</v>
      </c>
      <c r="T622" s="14" t="n">
        <f aca="false">R622/(1-S622)</f>
        <v>0</v>
      </c>
      <c r="U622" s="16" t="n">
        <v>0.05</v>
      </c>
      <c r="V622" s="16"/>
      <c r="W622" s="16" t="n">
        <v>0</v>
      </c>
      <c r="X622" s="16" t="n">
        <v>0.1</v>
      </c>
      <c r="Y622" s="16" t="n">
        <f aca="false">SUM(U622:X622)</f>
        <v>0.15</v>
      </c>
      <c r="Z622" s="14" t="n">
        <f aca="false">T622/(1-Y622)</f>
        <v>0</v>
      </c>
      <c r="AA622" s="22"/>
    </row>
    <row r="623" s="17" customFormat="true" ht="15" hidden="false" customHeight="true" outlineLevel="0" collapsed="false">
      <c r="A623" s="35"/>
      <c r="B623" s="21"/>
      <c r="C623" s="12" t="s">
        <v>25</v>
      </c>
      <c r="D623" s="12"/>
      <c r="E623" s="14"/>
      <c r="F623" s="14"/>
      <c r="G623" s="14" t="n">
        <f aca="false">+(E623/100*F623)+E623</f>
        <v>0</v>
      </c>
      <c r="H623" s="14"/>
      <c r="I623" s="14" t="n">
        <f aca="false">+G623-(G623/100*H623)</f>
        <v>0</v>
      </c>
      <c r="J623" s="14" t="n">
        <f aca="false">D623*I623</f>
        <v>0</v>
      </c>
      <c r="K623" s="15"/>
      <c r="L623" s="15"/>
      <c r="M623" s="14" t="n">
        <f aca="false">K623*L623</f>
        <v>0</v>
      </c>
      <c r="N623" s="14"/>
      <c r="O623" s="14"/>
      <c r="P623" s="14" t="n">
        <f aca="false">N623*O623</f>
        <v>0</v>
      </c>
      <c r="Q623" s="14"/>
      <c r="R623" s="14" t="n">
        <f aca="false">J623+M623+P623+Q623</f>
        <v>0</v>
      </c>
      <c r="S623" s="16" t="n">
        <v>0.25</v>
      </c>
      <c r="T623" s="14" t="n">
        <f aca="false">R623/(1-S623)</f>
        <v>0</v>
      </c>
      <c r="U623" s="16" t="n">
        <v>0.05</v>
      </c>
      <c r="V623" s="16"/>
      <c r="W623" s="16" t="n">
        <v>0</v>
      </c>
      <c r="X623" s="16" t="n">
        <v>0.1</v>
      </c>
      <c r="Y623" s="16" t="n">
        <f aca="false">SUM(U623:X623)</f>
        <v>0.15</v>
      </c>
      <c r="Z623" s="14" t="n">
        <f aca="false">T623/(1-Y623)</f>
        <v>0</v>
      </c>
      <c r="AA623" s="22"/>
    </row>
    <row r="624" s="17" customFormat="true" ht="15" hidden="false" customHeight="true" outlineLevel="0" collapsed="false">
      <c r="A624" s="35"/>
      <c r="B624" s="21"/>
      <c r="C624" s="12" t="s">
        <v>25</v>
      </c>
      <c r="D624" s="12"/>
      <c r="E624" s="14"/>
      <c r="F624" s="14"/>
      <c r="G624" s="14" t="n">
        <f aca="false">+(E624/100*F624)+E624</f>
        <v>0</v>
      </c>
      <c r="H624" s="14"/>
      <c r="I624" s="14" t="n">
        <f aca="false">+G624-(G624/100*H624)</f>
        <v>0</v>
      </c>
      <c r="J624" s="14" t="n">
        <f aca="false">D624*I624</f>
        <v>0</v>
      </c>
      <c r="K624" s="15"/>
      <c r="L624" s="15"/>
      <c r="M624" s="14" t="n">
        <f aca="false">K624*L624</f>
        <v>0</v>
      </c>
      <c r="N624" s="14"/>
      <c r="O624" s="14"/>
      <c r="P624" s="14" t="n">
        <f aca="false">N624*O624</f>
        <v>0</v>
      </c>
      <c r="Q624" s="14"/>
      <c r="R624" s="14" t="n">
        <f aca="false">J624+M624+P624+Q624</f>
        <v>0</v>
      </c>
      <c r="S624" s="16" t="n">
        <v>0.25</v>
      </c>
      <c r="T624" s="14" t="n">
        <f aca="false">R624/(1-S624)</f>
        <v>0</v>
      </c>
      <c r="U624" s="16" t="n">
        <v>0.05</v>
      </c>
      <c r="V624" s="16"/>
      <c r="W624" s="16" t="n">
        <v>0</v>
      </c>
      <c r="X624" s="16" t="n">
        <v>0.1</v>
      </c>
      <c r="Y624" s="16" t="n">
        <f aca="false">SUM(U624:X624)</f>
        <v>0.15</v>
      </c>
      <c r="Z624" s="14" t="n">
        <f aca="false">T624/(1-Y624)</f>
        <v>0</v>
      </c>
      <c r="AA624" s="22"/>
    </row>
    <row r="625" s="17" customFormat="true" ht="15" hidden="false" customHeight="true" outlineLevel="0" collapsed="false">
      <c r="A625" s="35"/>
      <c r="B625" s="21"/>
      <c r="C625" s="12" t="s">
        <v>25</v>
      </c>
      <c r="D625" s="12"/>
      <c r="E625" s="14"/>
      <c r="F625" s="14"/>
      <c r="G625" s="14" t="n">
        <f aca="false">+(E625/100*F625)+E625</f>
        <v>0</v>
      </c>
      <c r="H625" s="14"/>
      <c r="I625" s="14" t="n">
        <f aca="false">+G625-(G625/100*H625)</f>
        <v>0</v>
      </c>
      <c r="J625" s="14" t="n">
        <f aca="false">D625*I625</f>
        <v>0</v>
      </c>
      <c r="K625" s="15"/>
      <c r="L625" s="15"/>
      <c r="M625" s="14" t="n">
        <f aca="false">K625*L625</f>
        <v>0</v>
      </c>
      <c r="N625" s="14"/>
      <c r="O625" s="14"/>
      <c r="P625" s="14" t="n">
        <f aca="false">N625*O625</f>
        <v>0</v>
      </c>
      <c r="Q625" s="14"/>
      <c r="R625" s="14" t="n">
        <f aca="false">J625+M625+P625+Q625</f>
        <v>0</v>
      </c>
      <c r="S625" s="16" t="n">
        <v>0.25</v>
      </c>
      <c r="T625" s="14" t="n">
        <f aca="false">R625/(1-S625)</f>
        <v>0</v>
      </c>
      <c r="U625" s="16" t="n">
        <v>0.05</v>
      </c>
      <c r="V625" s="16"/>
      <c r="W625" s="16" t="n">
        <v>0</v>
      </c>
      <c r="X625" s="16" t="n">
        <v>0.1</v>
      </c>
      <c r="Y625" s="16" t="n">
        <f aca="false">SUM(U625:X625)</f>
        <v>0.15</v>
      </c>
      <c r="Z625" s="14" t="n">
        <f aca="false">T625/(1-Y625)</f>
        <v>0</v>
      </c>
      <c r="AA625" s="22"/>
    </row>
    <row r="626" s="17" customFormat="true" ht="15" hidden="false" customHeight="true" outlineLevel="0" collapsed="false">
      <c r="A626" s="35"/>
      <c r="B626" s="21"/>
      <c r="C626" s="12" t="s">
        <v>25</v>
      </c>
      <c r="D626" s="12"/>
      <c r="E626" s="14"/>
      <c r="F626" s="14"/>
      <c r="G626" s="14" t="n">
        <f aca="false">+(E626/100*F626)+E626</f>
        <v>0</v>
      </c>
      <c r="H626" s="14"/>
      <c r="I626" s="14" t="n">
        <f aca="false">+G626-(G626/100*H626)</f>
        <v>0</v>
      </c>
      <c r="J626" s="14" t="n">
        <f aca="false">D626*I626</f>
        <v>0</v>
      </c>
      <c r="K626" s="15"/>
      <c r="L626" s="15"/>
      <c r="M626" s="14" t="n">
        <f aca="false">K626*L626</f>
        <v>0</v>
      </c>
      <c r="N626" s="14"/>
      <c r="O626" s="14"/>
      <c r="P626" s="14" t="n">
        <f aca="false">N626*O626</f>
        <v>0</v>
      </c>
      <c r="Q626" s="14"/>
      <c r="R626" s="14" t="n">
        <f aca="false">J626+M626+P626+Q626</f>
        <v>0</v>
      </c>
      <c r="S626" s="16" t="n">
        <v>0.25</v>
      </c>
      <c r="T626" s="14" t="n">
        <f aca="false">R626/(1-S626)</f>
        <v>0</v>
      </c>
      <c r="U626" s="16" t="n">
        <v>0.05</v>
      </c>
      <c r="V626" s="16"/>
      <c r="W626" s="16" t="n">
        <v>0</v>
      </c>
      <c r="X626" s="16" t="n">
        <v>0.1</v>
      </c>
      <c r="Y626" s="16" t="n">
        <f aca="false">SUM(U626:X626)</f>
        <v>0.15</v>
      </c>
      <c r="Z626" s="14" t="n">
        <f aca="false">T626/(1-Y626)</f>
        <v>0</v>
      </c>
      <c r="AA626" s="22"/>
    </row>
    <row r="627" s="17" customFormat="true" ht="15" hidden="false" customHeight="true" outlineLevel="0" collapsed="false">
      <c r="A627" s="35"/>
      <c r="B627" s="21"/>
      <c r="C627" s="12" t="s">
        <v>25</v>
      </c>
      <c r="D627" s="12"/>
      <c r="E627" s="14"/>
      <c r="F627" s="14"/>
      <c r="G627" s="14" t="n">
        <f aca="false">+(E627/100*F627)+E627</f>
        <v>0</v>
      </c>
      <c r="H627" s="14"/>
      <c r="I627" s="14" t="n">
        <f aca="false">+G627-(G627/100*H627)</f>
        <v>0</v>
      </c>
      <c r="J627" s="14" t="n">
        <f aca="false">D627*I627</f>
        <v>0</v>
      </c>
      <c r="K627" s="15"/>
      <c r="L627" s="15"/>
      <c r="M627" s="14" t="n">
        <f aca="false">K627*L627</f>
        <v>0</v>
      </c>
      <c r="N627" s="14"/>
      <c r="O627" s="14"/>
      <c r="P627" s="14" t="n">
        <f aca="false">N627*O627</f>
        <v>0</v>
      </c>
      <c r="Q627" s="14"/>
      <c r="R627" s="14" t="n">
        <f aca="false">J627+M627+P627+Q627</f>
        <v>0</v>
      </c>
      <c r="S627" s="16" t="n">
        <v>0.25</v>
      </c>
      <c r="T627" s="14" t="n">
        <f aca="false">R627/(1-S627)</f>
        <v>0</v>
      </c>
      <c r="U627" s="16" t="n">
        <v>0.05</v>
      </c>
      <c r="V627" s="16"/>
      <c r="W627" s="16" t="n">
        <v>0</v>
      </c>
      <c r="X627" s="16" t="n">
        <v>0.1</v>
      </c>
      <c r="Y627" s="16" t="n">
        <f aca="false">SUM(U627:X627)</f>
        <v>0.15</v>
      </c>
      <c r="Z627" s="14" t="n">
        <f aca="false">T627/(1-Y627)</f>
        <v>0</v>
      </c>
      <c r="AA627" s="22"/>
    </row>
    <row r="628" s="17" customFormat="true" ht="15" hidden="false" customHeight="true" outlineLevel="0" collapsed="false">
      <c r="A628" s="35"/>
      <c r="B628" s="21"/>
      <c r="C628" s="12" t="s">
        <v>25</v>
      </c>
      <c r="D628" s="12"/>
      <c r="E628" s="14"/>
      <c r="F628" s="14"/>
      <c r="G628" s="14" t="n">
        <f aca="false">+(E628/100*F628)+E628</f>
        <v>0</v>
      </c>
      <c r="H628" s="14"/>
      <c r="I628" s="14" t="n">
        <f aca="false">+G628-(G628/100*H628)</f>
        <v>0</v>
      </c>
      <c r="J628" s="14" t="n">
        <f aca="false">D628*I628</f>
        <v>0</v>
      </c>
      <c r="K628" s="15"/>
      <c r="L628" s="15"/>
      <c r="M628" s="14" t="n">
        <f aca="false">K628*L628</f>
        <v>0</v>
      </c>
      <c r="N628" s="14"/>
      <c r="O628" s="14"/>
      <c r="P628" s="14" t="n">
        <f aca="false">N628*O628</f>
        <v>0</v>
      </c>
      <c r="Q628" s="14"/>
      <c r="R628" s="14" t="n">
        <f aca="false">J628+M628+P628+Q628</f>
        <v>0</v>
      </c>
      <c r="S628" s="16" t="n">
        <v>0.25</v>
      </c>
      <c r="T628" s="14" t="n">
        <f aca="false">R628/(1-S628)</f>
        <v>0</v>
      </c>
      <c r="U628" s="16" t="n">
        <v>0.05</v>
      </c>
      <c r="V628" s="16"/>
      <c r="W628" s="16" t="n">
        <v>0</v>
      </c>
      <c r="X628" s="16" t="n">
        <v>0.1</v>
      </c>
      <c r="Y628" s="16" t="n">
        <f aca="false">SUM(U628:X628)</f>
        <v>0.15</v>
      </c>
      <c r="Z628" s="14" t="n">
        <f aca="false">T628/(1-Y628)</f>
        <v>0</v>
      </c>
      <c r="AA628" s="22"/>
    </row>
    <row r="629" s="17" customFormat="true" ht="15" hidden="false" customHeight="true" outlineLevel="0" collapsed="false">
      <c r="A629" s="35"/>
      <c r="B629" s="21"/>
      <c r="C629" s="12" t="s">
        <v>25</v>
      </c>
      <c r="D629" s="12"/>
      <c r="E629" s="14"/>
      <c r="F629" s="14"/>
      <c r="G629" s="14" t="n">
        <f aca="false">+(E629/100*F629)+E629</f>
        <v>0</v>
      </c>
      <c r="H629" s="14"/>
      <c r="I629" s="14" t="n">
        <f aca="false">+G629-(G629/100*H629)</f>
        <v>0</v>
      </c>
      <c r="J629" s="14" t="n">
        <f aca="false">D629*I629</f>
        <v>0</v>
      </c>
      <c r="K629" s="15"/>
      <c r="L629" s="15"/>
      <c r="M629" s="14" t="n">
        <f aca="false">K629*L629</f>
        <v>0</v>
      </c>
      <c r="N629" s="14"/>
      <c r="O629" s="14"/>
      <c r="P629" s="14" t="n">
        <f aca="false">N629*O629</f>
        <v>0</v>
      </c>
      <c r="Q629" s="14"/>
      <c r="R629" s="14" t="n">
        <f aca="false">J629+M629+P629+Q629</f>
        <v>0</v>
      </c>
      <c r="S629" s="16" t="n">
        <v>0.25</v>
      </c>
      <c r="T629" s="14" t="n">
        <f aca="false">R629/(1-S629)</f>
        <v>0</v>
      </c>
      <c r="U629" s="16" t="n">
        <v>0.05</v>
      </c>
      <c r="V629" s="16"/>
      <c r="W629" s="16" t="n">
        <v>0</v>
      </c>
      <c r="X629" s="16" t="n">
        <v>0.1</v>
      </c>
      <c r="Y629" s="16" t="n">
        <f aca="false">SUM(U629:X629)</f>
        <v>0.15</v>
      </c>
      <c r="Z629" s="14" t="n">
        <f aca="false">T629/(1-Y629)</f>
        <v>0</v>
      </c>
      <c r="AA629" s="22"/>
    </row>
    <row r="630" s="17" customFormat="true" ht="15" hidden="false" customHeight="true" outlineLevel="0" collapsed="false">
      <c r="A630" s="35"/>
      <c r="B630" s="21"/>
      <c r="C630" s="12" t="s">
        <v>25</v>
      </c>
      <c r="D630" s="12"/>
      <c r="E630" s="14"/>
      <c r="F630" s="14"/>
      <c r="G630" s="14" t="n">
        <f aca="false">+(E630/100*F630)+E630</f>
        <v>0</v>
      </c>
      <c r="H630" s="14"/>
      <c r="I630" s="14" t="n">
        <f aca="false">+G630-(G630/100*H630)</f>
        <v>0</v>
      </c>
      <c r="J630" s="14" t="n">
        <f aca="false">D630*I630</f>
        <v>0</v>
      </c>
      <c r="K630" s="15"/>
      <c r="L630" s="15"/>
      <c r="M630" s="14" t="n">
        <f aca="false">K630*L630</f>
        <v>0</v>
      </c>
      <c r="N630" s="14"/>
      <c r="O630" s="14"/>
      <c r="P630" s="14" t="n">
        <f aca="false">N630*O630</f>
        <v>0</v>
      </c>
      <c r="Q630" s="14"/>
      <c r="R630" s="14" t="n">
        <f aca="false">J630+M630+P630+Q630</f>
        <v>0</v>
      </c>
      <c r="S630" s="16" t="n">
        <v>0.25</v>
      </c>
      <c r="T630" s="14" t="n">
        <f aca="false">R630/(1-S630)</f>
        <v>0</v>
      </c>
      <c r="U630" s="16" t="n">
        <v>0.05</v>
      </c>
      <c r="V630" s="16"/>
      <c r="W630" s="16" t="n">
        <v>0</v>
      </c>
      <c r="X630" s="16" t="n">
        <v>0.1</v>
      </c>
      <c r="Y630" s="16" t="n">
        <f aca="false">SUM(U630:X630)</f>
        <v>0.15</v>
      </c>
      <c r="Z630" s="14" t="n">
        <f aca="false">T630/(1-Y630)</f>
        <v>0</v>
      </c>
      <c r="AA630" s="22"/>
    </row>
    <row r="631" s="17" customFormat="true" ht="15" hidden="false" customHeight="true" outlineLevel="0" collapsed="false">
      <c r="A631" s="35"/>
      <c r="B631" s="21"/>
      <c r="C631" s="12" t="s">
        <v>25</v>
      </c>
      <c r="D631" s="12"/>
      <c r="E631" s="14"/>
      <c r="F631" s="14"/>
      <c r="G631" s="14" t="n">
        <f aca="false">+(E631/100*F631)+E631</f>
        <v>0</v>
      </c>
      <c r="H631" s="14"/>
      <c r="I631" s="14" t="n">
        <f aca="false">+G631-(G631/100*H631)</f>
        <v>0</v>
      </c>
      <c r="J631" s="14" t="n">
        <f aca="false">D631*I631</f>
        <v>0</v>
      </c>
      <c r="K631" s="15"/>
      <c r="L631" s="15"/>
      <c r="M631" s="14" t="n">
        <f aca="false">K631*L631</f>
        <v>0</v>
      </c>
      <c r="N631" s="14"/>
      <c r="O631" s="14"/>
      <c r="P631" s="14" t="n">
        <f aca="false">N631*O631</f>
        <v>0</v>
      </c>
      <c r="Q631" s="14"/>
      <c r="R631" s="14" t="n">
        <f aca="false">J631+M631+P631+Q631</f>
        <v>0</v>
      </c>
      <c r="S631" s="16" t="n">
        <v>0.25</v>
      </c>
      <c r="T631" s="14" t="n">
        <f aca="false">R631/(1-S631)</f>
        <v>0</v>
      </c>
      <c r="U631" s="16" t="n">
        <v>0.05</v>
      </c>
      <c r="V631" s="16"/>
      <c r="W631" s="16" t="n">
        <v>0</v>
      </c>
      <c r="X631" s="16" t="n">
        <v>0.1</v>
      </c>
      <c r="Y631" s="16" t="n">
        <f aca="false">SUM(U631:X631)</f>
        <v>0.15</v>
      </c>
      <c r="Z631" s="14" t="n">
        <f aca="false">T631/(1-Y631)</f>
        <v>0</v>
      </c>
      <c r="AA631" s="22"/>
    </row>
    <row r="632" s="17" customFormat="true" ht="15" hidden="false" customHeight="true" outlineLevel="0" collapsed="false">
      <c r="A632" s="35"/>
      <c r="B632" s="21"/>
      <c r="C632" s="12" t="s">
        <v>25</v>
      </c>
      <c r="D632" s="12"/>
      <c r="E632" s="14"/>
      <c r="F632" s="14"/>
      <c r="G632" s="14" t="n">
        <f aca="false">+(E632/100*F632)+E632</f>
        <v>0</v>
      </c>
      <c r="H632" s="14"/>
      <c r="I632" s="14" t="n">
        <f aca="false">+G632-(G632/100*H632)</f>
        <v>0</v>
      </c>
      <c r="J632" s="14" t="n">
        <f aca="false">D632*I632</f>
        <v>0</v>
      </c>
      <c r="K632" s="15"/>
      <c r="L632" s="15"/>
      <c r="M632" s="14" t="n">
        <f aca="false">K632*L632</f>
        <v>0</v>
      </c>
      <c r="N632" s="14"/>
      <c r="O632" s="14"/>
      <c r="P632" s="14" t="n">
        <f aca="false">N632*O632</f>
        <v>0</v>
      </c>
      <c r="Q632" s="14"/>
      <c r="R632" s="14" t="n">
        <f aca="false">J632+M632+P632+Q632</f>
        <v>0</v>
      </c>
      <c r="S632" s="16" t="n">
        <v>0.25</v>
      </c>
      <c r="T632" s="14" t="n">
        <f aca="false">R632/(1-S632)</f>
        <v>0</v>
      </c>
      <c r="U632" s="16" t="n">
        <v>0.05</v>
      </c>
      <c r="V632" s="16"/>
      <c r="W632" s="16" t="n">
        <v>0</v>
      </c>
      <c r="X632" s="16" t="n">
        <v>0.1</v>
      </c>
      <c r="Y632" s="16" t="n">
        <f aca="false">SUM(U632:X632)</f>
        <v>0.15</v>
      </c>
      <c r="Z632" s="14" t="n">
        <f aca="false">T632/(1-Y632)</f>
        <v>0</v>
      </c>
      <c r="AA632" s="22"/>
    </row>
    <row r="633" s="17" customFormat="true" ht="15" hidden="false" customHeight="true" outlineLevel="0" collapsed="false">
      <c r="A633" s="35"/>
      <c r="B633" s="21"/>
      <c r="C633" s="12" t="s">
        <v>25</v>
      </c>
      <c r="D633" s="12"/>
      <c r="E633" s="14"/>
      <c r="F633" s="14"/>
      <c r="G633" s="14" t="n">
        <f aca="false">+(E633/100*F633)+E633</f>
        <v>0</v>
      </c>
      <c r="H633" s="14"/>
      <c r="I633" s="14" t="n">
        <f aca="false">+G633-(G633/100*H633)</f>
        <v>0</v>
      </c>
      <c r="J633" s="14" t="n">
        <f aca="false">D633*I633</f>
        <v>0</v>
      </c>
      <c r="K633" s="15"/>
      <c r="L633" s="15"/>
      <c r="M633" s="14" t="n">
        <f aca="false">K633*L633</f>
        <v>0</v>
      </c>
      <c r="N633" s="14"/>
      <c r="O633" s="14"/>
      <c r="P633" s="14" t="n">
        <f aca="false">N633*O633</f>
        <v>0</v>
      </c>
      <c r="Q633" s="14"/>
      <c r="R633" s="14" t="n">
        <f aca="false">J633+M633+P633+Q633</f>
        <v>0</v>
      </c>
      <c r="S633" s="16" t="n">
        <v>0.25</v>
      </c>
      <c r="T633" s="14" t="n">
        <f aca="false">R633/(1-S633)</f>
        <v>0</v>
      </c>
      <c r="U633" s="16" t="n">
        <v>0.05</v>
      </c>
      <c r="V633" s="16"/>
      <c r="W633" s="16" t="n">
        <v>0</v>
      </c>
      <c r="X633" s="16" t="n">
        <v>0.1</v>
      </c>
      <c r="Y633" s="16" t="n">
        <f aca="false">SUM(U633:X633)</f>
        <v>0.15</v>
      </c>
      <c r="Z633" s="14" t="n">
        <f aca="false">T633/(1-Y633)</f>
        <v>0</v>
      </c>
      <c r="AA633" s="22"/>
    </row>
    <row r="634" s="17" customFormat="true" ht="15" hidden="false" customHeight="true" outlineLevel="0" collapsed="false">
      <c r="A634" s="35"/>
      <c r="B634" s="21"/>
      <c r="C634" s="12" t="s">
        <v>25</v>
      </c>
      <c r="D634" s="12"/>
      <c r="E634" s="14"/>
      <c r="F634" s="14"/>
      <c r="G634" s="14" t="n">
        <f aca="false">+(E634/100*F634)+E634</f>
        <v>0</v>
      </c>
      <c r="H634" s="14"/>
      <c r="I634" s="14" t="n">
        <f aca="false">+G634-(G634/100*H634)</f>
        <v>0</v>
      </c>
      <c r="J634" s="14" t="n">
        <f aca="false">D634*I634</f>
        <v>0</v>
      </c>
      <c r="K634" s="15"/>
      <c r="L634" s="15"/>
      <c r="M634" s="14" t="n">
        <f aca="false">K634*L634</f>
        <v>0</v>
      </c>
      <c r="N634" s="14"/>
      <c r="O634" s="14"/>
      <c r="P634" s="14" t="n">
        <f aca="false">N634*O634</f>
        <v>0</v>
      </c>
      <c r="Q634" s="14"/>
      <c r="R634" s="14" t="n">
        <f aca="false">J634+M634+P634+Q634</f>
        <v>0</v>
      </c>
      <c r="S634" s="16" t="n">
        <v>0.25</v>
      </c>
      <c r="T634" s="14" t="n">
        <f aca="false">R634/(1-S634)</f>
        <v>0</v>
      </c>
      <c r="U634" s="16" t="n">
        <v>0.05</v>
      </c>
      <c r="V634" s="16"/>
      <c r="W634" s="16" t="n">
        <v>0</v>
      </c>
      <c r="X634" s="16" t="n">
        <v>0.1</v>
      </c>
      <c r="Y634" s="16" t="n">
        <f aca="false">SUM(U634:X634)</f>
        <v>0.15</v>
      </c>
      <c r="Z634" s="14" t="n">
        <f aca="false">T634/(1-Y634)</f>
        <v>0</v>
      </c>
      <c r="AA634" s="22"/>
    </row>
    <row r="635" s="17" customFormat="true" ht="15" hidden="false" customHeight="true" outlineLevel="0" collapsed="false">
      <c r="A635" s="35"/>
      <c r="B635" s="21"/>
      <c r="C635" s="12" t="s">
        <v>25</v>
      </c>
      <c r="D635" s="12"/>
      <c r="E635" s="14"/>
      <c r="F635" s="14"/>
      <c r="G635" s="14" t="n">
        <f aca="false">+(E635/100*F635)+E635</f>
        <v>0</v>
      </c>
      <c r="H635" s="14"/>
      <c r="I635" s="14" t="n">
        <f aca="false">+G635-(G635/100*H635)</f>
        <v>0</v>
      </c>
      <c r="J635" s="14" t="n">
        <f aca="false">D635*I635</f>
        <v>0</v>
      </c>
      <c r="K635" s="15"/>
      <c r="L635" s="15"/>
      <c r="M635" s="14" t="n">
        <f aca="false">K635*L635</f>
        <v>0</v>
      </c>
      <c r="N635" s="14"/>
      <c r="O635" s="14"/>
      <c r="P635" s="14" t="n">
        <f aca="false">N635*O635</f>
        <v>0</v>
      </c>
      <c r="Q635" s="14"/>
      <c r="R635" s="14" t="n">
        <f aca="false">J635+M635+P635+Q635</f>
        <v>0</v>
      </c>
      <c r="S635" s="16" t="n">
        <v>0.25</v>
      </c>
      <c r="T635" s="14" t="n">
        <f aca="false">R635/(1-S635)</f>
        <v>0</v>
      </c>
      <c r="U635" s="16" t="n">
        <v>0.05</v>
      </c>
      <c r="V635" s="16"/>
      <c r="W635" s="16" t="n">
        <v>0</v>
      </c>
      <c r="X635" s="16" t="n">
        <v>0.1</v>
      </c>
      <c r="Y635" s="16" t="n">
        <f aca="false">SUM(U635:X635)</f>
        <v>0.15</v>
      </c>
      <c r="Z635" s="14" t="n">
        <f aca="false">T635/(1-Y635)</f>
        <v>0</v>
      </c>
      <c r="AA635" s="22"/>
    </row>
    <row r="636" s="17" customFormat="true" ht="15" hidden="false" customHeight="true" outlineLevel="0" collapsed="false">
      <c r="A636" s="35"/>
      <c r="B636" s="21"/>
      <c r="C636" s="12" t="s">
        <v>25</v>
      </c>
      <c r="D636" s="12"/>
      <c r="E636" s="14"/>
      <c r="F636" s="14"/>
      <c r="G636" s="14" t="n">
        <f aca="false">+(E636/100*F636)+E636</f>
        <v>0</v>
      </c>
      <c r="H636" s="14"/>
      <c r="I636" s="14" t="n">
        <f aca="false">+G636-(G636/100*H636)</f>
        <v>0</v>
      </c>
      <c r="J636" s="14" t="n">
        <f aca="false">D636*I636</f>
        <v>0</v>
      </c>
      <c r="K636" s="15"/>
      <c r="L636" s="15"/>
      <c r="M636" s="14" t="n">
        <f aca="false">K636*L636</f>
        <v>0</v>
      </c>
      <c r="N636" s="14"/>
      <c r="O636" s="14"/>
      <c r="P636" s="14" t="n">
        <f aca="false">N636*O636</f>
        <v>0</v>
      </c>
      <c r="Q636" s="14"/>
      <c r="R636" s="14" t="n">
        <f aca="false">J636+M636+P636+Q636</f>
        <v>0</v>
      </c>
      <c r="S636" s="16" t="n">
        <v>0.25</v>
      </c>
      <c r="T636" s="14" t="n">
        <f aca="false">R636/(1-S636)</f>
        <v>0</v>
      </c>
      <c r="U636" s="16" t="n">
        <v>0.05</v>
      </c>
      <c r="V636" s="16"/>
      <c r="W636" s="16" t="n">
        <v>0</v>
      </c>
      <c r="X636" s="16" t="n">
        <v>0.1</v>
      </c>
      <c r="Y636" s="16" t="n">
        <f aca="false">SUM(U636:X636)</f>
        <v>0.15</v>
      </c>
      <c r="Z636" s="14" t="n">
        <f aca="false">T636/(1-Y636)</f>
        <v>0</v>
      </c>
      <c r="AA636" s="22"/>
    </row>
    <row r="637" s="17" customFormat="true" ht="15" hidden="false" customHeight="true" outlineLevel="0" collapsed="false">
      <c r="A637" s="35"/>
      <c r="B637" s="21"/>
      <c r="C637" s="12" t="s">
        <v>25</v>
      </c>
      <c r="D637" s="12"/>
      <c r="E637" s="14"/>
      <c r="F637" s="14"/>
      <c r="G637" s="14" t="n">
        <f aca="false">+(E637/100*F637)+E637</f>
        <v>0</v>
      </c>
      <c r="H637" s="14"/>
      <c r="I637" s="14" t="n">
        <f aca="false">+G637-(G637/100*H637)</f>
        <v>0</v>
      </c>
      <c r="J637" s="14" t="n">
        <f aca="false">D637*I637</f>
        <v>0</v>
      </c>
      <c r="K637" s="15"/>
      <c r="L637" s="15"/>
      <c r="M637" s="14" t="n">
        <f aca="false">K637*L637</f>
        <v>0</v>
      </c>
      <c r="N637" s="14"/>
      <c r="O637" s="14"/>
      <c r="P637" s="14" t="n">
        <f aca="false">N637*O637</f>
        <v>0</v>
      </c>
      <c r="Q637" s="14"/>
      <c r="R637" s="14" t="n">
        <f aca="false">J637+M637+P637+Q637</f>
        <v>0</v>
      </c>
      <c r="S637" s="16" t="n">
        <v>0.25</v>
      </c>
      <c r="T637" s="14" t="n">
        <f aca="false">R637/(1-S637)</f>
        <v>0</v>
      </c>
      <c r="U637" s="16" t="n">
        <v>0.05</v>
      </c>
      <c r="V637" s="16"/>
      <c r="W637" s="16" t="n">
        <v>0</v>
      </c>
      <c r="X637" s="16" t="n">
        <v>0.1</v>
      </c>
      <c r="Y637" s="16" t="n">
        <f aca="false">SUM(U637:X637)</f>
        <v>0.15</v>
      </c>
      <c r="Z637" s="14" t="n">
        <f aca="false">T637/(1-Y637)</f>
        <v>0</v>
      </c>
      <c r="AA637" s="22"/>
    </row>
    <row r="638" s="17" customFormat="true" ht="15" hidden="false" customHeight="true" outlineLevel="0" collapsed="false">
      <c r="A638" s="35"/>
      <c r="B638" s="21"/>
      <c r="C638" s="12" t="s">
        <v>25</v>
      </c>
      <c r="D638" s="12"/>
      <c r="E638" s="14"/>
      <c r="F638" s="14"/>
      <c r="G638" s="14" t="n">
        <f aca="false">+(E638/100*F638)+E638</f>
        <v>0</v>
      </c>
      <c r="H638" s="14"/>
      <c r="I638" s="14" t="n">
        <f aca="false">+G638-(G638/100*H638)</f>
        <v>0</v>
      </c>
      <c r="J638" s="14" t="n">
        <f aca="false">D638*I638</f>
        <v>0</v>
      </c>
      <c r="K638" s="15"/>
      <c r="L638" s="15"/>
      <c r="M638" s="14" t="n">
        <f aca="false">K638*L638</f>
        <v>0</v>
      </c>
      <c r="N638" s="14"/>
      <c r="O638" s="14"/>
      <c r="P638" s="14" t="n">
        <f aca="false">N638*O638</f>
        <v>0</v>
      </c>
      <c r="Q638" s="14"/>
      <c r="R638" s="14" t="n">
        <f aca="false">J638+M638+P638+Q638</f>
        <v>0</v>
      </c>
      <c r="S638" s="16" t="n">
        <v>0.25</v>
      </c>
      <c r="T638" s="14" t="n">
        <f aca="false">R638/(1-S638)</f>
        <v>0</v>
      </c>
      <c r="U638" s="16" t="n">
        <v>0.05</v>
      </c>
      <c r="V638" s="16"/>
      <c r="W638" s="16" t="n">
        <v>0</v>
      </c>
      <c r="X638" s="16" t="n">
        <v>0.1</v>
      </c>
      <c r="Y638" s="16" t="n">
        <f aca="false">SUM(U638:X638)</f>
        <v>0.15</v>
      </c>
      <c r="Z638" s="14" t="n">
        <f aca="false">T638/(1-Y638)</f>
        <v>0</v>
      </c>
      <c r="AA638" s="22"/>
    </row>
    <row r="639" s="17" customFormat="true" ht="15" hidden="false" customHeight="true" outlineLevel="0" collapsed="false">
      <c r="A639" s="35"/>
      <c r="B639" s="21"/>
      <c r="C639" s="12" t="s">
        <v>25</v>
      </c>
      <c r="D639" s="12"/>
      <c r="E639" s="14"/>
      <c r="F639" s="14"/>
      <c r="G639" s="14" t="n">
        <f aca="false">+(E639/100*F639)+E639</f>
        <v>0</v>
      </c>
      <c r="H639" s="14"/>
      <c r="I639" s="14" t="n">
        <f aca="false">+G639-(G639/100*H639)</f>
        <v>0</v>
      </c>
      <c r="J639" s="14" t="n">
        <f aca="false">D639*I639</f>
        <v>0</v>
      </c>
      <c r="K639" s="15"/>
      <c r="L639" s="15"/>
      <c r="M639" s="14" t="n">
        <f aca="false">K639*L639</f>
        <v>0</v>
      </c>
      <c r="N639" s="14"/>
      <c r="O639" s="14"/>
      <c r="P639" s="14" t="n">
        <f aca="false">N639*O639</f>
        <v>0</v>
      </c>
      <c r="Q639" s="14"/>
      <c r="R639" s="14" t="n">
        <f aca="false">J639+M639+P639+Q639</f>
        <v>0</v>
      </c>
      <c r="S639" s="16" t="n">
        <v>0.25</v>
      </c>
      <c r="T639" s="14" t="n">
        <f aca="false">R639/(1-S639)</f>
        <v>0</v>
      </c>
      <c r="U639" s="16" t="n">
        <v>0.05</v>
      </c>
      <c r="V639" s="16"/>
      <c r="W639" s="16" t="n">
        <v>0</v>
      </c>
      <c r="X639" s="16" t="n">
        <v>0.1</v>
      </c>
      <c r="Y639" s="16" t="n">
        <f aca="false">SUM(U639:X639)</f>
        <v>0.15</v>
      </c>
      <c r="Z639" s="14" t="n">
        <f aca="false">T639/(1-Y639)</f>
        <v>0</v>
      </c>
      <c r="AA639" s="22"/>
    </row>
    <row r="640" s="17" customFormat="true" ht="15" hidden="false" customHeight="true" outlineLevel="0" collapsed="false">
      <c r="A640" s="35"/>
      <c r="B640" s="21"/>
      <c r="C640" s="12" t="s">
        <v>25</v>
      </c>
      <c r="D640" s="12"/>
      <c r="E640" s="14"/>
      <c r="F640" s="14"/>
      <c r="G640" s="14" t="n">
        <f aca="false">+(E640/100*F640)+E640</f>
        <v>0</v>
      </c>
      <c r="H640" s="14"/>
      <c r="I640" s="14" t="n">
        <f aca="false">+G640-(G640/100*H640)</f>
        <v>0</v>
      </c>
      <c r="J640" s="14" t="n">
        <f aca="false">D640*I640</f>
        <v>0</v>
      </c>
      <c r="K640" s="15"/>
      <c r="L640" s="15"/>
      <c r="M640" s="14" t="n">
        <f aca="false">K640*L640</f>
        <v>0</v>
      </c>
      <c r="N640" s="14"/>
      <c r="O640" s="14"/>
      <c r="P640" s="14" t="n">
        <f aca="false">N640*O640</f>
        <v>0</v>
      </c>
      <c r="Q640" s="14"/>
      <c r="R640" s="14" t="n">
        <f aca="false">J640+M640+P640+Q640</f>
        <v>0</v>
      </c>
      <c r="S640" s="16" t="n">
        <v>0.25</v>
      </c>
      <c r="T640" s="14" t="n">
        <f aca="false">R640/(1-S640)</f>
        <v>0</v>
      </c>
      <c r="U640" s="16" t="n">
        <v>0.05</v>
      </c>
      <c r="V640" s="16"/>
      <c r="W640" s="16" t="n">
        <v>0</v>
      </c>
      <c r="X640" s="16" t="n">
        <v>0.1</v>
      </c>
      <c r="Y640" s="16" t="n">
        <f aca="false">SUM(U640:X640)</f>
        <v>0.15</v>
      </c>
      <c r="Z640" s="14" t="n">
        <f aca="false">T640/(1-Y640)</f>
        <v>0</v>
      </c>
      <c r="AA640" s="22"/>
    </row>
    <row r="641" s="17" customFormat="true" ht="15" hidden="false" customHeight="true" outlineLevel="0" collapsed="false">
      <c r="A641" s="35"/>
      <c r="B641" s="21"/>
      <c r="C641" s="12" t="s">
        <v>25</v>
      </c>
      <c r="D641" s="12"/>
      <c r="E641" s="14"/>
      <c r="F641" s="14"/>
      <c r="G641" s="14" t="n">
        <f aca="false">+(E641/100*F641)+E641</f>
        <v>0</v>
      </c>
      <c r="H641" s="14"/>
      <c r="I641" s="14" t="n">
        <f aca="false">+G641-(G641/100*H641)</f>
        <v>0</v>
      </c>
      <c r="J641" s="14" t="n">
        <f aca="false">D641*I641</f>
        <v>0</v>
      </c>
      <c r="K641" s="15"/>
      <c r="L641" s="15"/>
      <c r="M641" s="14" t="n">
        <f aca="false">K641*L641</f>
        <v>0</v>
      </c>
      <c r="N641" s="14"/>
      <c r="O641" s="14"/>
      <c r="P641" s="14" t="n">
        <f aca="false">N641*O641</f>
        <v>0</v>
      </c>
      <c r="Q641" s="14"/>
      <c r="R641" s="14" t="n">
        <f aca="false">J641+M641+P641+Q641</f>
        <v>0</v>
      </c>
      <c r="S641" s="16" t="n">
        <v>0.25</v>
      </c>
      <c r="T641" s="14" t="n">
        <f aca="false">R641/(1-S641)</f>
        <v>0</v>
      </c>
      <c r="U641" s="16" t="n">
        <v>0.05</v>
      </c>
      <c r="V641" s="16"/>
      <c r="W641" s="16" t="n">
        <v>0</v>
      </c>
      <c r="X641" s="16" t="n">
        <v>0.1</v>
      </c>
      <c r="Y641" s="16" t="n">
        <f aca="false">SUM(U641:X641)</f>
        <v>0.15</v>
      </c>
      <c r="Z641" s="14" t="n">
        <f aca="false">T641/(1-Y641)</f>
        <v>0</v>
      </c>
      <c r="AA641" s="22"/>
    </row>
    <row r="642" s="17" customFormat="true" ht="15" hidden="false" customHeight="true" outlineLevel="0" collapsed="false">
      <c r="A642" s="35"/>
      <c r="B642" s="21"/>
      <c r="C642" s="12" t="s">
        <v>25</v>
      </c>
      <c r="D642" s="12"/>
      <c r="E642" s="14"/>
      <c r="F642" s="14"/>
      <c r="G642" s="14" t="n">
        <f aca="false">+(E642/100*F642)+E642</f>
        <v>0</v>
      </c>
      <c r="H642" s="14"/>
      <c r="I642" s="14" t="n">
        <f aca="false">+G642-(G642/100*H642)</f>
        <v>0</v>
      </c>
      <c r="J642" s="14" t="n">
        <f aca="false">D642*I642</f>
        <v>0</v>
      </c>
      <c r="K642" s="15"/>
      <c r="L642" s="15"/>
      <c r="M642" s="14" t="n">
        <f aca="false">K642*L642</f>
        <v>0</v>
      </c>
      <c r="N642" s="14"/>
      <c r="O642" s="14"/>
      <c r="P642" s="14" t="n">
        <f aca="false">N642*O642</f>
        <v>0</v>
      </c>
      <c r="Q642" s="14"/>
      <c r="R642" s="14" t="n">
        <f aca="false">J642+M642+P642+Q642</f>
        <v>0</v>
      </c>
      <c r="S642" s="16" t="n">
        <v>0.25</v>
      </c>
      <c r="T642" s="14" t="n">
        <f aca="false">R642/(1-S642)</f>
        <v>0</v>
      </c>
      <c r="U642" s="16" t="n">
        <v>0.05</v>
      </c>
      <c r="V642" s="16"/>
      <c r="W642" s="16" t="n">
        <v>0</v>
      </c>
      <c r="X642" s="16" t="n">
        <v>0.1</v>
      </c>
      <c r="Y642" s="16" t="n">
        <f aca="false">SUM(U642:X642)</f>
        <v>0.15</v>
      </c>
      <c r="Z642" s="14" t="n">
        <f aca="false">T642/(1-Y642)</f>
        <v>0</v>
      </c>
      <c r="AA642" s="22"/>
    </row>
    <row r="643" s="17" customFormat="true" ht="15" hidden="false" customHeight="true" outlineLevel="0" collapsed="false">
      <c r="A643" s="35"/>
      <c r="B643" s="21"/>
      <c r="C643" s="12" t="s">
        <v>25</v>
      </c>
      <c r="D643" s="12"/>
      <c r="E643" s="14"/>
      <c r="F643" s="14"/>
      <c r="G643" s="14" t="n">
        <f aca="false">+(E643/100*F643)+E643</f>
        <v>0</v>
      </c>
      <c r="H643" s="14"/>
      <c r="I643" s="14" t="n">
        <f aca="false">+G643-(G643/100*H643)</f>
        <v>0</v>
      </c>
      <c r="J643" s="14" t="n">
        <f aca="false">D643*I643</f>
        <v>0</v>
      </c>
      <c r="K643" s="15"/>
      <c r="L643" s="15"/>
      <c r="M643" s="14" t="n">
        <f aca="false">K643*L643</f>
        <v>0</v>
      </c>
      <c r="N643" s="14"/>
      <c r="O643" s="14"/>
      <c r="P643" s="14" t="n">
        <f aca="false">N643*O643</f>
        <v>0</v>
      </c>
      <c r="Q643" s="14"/>
      <c r="R643" s="14" t="n">
        <f aca="false">J643+M643+P643+Q643</f>
        <v>0</v>
      </c>
      <c r="S643" s="16" t="n">
        <v>0.25</v>
      </c>
      <c r="T643" s="14" t="n">
        <f aca="false">R643/(1-S643)</f>
        <v>0</v>
      </c>
      <c r="U643" s="16" t="n">
        <v>0.05</v>
      </c>
      <c r="V643" s="16"/>
      <c r="W643" s="16" t="n">
        <v>0</v>
      </c>
      <c r="X643" s="16" t="n">
        <v>0.1</v>
      </c>
      <c r="Y643" s="16" t="n">
        <f aca="false">SUM(U643:X643)</f>
        <v>0.15</v>
      </c>
      <c r="Z643" s="14" t="n">
        <f aca="false">T643/(1-Y643)</f>
        <v>0</v>
      </c>
      <c r="AA643" s="22"/>
    </row>
    <row r="644" s="17" customFormat="true" ht="15" hidden="false" customHeight="true" outlineLevel="0" collapsed="false">
      <c r="A644" s="35"/>
      <c r="B644" s="21"/>
      <c r="C644" s="12" t="s">
        <v>25</v>
      </c>
      <c r="D644" s="12"/>
      <c r="E644" s="14"/>
      <c r="F644" s="14"/>
      <c r="G644" s="14" t="n">
        <f aca="false">+(E644/100*F644)+E644</f>
        <v>0</v>
      </c>
      <c r="H644" s="14"/>
      <c r="I644" s="14" t="n">
        <f aca="false">+G644-(G644/100*H644)</f>
        <v>0</v>
      </c>
      <c r="J644" s="14" t="n">
        <f aca="false">D644*I644</f>
        <v>0</v>
      </c>
      <c r="K644" s="15"/>
      <c r="L644" s="15"/>
      <c r="M644" s="14" t="n">
        <f aca="false">K644*L644</f>
        <v>0</v>
      </c>
      <c r="N644" s="14"/>
      <c r="O644" s="14"/>
      <c r="P644" s="14" t="n">
        <f aca="false">N644*O644</f>
        <v>0</v>
      </c>
      <c r="Q644" s="14"/>
      <c r="R644" s="14" t="n">
        <f aca="false">J644+M644+P644+Q644</f>
        <v>0</v>
      </c>
      <c r="S644" s="16" t="n">
        <v>0.25</v>
      </c>
      <c r="T644" s="14" t="n">
        <f aca="false">R644/(1-S644)</f>
        <v>0</v>
      </c>
      <c r="U644" s="16" t="n">
        <v>0.05</v>
      </c>
      <c r="V644" s="16"/>
      <c r="W644" s="16" t="n">
        <v>0</v>
      </c>
      <c r="X644" s="16" t="n">
        <v>0.1</v>
      </c>
      <c r="Y644" s="16" t="n">
        <f aca="false">SUM(U644:X644)</f>
        <v>0.15</v>
      </c>
      <c r="Z644" s="14" t="n">
        <f aca="false">T644/(1-Y644)</f>
        <v>0</v>
      </c>
      <c r="AA644" s="22"/>
    </row>
    <row r="645" s="17" customFormat="true" ht="15" hidden="false" customHeight="true" outlineLevel="0" collapsed="false">
      <c r="A645" s="35"/>
      <c r="B645" s="21"/>
      <c r="C645" s="12" t="s">
        <v>25</v>
      </c>
      <c r="D645" s="12"/>
      <c r="E645" s="14"/>
      <c r="F645" s="14"/>
      <c r="G645" s="14" t="n">
        <f aca="false">+(E645/100*F645)+E645</f>
        <v>0</v>
      </c>
      <c r="H645" s="14"/>
      <c r="I645" s="14" t="n">
        <f aca="false">+G645-(G645/100*H645)</f>
        <v>0</v>
      </c>
      <c r="J645" s="14" t="n">
        <f aca="false">D645*I645</f>
        <v>0</v>
      </c>
      <c r="K645" s="15"/>
      <c r="L645" s="15"/>
      <c r="M645" s="14" t="n">
        <f aca="false">K645*L645</f>
        <v>0</v>
      </c>
      <c r="N645" s="14"/>
      <c r="O645" s="14"/>
      <c r="P645" s="14" t="n">
        <f aca="false">N645*O645</f>
        <v>0</v>
      </c>
      <c r="Q645" s="14"/>
      <c r="R645" s="14" t="n">
        <f aca="false">J645+M645+P645+Q645</f>
        <v>0</v>
      </c>
      <c r="S645" s="16" t="n">
        <v>0.25</v>
      </c>
      <c r="T645" s="14" t="n">
        <f aca="false">R645/(1-S645)</f>
        <v>0</v>
      </c>
      <c r="U645" s="16" t="n">
        <v>0.05</v>
      </c>
      <c r="V645" s="16"/>
      <c r="W645" s="16" t="n">
        <v>0</v>
      </c>
      <c r="X645" s="16" t="n">
        <v>0.1</v>
      </c>
      <c r="Y645" s="16" t="n">
        <f aca="false">SUM(U645:X645)</f>
        <v>0.15</v>
      </c>
      <c r="Z645" s="14" t="n">
        <f aca="false">T645/(1-Y645)</f>
        <v>0</v>
      </c>
      <c r="AA645" s="22"/>
    </row>
    <row r="646" s="17" customFormat="true" ht="15" hidden="false" customHeight="true" outlineLevel="0" collapsed="false">
      <c r="A646" s="35"/>
      <c r="B646" s="21"/>
      <c r="C646" s="12" t="s">
        <v>25</v>
      </c>
      <c r="D646" s="12"/>
      <c r="E646" s="14"/>
      <c r="F646" s="14"/>
      <c r="G646" s="14" t="n">
        <f aca="false">+(E646/100*F646)+E646</f>
        <v>0</v>
      </c>
      <c r="H646" s="14"/>
      <c r="I646" s="14" t="n">
        <f aca="false">+G646-(G646/100*H646)</f>
        <v>0</v>
      </c>
      <c r="J646" s="14" t="n">
        <f aca="false">D646*I646</f>
        <v>0</v>
      </c>
      <c r="K646" s="15"/>
      <c r="L646" s="15"/>
      <c r="M646" s="14" t="n">
        <f aca="false">K646*L646</f>
        <v>0</v>
      </c>
      <c r="N646" s="14"/>
      <c r="O646" s="14"/>
      <c r="P646" s="14" t="n">
        <f aca="false">N646*O646</f>
        <v>0</v>
      </c>
      <c r="Q646" s="14"/>
      <c r="R646" s="14" t="n">
        <f aca="false">J646+M646+P646+Q646</f>
        <v>0</v>
      </c>
      <c r="S646" s="16" t="n">
        <v>0.25</v>
      </c>
      <c r="T646" s="14" t="n">
        <f aca="false">R646/(1-S646)</f>
        <v>0</v>
      </c>
      <c r="U646" s="16" t="n">
        <v>0.05</v>
      </c>
      <c r="V646" s="16"/>
      <c r="W646" s="16" t="n">
        <v>0</v>
      </c>
      <c r="X646" s="16" t="n">
        <v>0.1</v>
      </c>
      <c r="Y646" s="16" t="n">
        <f aca="false">SUM(U646:X646)</f>
        <v>0.15</v>
      </c>
      <c r="Z646" s="14" t="n">
        <f aca="false">T646/(1-Y646)</f>
        <v>0</v>
      </c>
      <c r="AA646" s="22"/>
    </row>
    <row r="647" s="17" customFormat="true" ht="15" hidden="false" customHeight="true" outlineLevel="0" collapsed="false">
      <c r="A647" s="35"/>
      <c r="B647" s="21"/>
      <c r="C647" s="12" t="s">
        <v>25</v>
      </c>
      <c r="D647" s="12"/>
      <c r="E647" s="14"/>
      <c r="F647" s="14"/>
      <c r="G647" s="14" t="n">
        <f aca="false">+(E647/100*F647)+E647</f>
        <v>0</v>
      </c>
      <c r="H647" s="14"/>
      <c r="I647" s="14" t="n">
        <f aca="false">+G647-(G647/100*H647)</f>
        <v>0</v>
      </c>
      <c r="J647" s="14" t="n">
        <f aca="false">D647*I647</f>
        <v>0</v>
      </c>
      <c r="K647" s="15"/>
      <c r="L647" s="15"/>
      <c r="M647" s="14" t="n">
        <f aca="false">K647*L647</f>
        <v>0</v>
      </c>
      <c r="N647" s="14"/>
      <c r="O647" s="14"/>
      <c r="P647" s="14" t="n">
        <f aca="false">N647*O647</f>
        <v>0</v>
      </c>
      <c r="Q647" s="14"/>
      <c r="R647" s="14" t="n">
        <f aca="false">J647+M647+P647+Q647</f>
        <v>0</v>
      </c>
      <c r="S647" s="16" t="n">
        <v>0.25</v>
      </c>
      <c r="T647" s="14" t="n">
        <f aca="false">R647/(1-S647)</f>
        <v>0</v>
      </c>
      <c r="U647" s="16" t="n">
        <v>0.05</v>
      </c>
      <c r="V647" s="16"/>
      <c r="W647" s="16" t="n">
        <v>0</v>
      </c>
      <c r="X647" s="16" t="n">
        <v>0.1</v>
      </c>
      <c r="Y647" s="16" t="n">
        <f aca="false">SUM(U647:X647)</f>
        <v>0.15</v>
      </c>
      <c r="Z647" s="14" t="n">
        <f aca="false">T647/(1-Y647)</f>
        <v>0</v>
      </c>
      <c r="AA647" s="22"/>
    </row>
    <row r="648" customFormat="false" ht="12.75" hidden="false" customHeight="false" outlineLevel="0" collapsed="false">
      <c r="S648" s="16" t="n">
        <v>0.25</v>
      </c>
      <c r="U648" s="16" t="n">
        <v>0.05</v>
      </c>
      <c r="X648" s="16" t="n">
        <v>0.1</v>
      </c>
      <c r="Y648" s="16" t="n">
        <f aca="false">SUM(U648:X648)</f>
        <v>0.15</v>
      </c>
    </row>
    <row r="649" customFormat="false" ht="12.75" hidden="false" customHeight="false" outlineLevel="0" collapsed="false">
      <c r="S649" s="16" t="n">
        <v>0.25</v>
      </c>
      <c r="U649" s="16" t="n">
        <v>0.05</v>
      </c>
      <c r="X649" s="16" t="n">
        <v>0.1</v>
      </c>
      <c r="Y649" s="16" t="n">
        <f aca="false">SUM(U649:X649)</f>
        <v>0.15</v>
      </c>
    </row>
    <row r="650" customFormat="false" ht="12.75" hidden="false" customHeight="false" outlineLevel="0" collapsed="false">
      <c r="S650" s="16" t="n">
        <v>0.25</v>
      </c>
      <c r="U650" s="16" t="n">
        <v>0.05</v>
      </c>
      <c r="X650" s="16" t="n">
        <v>0.1</v>
      </c>
      <c r="Y650" s="16" t="n">
        <f aca="false">SUM(U650:X650)</f>
        <v>0.15</v>
      </c>
    </row>
    <row r="651" customFormat="false" ht="12.75" hidden="false" customHeight="false" outlineLevel="0" collapsed="false">
      <c r="S651" s="16" t="n">
        <v>0.25</v>
      </c>
      <c r="U651" s="16" t="n">
        <v>0.05</v>
      </c>
      <c r="X651" s="16" t="n">
        <v>0.1</v>
      </c>
      <c r="Y651" s="16" t="n">
        <f aca="false">SUM(U651:X651)</f>
        <v>0.15</v>
      </c>
    </row>
    <row r="652" customFormat="false" ht="12.75" hidden="false" customHeight="false" outlineLevel="0" collapsed="false">
      <c r="S652" s="16" t="n">
        <v>0.25</v>
      </c>
      <c r="U652" s="16" t="n">
        <v>0.05</v>
      </c>
      <c r="X652" s="16" t="n">
        <v>0.1</v>
      </c>
      <c r="Y652" s="16" t="n">
        <f aca="false">SUM(U652:X652)</f>
        <v>0.15</v>
      </c>
    </row>
    <row r="653" customFormat="false" ht="12.75" hidden="false" customHeight="false" outlineLevel="0" collapsed="false">
      <c r="S653" s="16" t="n">
        <v>0.25</v>
      </c>
      <c r="U653" s="16" t="n">
        <v>0.05</v>
      </c>
      <c r="X653" s="16" t="n">
        <v>0.1</v>
      </c>
      <c r="Y653" s="16" t="n">
        <f aca="false">SUM(U653:X653)</f>
        <v>0.15</v>
      </c>
    </row>
    <row r="654" customFormat="false" ht="12.75" hidden="false" customHeight="false" outlineLevel="0" collapsed="false">
      <c r="S654" s="16" t="n">
        <v>0.25</v>
      </c>
      <c r="U654" s="16" t="n">
        <v>0.05</v>
      </c>
      <c r="X654" s="16" t="n">
        <v>0.1</v>
      </c>
      <c r="Y654" s="16" t="n">
        <f aca="false">SUM(U654:X654)</f>
        <v>0.15</v>
      </c>
    </row>
    <row r="655" customFormat="false" ht="12.75" hidden="false" customHeight="false" outlineLevel="0" collapsed="false">
      <c r="S655" s="16" t="n">
        <v>0.25</v>
      </c>
      <c r="U655" s="16" t="n">
        <v>0.05</v>
      </c>
      <c r="X655" s="16" t="n">
        <v>0.1</v>
      </c>
      <c r="Y655" s="16" t="n">
        <f aca="false">SUM(U655:X655)</f>
        <v>0.15</v>
      </c>
    </row>
    <row r="656" customFormat="false" ht="12.75" hidden="false" customHeight="false" outlineLevel="0" collapsed="false">
      <c r="S656" s="16" t="n">
        <v>0.25</v>
      </c>
      <c r="U656" s="16" t="n">
        <v>0.05</v>
      </c>
      <c r="X656" s="16" t="n">
        <v>0.1</v>
      </c>
      <c r="Y656" s="16" t="n">
        <f aca="false">SUM(U656:X656)</f>
        <v>0.15</v>
      </c>
    </row>
    <row r="657" customFormat="false" ht="12.75" hidden="false" customHeight="false" outlineLevel="0" collapsed="false">
      <c r="S657" s="16" t="n">
        <v>0.25</v>
      </c>
      <c r="U657" s="16" t="n">
        <v>0.05</v>
      </c>
      <c r="X657" s="16" t="n">
        <v>0.1</v>
      </c>
      <c r="Y657" s="16" t="n">
        <f aca="false">SUM(U657:X657)</f>
        <v>0.15</v>
      </c>
    </row>
    <row r="658" customFormat="false" ht="12.75" hidden="false" customHeight="false" outlineLevel="0" collapsed="false">
      <c r="S658" s="16" t="n">
        <v>0.25</v>
      </c>
      <c r="U658" s="16" t="n">
        <v>0.05</v>
      </c>
      <c r="X658" s="16" t="n">
        <v>0.1</v>
      </c>
      <c r="Y658" s="16" t="n">
        <f aca="false">SUM(U658:X658)</f>
        <v>0.15</v>
      </c>
    </row>
    <row r="659" customFormat="false" ht="12.75" hidden="false" customHeight="false" outlineLevel="0" collapsed="false">
      <c r="S659" s="16" t="n">
        <v>0.25</v>
      </c>
      <c r="U659" s="16" t="n">
        <v>0.05</v>
      </c>
      <c r="X659" s="16" t="n">
        <v>0.1</v>
      </c>
      <c r="Y659" s="16" t="n">
        <f aca="false">SUM(U659:X659)</f>
        <v>0.15</v>
      </c>
    </row>
    <row r="660" customFormat="false" ht="12.75" hidden="false" customHeight="false" outlineLevel="0" collapsed="false">
      <c r="S660" s="16" t="n">
        <v>0.25</v>
      </c>
      <c r="U660" s="16" t="n">
        <v>0.05</v>
      </c>
      <c r="X660" s="16" t="n">
        <v>0.1</v>
      </c>
      <c r="Y660" s="16" t="n">
        <f aca="false">SUM(U660:X660)</f>
        <v>0.15</v>
      </c>
    </row>
    <row r="661" customFormat="false" ht="12.75" hidden="false" customHeight="false" outlineLevel="0" collapsed="false">
      <c r="S661" s="16" t="n">
        <v>0.25</v>
      </c>
      <c r="U661" s="16" t="n">
        <v>0.05</v>
      </c>
      <c r="X661" s="16" t="n">
        <v>0.1</v>
      </c>
      <c r="Y661" s="16" t="n">
        <f aca="false">SUM(U661:X661)</f>
        <v>0.15</v>
      </c>
    </row>
    <row r="662" customFormat="false" ht="12.75" hidden="false" customHeight="false" outlineLevel="0" collapsed="false">
      <c r="S662" s="16" t="n">
        <v>0.25</v>
      </c>
      <c r="U662" s="16" t="n">
        <v>0.05</v>
      </c>
      <c r="X662" s="16" t="n">
        <v>0.1</v>
      </c>
      <c r="Y662" s="16" t="n">
        <f aca="false">SUM(U662:X662)</f>
        <v>0.15</v>
      </c>
    </row>
    <row r="663" customFormat="false" ht="12.75" hidden="false" customHeight="false" outlineLevel="0" collapsed="false">
      <c r="S663" s="16" t="n">
        <v>0.25</v>
      </c>
      <c r="U663" s="16" t="n">
        <v>0.05</v>
      </c>
      <c r="X663" s="16" t="n">
        <v>0.1</v>
      </c>
      <c r="Y663" s="16" t="n">
        <f aca="false">SUM(U663:X663)</f>
        <v>0.15</v>
      </c>
    </row>
    <row r="664" customFormat="false" ht="12.75" hidden="false" customHeight="false" outlineLevel="0" collapsed="false">
      <c r="S664" s="16" t="n">
        <v>0.25</v>
      </c>
      <c r="U664" s="16" t="n">
        <v>0.05</v>
      </c>
      <c r="X664" s="16" t="n">
        <v>0.1</v>
      </c>
      <c r="Y664" s="16" t="n">
        <f aca="false">SUM(U664:X664)</f>
        <v>0.15</v>
      </c>
    </row>
    <row r="665" customFormat="false" ht="12.75" hidden="false" customHeight="false" outlineLevel="0" collapsed="false">
      <c r="S665" s="16" t="n">
        <v>0.25</v>
      </c>
      <c r="U665" s="16" t="n">
        <v>0.05</v>
      </c>
      <c r="X665" s="16" t="n">
        <v>0.1</v>
      </c>
      <c r="Y665" s="16" t="n">
        <f aca="false">SUM(U665:X665)</f>
        <v>0.15</v>
      </c>
    </row>
    <row r="666" customFormat="false" ht="12.75" hidden="false" customHeight="false" outlineLevel="0" collapsed="false">
      <c r="S666" s="16" t="n">
        <v>0.25</v>
      </c>
      <c r="U666" s="16" t="n">
        <v>0.05</v>
      </c>
      <c r="X666" s="16" t="n">
        <v>0.1</v>
      </c>
      <c r="Y666" s="16" t="n">
        <f aca="false">SUM(U666:X666)</f>
        <v>0.15</v>
      </c>
    </row>
    <row r="667" customFormat="false" ht="12.75" hidden="false" customHeight="false" outlineLevel="0" collapsed="false">
      <c r="S667" s="16" t="n">
        <v>0.25</v>
      </c>
      <c r="U667" s="16" t="n">
        <v>0.05</v>
      </c>
      <c r="X667" s="16" t="n">
        <v>0.1</v>
      </c>
      <c r="Y667" s="16" t="n">
        <f aca="false">SUM(U667:X667)</f>
        <v>0.15</v>
      </c>
    </row>
    <row r="668" customFormat="false" ht="12.75" hidden="false" customHeight="false" outlineLevel="0" collapsed="false">
      <c r="S668" s="16" t="n">
        <v>0.25</v>
      </c>
      <c r="U668" s="16" t="n">
        <v>0.05</v>
      </c>
      <c r="X668" s="16" t="n">
        <v>0.1</v>
      </c>
      <c r="Y668" s="16" t="n">
        <f aca="false">SUM(U668:X668)</f>
        <v>0.15</v>
      </c>
    </row>
    <row r="669" customFormat="false" ht="12.75" hidden="false" customHeight="false" outlineLevel="0" collapsed="false">
      <c r="S669" s="16" t="n">
        <v>0.25</v>
      </c>
      <c r="U669" s="16" t="n">
        <v>0.05</v>
      </c>
      <c r="X669" s="16" t="n">
        <v>0.1</v>
      </c>
      <c r="Y669" s="16" t="n">
        <f aca="false">SUM(U669:X669)</f>
        <v>0.15</v>
      </c>
    </row>
    <row r="670" customFormat="false" ht="12.75" hidden="false" customHeight="false" outlineLevel="0" collapsed="false">
      <c r="S670" s="16" t="n">
        <v>0.25</v>
      </c>
      <c r="U670" s="16" t="n">
        <v>0.05</v>
      </c>
      <c r="X670" s="16" t="n">
        <v>0.1</v>
      </c>
      <c r="Y670" s="16" t="n">
        <f aca="false">SUM(U670:X670)</f>
        <v>0.15</v>
      </c>
    </row>
    <row r="671" customFormat="false" ht="12.75" hidden="false" customHeight="false" outlineLevel="0" collapsed="false">
      <c r="S671" s="16" t="n">
        <v>0.25</v>
      </c>
      <c r="U671" s="16" t="n">
        <v>0.05</v>
      </c>
      <c r="X671" s="16" t="n">
        <v>0.1</v>
      </c>
      <c r="Y671" s="16" t="n">
        <f aca="false">SUM(U671:X671)</f>
        <v>0.15</v>
      </c>
    </row>
    <row r="672" customFormat="false" ht="12.75" hidden="false" customHeight="false" outlineLevel="0" collapsed="false">
      <c r="S672" s="16" t="n">
        <v>0.25</v>
      </c>
      <c r="U672" s="16" t="n">
        <v>0.05</v>
      </c>
      <c r="X672" s="16" t="n">
        <v>0.1</v>
      </c>
      <c r="Y672" s="16" t="n">
        <f aca="false">SUM(U672:X672)</f>
        <v>0.15</v>
      </c>
    </row>
    <row r="673" customFormat="false" ht="12.75" hidden="false" customHeight="false" outlineLevel="0" collapsed="false">
      <c r="S673" s="16" t="n">
        <v>0.25</v>
      </c>
      <c r="U673" s="16" t="n">
        <v>0.05</v>
      </c>
      <c r="X673" s="16" t="n">
        <v>0.1</v>
      </c>
      <c r="Y673" s="16" t="n">
        <f aca="false">SUM(U673:X673)</f>
        <v>0.15</v>
      </c>
    </row>
    <row r="674" customFormat="false" ht="12.75" hidden="false" customHeight="false" outlineLevel="0" collapsed="false">
      <c r="S674" s="16" t="n">
        <v>0.25</v>
      </c>
      <c r="U674" s="16" t="n">
        <v>0.05</v>
      </c>
      <c r="X674" s="16" t="n">
        <v>0.1</v>
      </c>
      <c r="Y674" s="16" t="n">
        <f aca="false">SUM(U674:X674)</f>
        <v>0.15</v>
      </c>
    </row>
    <row r="675" customFormat="false" ht="12.75" hidden="false" customHeight="false" outlineLevel="0" collapsed="false">
      <c r="S675" s="16" t="n">
        <v>0.25</v>
      </c>
      <c r="U675" s="16" t="n">
        <v>0.05</v>
      </c>
      <c r="X675" s="16" t="n">
        <v>0.1</v>
      </c>
      <c r="Y675" s="16" t="n">
        <f aca="false">SUM(U675:X675)</f>
        <v>0.15</v>
      </c>
    </row>
    <row r="676" customFormat="false" ht="12.75" hidden="false" customHeight="false" outlineLevel="0" collapsed="false">
      <c r="S676" s="16" t="n">
        <v>0.25</v>
      </c>
      <c r="U676" s="16" t="n">
        <v>0.05</v>
      </c>
      <c r="X676" s="16" t="n">
        <v>0.1</v>
      </c>
      <c r="Y676" s="16" t="n">
        <f aca="false">SUM(U676:X676)</f>
        <v>0.15</v>
      </c>
    </row>
    <row r="677" customFormat="false" ht="12.75" hidden="false" customHeight="false" outlineLevel="0" collapsed="false">
      <c r="S677" s="16" t="n">
        <v>0.25</v>
      </c>
      <c r="U677" s="16" t="n">
        <v>0.05</v>
      </c>
      <c r="X677" s="16" t="n">
        <v>0.1</v>
      </c>
      <c r="Y677" s="16" t="n">
        <f aca="false">SUM(U677:X677)</f>
        <v>0.15</v>
      </c>
    </row>
    <row r="678" customFormat="false" ht="12.75" hidden="false" customHeight="false" outlineLevel="0" collapsed="false">
      <c r="S678" s="16" t="n">
        <v>0.25</v>
      </c>
      <c r="U678" s="16" t="n">
        <v>0.05</v>
      </c>
      <c r="X678" s="16" t="n">
        <v>0.1</v>
      </c>
      <c r="Y678" s="16" t="n">
        <f aca="false">SUM(U678:X678)</f>
        <v>0.15</v>
      </c>
    </row>
    <row r="679" customFormat="false" ht="12.75" hidden="false" customHeight="false" outlineLevel="0" collapsed="false">
      <c r="S679" s="16" t="n">
        <v>0.25</v>
      </c>
      <c r="U679" s="16" t="n">
        <v>0.05</v>
      </c>
      <c r="X679" s="16" t="n">
        <v>0.1</v>
      </c>
      <c r="Y679" s="16" t="n">
        <f aca="false">SUM(U679:X679)</f>
        <v>0.15</v>
      </c>
    </row>
    <row r="680" customFormat="false" ht="12.75" hidden="false" customHeight="false" outlineLevel="0" collapsed="false">
      <c r="S680" s="16" t="n">
        <v>0.25</v>
      </c>
      <c r="U680" s="16" t="n">
        <v>0.05</v>
      </c>
      <c r="X680" s="16" t="n">
        <v>0.1</v>
      </c>
      <c r="Y680" s="16" t="n">
        <f aca="false">SUM(U680:X680)</f>
        <v>0.15</v>
      </c>
    </row>
    <row r="681" customFormat="false" ht="12.75" hidden="false" customHeight="false" outlineLevel="0" collapsed="false">
      <c r="S681" s="16" t="n">
        <v>0.25</v>
      </c>
      <c r="U681" s="16" t="n">
        <v>0.05</v>
      </c>
      <c r="X681" s="16" t="n">
        <v>0.1</v>
      </c>
      <c r="Y681" s="16" t="n">
        <f aca="false">SUM(U681:X681)</f>
        <v>0.15</v>
      </c>
    </row>
    <row r="682" customFormat="false" ht="12.75" hidden="false" customHeight="false" outlineLevel="0" collapsed="false">
      <c r="S682" s="16" t="n">
        <v>0.25</v>
      </c>
      <c r="U682" s="16" t="n">
        <v>0.05</v>
      </c>
      <c r="X682" s="16" t="n">
        <v>0.1</v>
      </c>
      <c r="Y682" s="16" t="n">
        <f aca="false">SUM(U682:X682)</f>
        <v>0.15</v>
      </c>
    </row>
    <row r="683" customFormat="false" ht="12.75" hidden="false" customHeight="false" outlineLevel="0" collapsed="false">
      <c r="S683" s="16" t="n">
        <v>0.25</v>
      </c>
      <c r="U683" s="16" t="n">
        <v>0.05</v>
      </c>
      <c r="X683" s="16" t="n">
        <v>0.1</v>
      </c>
      <c r="Y683" s="16" t="n">
        <f aca="false">SUM(U683:X683)</f>
        <v>0.15</v>
      </c>
    </row>
    <row r="684" customFormat="false" ht="12.75" hidden="false" customHeight="false" outlineLevel="0" collapsed="false">
      <c r="S684" s="16" t="n">
        <v>0.25</v>
      </c>
      <c r="U684" s="16" t="n">
        <v>0.05</v>
      </c>
      <c r="X684" s="16" t="n">
        <v>0.1</v>
      </c>
      <c r="Y684" s="16" t="n">
        <f aca="false">SUM(U684:X684)</f>
        <v>0.15</v>
      </c>
    </row>
    <row r="685" customFormat="false" ht="12.75" hidden="false" customHeight="false" outlineLevel="0" collapsed="false">
      <c r="S685" s="16" t="n">
        <v>0.25</v>
      </c>
      <c r="U685" s="16" t="n">
        <v>0.05</v>
      </c>
      <c r="X685" s="16" t="n">
        <v>0.1</v>
      </c>
      <c r="Y685" s="16" t="n">
        <f aca="false">SUM(U685:X685)</f>
        <v>0.15</v>
      </c>
    </row>
    <row r="686" customFormat="false" ht="12.75" hidden="false" customHeight="false" outlineLevel="0" collapsed="false">
      <c r="S686" s="16" t="n">
        <v>0.25</v>
      </c>
      <c r="U686" s="16" t="n">
        <v>0.05</v>
      </c>
      <c r="X686" s="16" t="n">
        <v>0.1</v>
      </c>
      <c r="Y686" s="16" t="n">
        <f aca="false">SUM(U686:X686)</f>
        <v>0.15</v>
      </c>
    </row>
    <row r="687" customFormat="false" ht="12.75" hidden="false" customHeight="false" outlineLevel="0" collapsed="false">
      <c r="S687" s="16" t="n">
        <v>0.25</v>
      </c>
      <c r="U687" s="16" t="n">
        <v>0.05</v>
      </c>
      <c r="X687" s="16" t="n">
        <v>0.1</v>
      </c>
      <c r="Y687" s="16" t="n">
        <f aca="false">SUM(U687:X687)</f>
        <v>0.15</v>
      </c>
    </row>
    <row r="688" customFormat="false" ht="12.75" hidden="false" customHeight="false" outlineLevel="0" collapsed="false">
      <c r="S688" s="16" t="n">
        <v>0.25</v>
      </c>
      <c r="U688" s="16" t="n">
        <v>0.05</v>
      </c>
      <c r="X688" s="16" t="n">
        <v>0.1</v>
      </c>
      <c r="Y688" s="16" t="n">
        <f aca="false">SUM(U688:X688)</f>
        <v>0.15</v>
      </c>
    </row>
    <row r="689" customFormat="false" ht="12.75" hidden="false" customHeight="false" outlineLevel="0" collapsed="false">
      <c r="S689" s="16" t="n">
        <v>0.25</v>
      </c>
      <c r="U689" s="16" t="n">
        <v>0.05</v>
      </c>
      <c r="X689" s="16" t="n">
        <v>0.1</v>
      </c>
      <c r="Y689" s="16" t="n">
        <f aca="false">SUM(U689:X689)</f>
        <v>0.15</v>
      </c>
    </row>
    <row r="690" customFormat="false" ht="12.75" hidden="false" customHeight="false" outlineLevel="0" collapsed="false">
      <c r="S690" s="16" t="n">
        <v>0.25</v>
      </c>
      <c r="U690" s="16" t="n">
        <v>0.05</v>
      </c>
      <c r="X690" s="16" t="n">
        <v>0.1</v>
      </c>
      <c r="Y690" s="16" t="n">
        <f aca="false">SUM(U690:X690)</f>
        <v>0.15</v>
      </c>
    </row>
    <row r="691" customFormat="false" ht="12.75" hidden="false" customHeight="false" outlineLevel="0" collapsed="false">
      <c r="S691" s="16" t="n">
        <v>0.25</v>
      </c>
      <c r="U691" s="16" t="n">
        <v>0.05</v>
      </c>
      <c r="X691" s="16" t="n">
        <v>0.1</v>
      </c>
      <c r="Y691" s="16" t="n">
        <f aca="false">SUM(U691:X691)</f>
        <v>0.15</v>
      </c>
    </row>
    <row r="692" customFormat="false" ht="12.75" hidden="false" customHeight="false" outlineLevel="0" collapsed="false">
      <c r="S692" s="16" t="n">
        <v>0.25</v>
      </c>
      <c r="U692" s="16" t="n">
        <v>0.05</v>
      </c>
      <c r="X692" s="16" t="n">
        <v>0.1</v>
      </c>
      <c r="Y692" s="16" t="n">
        <f aca="false">SUM(U692:X692)</f>
        <v>0.15</v>
      </c>
    </row>
    <row r="693" customFormat="false" ht="12.75" hidden="false" customHeight="false" outlineLevel="0" collapsed="false">
      <c r="S693" s="16" t="n">
        <v>0.25</v>
      </c>
      <c r="U693" s="16" t="n">
        <v>0.05</v>
      </c>
      <c r="X693" s="16" t="n">
        <v>0.1</v>
      </c>
      <c r="Y693" s="16" t="n">
        <f aca="false">SUM(U693:X693)</f>
        <v>0.15</v>
      </c>
    </row>
    <row r="694" customFormat="false" ht="12.75" hidden="false" customHeight="false" outlineLevel="0" collapsed="false">
      <c r="S694" s="16" t="n">
        <v>0.25</v>
      </c>
      <c r="U694" s="16" t="n">
        <v>0.05</v>
      </c>
      <c r="X694" s="16" t="n">
        <v>0.1</v>
      </c>
      <c r="Y694" s="16" t="n">
        <f aca="false">SUM(U694:X694)</f>
        <v>0.15</v>
      </c>
    </row>
    <row r="695" customFormat="false" ht="12.75" hidden="false" customHeight="false" outlineLevel="0" collapsed="false">
      <c r="S695" s="16" t="n">
        <v>0.25</v>
      </c>
      <c r="U695" s="16" t="n">
        <v>0.05</v>
      </c>
      <c r="X695" s="16" t="n">
        <v>0.1</v>
      </c>
      <c r="Y695" s="16" t="n">
        <f aca="false">SUM(U695:X695)</f>
        <v>0.15</v>
      </c>
    </row>
    <row r="696" customFormat="false" ht="12.75" hidden="false" customHeight="false" outlineLevel="0" collapsed="false">
      <c r="S696" s="16" t="n">
        <v>0.25</v>
      </c>
      <c r="U696" s="16" t="n">
        <v>0.05</v>
      </c>
      <c r="X696" s="16" t="n">
        <v>0.1</v>
      </c>
      <c r="Y696" s="16" t="n">
        <f aca="false">SUM(U696:X696)</f>
        <v>0.15</v>
      </c>
    </row>
    <row r="697" customFormat="false" ht="12.75" hidden="false" customHeight="false" outlineLevel="0" collapsed="false">
      <c r="S697" s="16" t="n">
        <v>0.25</v>
      </c>
      <c r="U697" s="16" t="n">
        <v>0.05</v>
      </c>
      <c r="X697" s="16" t="n">
        <v>0.1</v>
      </c>
      <c r="Y697" s="16" t="n">
        <f aca="false">SUM(U697:X697)</f>
        <v>0.15</v>
      </c>
    </row>
    <row r="698" customFormat="false" ht="12.75" hidden="false" customHeight="false" outlineLevel="0" collapsed="false">
      <c r="S698" s="16" t="n">
        <v>0.25</v>
      </c>
      <c r="U698" s="16" t="n">
        <v>0.05</v>
      </c>
      <c r="X698" s="16" t="n">
        <v>0.1</v>
      </c>
      <c r="Y698" s="16" t="n">
        <f aca="false">SUM(U698:X698)</f>
        <v>0.15</v>
      </c>
    </row>
    <row r="699" customFormat="false" ht="12.75" hidden="false" customHeight="false" outlineLevel="0" collapsed="false">
      <c r="S699" s="16" t="n">
        <v>0.25</v>
      </c>
      <c r="U699" s="16" t="n">
        <v>0.05</v>
      </c>
      <c r="X699" s="16" t="n">
        <v>0.1</v>
      </c>
      <c r="Y699" s="16" t="n">
        <f aca="false">SUM(U699:X699)</f>
        <v>0.15</v>
      </c>
    </row>
    <row r="700" customFormat="false" ht="12.75" hidden="false" customHeight="false" outlineLevel="0" collapsed="false">
      <c r="S700" s="16" t="n">
        <v>0.25</v>
      </c>
      <c r="U700" s="16" t="n">
        <v>0.05</v>
      </c>
      <c r="X700" s="16" t="n">
        <v>0.1</v>
      </c>
      <c r="Y700" s="16" t="n">
        <f aca="false">SUM(U700:X700)</f>
        <v>0.15</v>
      </c>
    </row>
    <row r="701" customFormat="false" ht="12.75" hidden="false" customHeight="false" outlineLevel="0" collapsed="false">
      <c r="S701" s="16" t="n">
        <v>0.25</v>
      </c>
      <c r="U701" s="16" t="n">
        <v>0.05</v>
      </c>
      <c r="X701" s="16" t="n">
        <v>0.1</v>
      </c>
      <c r="Y701" s="16" t="n">
        <f aca="false">SUM(U701:X701)</f>
        <v>0.15</v>
      </c>
    </row>
    <row r="702" customFormat="false" ht="12.75" hidden="false" customHeight="false" outlineLevel="0" collapsed="false">
      <c r="S702" s="16" t="n">
        <v>0.25</v>
      </c>
      <c r="U702" s="16" t="n">
        <v>0.05</v>
      </c>
      <c r="X702" s="16" t="n">
        <v>0.1</v>
      </c>
      <c r="Y702" s="16" t="n">
        <f aca="false">SUM(U702:X702)</f>
        <v>0.15</v>
      </c>
    </row>
    <row r="703" customFormat="false" ht="12.75" hidden="false" customHeight="false" outlineLevel="0" collapsed="false">
      <c r="S703" s="16" t="n">
        <v>0.25</v>
      </c>
      <c r="U703" s="16" t="n">
        <v>0.05</v>
      </c>
      <c r="X703" s="16" t="n">
        <v>0.1</v>
      </c>
      <c r="Y703" s="16" t="n">
        <f aca="false">SUM(U703:X703)</f>
        <v>0.15</v>
      </c>
    </row>
    <row r="704" customFormat="false" ht="12.75" hidden="false" customHeight="false" outlineLevel="0" collapsed="false">
      <c r="S704" s="16" t="n">
        <v>0.25</v>
      </c>
      <c r="U704" s="16" t="n">
        <v>0.05</v>
      </c>
      <c r="X704" s="16" t="n">
        <v>0.1</v>
      </c>
      <c r="Y704" s="16" t="n">
        <f aca="false">SUM(U704:X704)</f>
        <v>0.15</v>
      </c>
    </row>
    <row r="705" customFormat="false" ht="12.75" hidden="false" customHeight="false" outlineLevel="0" collapsed="false">
      <c r="S705" s="16" t="n">
        <v>0.25</v>
      </c>
      <c r="U705" s="16" t="n">
        <v>0.05</v>
      </c>
      <c r="X705" s="16" t="n">
        <v>0.1</v>
      </c>
      <c r="Y705" s="16" t="n">
        <f aca="false">SUM(U705:X705)</f>
        <v>0.15</v>
      </c>
    </row>
    <row r="706" customFormat="false" ht="12.75" hidden="false" customHeight="false" outlineLevel="0" collapsed="false">
      <c r="S706" s="16" t="n">
        <v>0.25</v>
      </c>
      <c r="U706" s="16" t="n">
        <v>0.05</v>
      </c>
      <c r="X706" s="16" t="n">
        <v>0.1</v>
      </c>
      <c r="Y706" s="16" t="n">
        <f aca="false">SUM(U706:X706)</f>
        <v>0.15</v>
      </c>
    </row>
    <row r="707" customFormat="false" ht="12.75" hidden="false" customHeight="false" outlineLevel="0" collapsed="false">
      <c r="S707" s="16" t="n">
        <v>0.25</v>
      </c>
      <c r="U707" s="16" t="n">
        <v>0.05</v>
      </c>
      <c r="X707" s="16" t="n">
        <v>0.1</v>
      </c>
      <c r="Y707" s="16" t="n">
        <f aca="false">SUM(U707:X707)</f>
        <v>0.15</v>
      </c>
    </row>
    <row r="708" customFormat="false" ht="12.75" hidden="false" customHeight="false" outlineLevel="0" collapsed="false">
      <c r="S708" s="16" t="n">
        <v>0.25</v>
      </c>
      <c r="U708" s="16" t="n">
        <v>0.05</v>
      </c>
      <c r="X708" s="16" t="n">
        <v>0.1</v>
      </c>
      <c r="Y708" s="16" t="n">
        <f aca="false">SUM(U708:X708)</f>
        <v>0.15</v>
      </c>
    </row>
    <row r="709" customFormat="false" ht="12.75" hidden="false" customHeight="false" outlineLevel="0" collapsed="false">
      <c r="S709" s="16" t="n">
        <v>0.25</v>
      </c>
      <c r="U709" s="16" t="n">
        <v>0.05</v>
      </c>
      <c r="X709" s="16" t="n">
        <v>0.1</v>
      </c>
      <c r="Y709" s="16" t="n">
        <f aca="false">SUM(U709:X709)</f>
        <v>0.15</v>
      </c>
    </row>
    <row r="710" customFormat="false" ht="12.75" hidden="false" customHeight="false" outlineLevel="0" collapsed="false">
      <c r="S710" s="16" t="n">
        <v>0.25</v>
      </c>
      <c r="U710" s="16" t="n">
        <v>0.05</v>
      </c>
      <c r="X710" s="16" t="n">
        <v>0.1</v>
      </c>
      <c r="Y710" s="16" t="n">
        <f aca="false">SUM(U710:X710)</f>
        <v>0.15</v>
      </c>
    </row>
    <row r="711" customFormat="false" ht="12.75" hidden="false" customHeight="false" outlineLevel="0" collapsed="false">
      <c r="S711" s="16" t="n">
        <v>0.25</v>
      </c>
      <c r="U711" s="16" t="n">
        <v>0.05</v>
      </c>
      <c r="X711" s="16" t="n">
        <v>0.1</v>
      </c>
      <c r="Y711" s="16" t="n">
        <f aca="false">SUM(U711:X711)</f>
        <v>0.15</v>
      </c>
    </row>
    <row r="712" customFormat="false" ht="12.75" hidden="false" customHeight="false" outlineLevel="0" collapsed="false">
      <c r="S712" s="16" t="n">
        <v>0.25</v>
      </c>
      <c r="U712" s="16" t="n">
        <v>0.05</v>
      </c>
      <c r="X712" s="16" t="n">
        <v>0.1</v>
      </c>
      <c r="Y712" s="16" t="n">
        <f aca="false">SUM(U712:X712)</f>
        <v>0.15</v>
      </c>
    </row>
    <row r="713" customFormat="false" ht="12.75" hidden="false" customHeight="false" outlineLevel="0" collapsed="false">
      <c r="S713" s="16" t="n">
        <v>0.25</v>
      </c>
      <c r="U713" s="16" t="n">
        <v>0.05</v>
      </c>
      <c r="X713" s="16" t="n">
        <v>0.1</v>
      </c>
      <c r="Y713" s="16" t="n">
        <f aca="false">SUM(U713:X713)</f>
        <v>0.15</v>
      </c>
    </row>
    <row r="714" customFormat="false" ht="12.75" hidden="false" customHeight="false" outlineLevel="0" collapsed="false">
      <c r="S714" s="16" t="n">
        <v>0.25</v>
      </c>
      <c r="U714" s="16" t="n">
        <v>0.05</v>
      </c>
      <c r="X714" s="16" t="n">
        <v>0.1</v>
      </c>
      <c r="Y714" s="16" t="n">
        <f aca="false">SUM(U714:X714)</f>
        <v>0.15</v>
      </c>
    </row>
    <row r="715" customFormat="false" ht="12.75" hidden="false" customHeight="false" outlineLevel="0" collapsed="false">
      <c r="S715" s="16" t="n">
        <v>0.25</v>
      </c>
      <c r="U715" s="16" t="n">
        <v>0.05</v>
      </c>
      <c r="X715" s="16" t="n">
        <v>0.1</v>
      </c>
      <c r="Y715" s="16" t="n">
        <f aca="false">SUM(U715:X715)</f>
        <v>0.15</v>
      </c>
    </row>
    <row r="716" customFormat="false" ht="12.75" hidden="false" customHeight="false" outlineLevel="0" collapsed="false">
      <c r="S716" s="16" t="n">
        <v>0.25</v>
      </c>
      <c r="U716" s="16" t="n">
        <v>0.05</v>
      </c>
      <c r="X716" s="16" t="n">
        <v>0.1</v>
      </c>
      <c r="Y716" s="16" t="n">
        <f aca="false">SUM(U716:X716)</f>
        <v>0.15</v>
      </c>
    </row>
    <row r="717" customFormat="false" ht="12.75" hidden="false" customHeight="false" outlineLevel="0" collapsed="false">
      <c r="S717" s="16" t="n">
        <v>0.25</v>
      </c>
      <c r="U717" s="16" t="n">
        <v>0.05</v>
      </c>
      <c r="X717" s="16" t="n">
        <v>0.1</v>
      </c>
      <c r="Y717" s="16" t="n">
        <f aca="false">SUM(U717:X717)</f>
        <v>0.15</v>
      </c>
    </row>
    <row r="718" customFormat="false" ht="12.75" hidden="false" customHeight="false" outlineLevel="0" collapsed="false">
      <c r="S718" s="16" t="n">
        <v>0.25</v>
      </c>
      <c r="U718" s="16" t="n">
        <v>0.05</v>
      </c>
      <c r="X718" s="16" t="n">
        <v>0.1</v>
      </c>
      <c r="Y718" s="16" t="n">
        <f aca="false">SUM(U718:X718)</f>
        <v>0.15</v>
      </c>
    </row>
    <row r="719" customFormat="false" ht="12.75" hidden="false" customHeight="false" outlineLevel="0" collapsed="false">
      <c r="S719" s="16" t="n">
        <v>0.25</v>
      </c>
      <c r="U719" s="16" t="n">
        <v>0.05</v>
      </c>
      <c r="X719" s="16" t="n">
        <v>0.1</v>
      </c>
      <c r="Y719" s="16" t="n">
        <f aca="false">SUM(U719:X719)</f>
        <v>0.15</v>
      </c>
    </row>
    <row r="720" customFormat="false" ht="12.75" hidden="false" customHeight="false" outlineLevel="0" collapsed="false">
      <c r="S720" s="16" t="n">
        <v>0.25</v>
      </c>
      <c r="U720" s="16" t="n">
        <v>0.05</v>
      </c>
      <c r="X720" s="16" t="n">
        <v>0.1</v>
      </c>
      <c r="Y720" s="16" t="n">
        <f aca="false">SUM(U720:X720)</f>
        <v>0.15</v>
      </c>
    </row>
    <row r="721" customFormat="false" ht="12.75" hidden="false" customHeight="false" outlineLevel="0" collapsed="false">
      <c r="S721" s="16" t="n">
        <v>0.25</v>
      </c>
      <c r="U721" s="16" t="n">
        <v>0.05</v>
      </c>
      <c r="X721" s="16" t="n">
        <v>0.1</v>
      </c>
      <c r="Y721" s="16" t="n">
        <f aca="false">SUM(U721:X721)</f>
        <v>0.15</v>
      </c>
    </row>
    <row r="722" customFormat="false" ht="12.75" hidden="false" customHeight="false" outlineLevel="0" collapsed="false">
      <c r="S722" s="16" t="n">
        <v>0.25</v>
      </c>
      <c r="U722" s="16" t="n">
        <v>0.05</v>
      </c>
      <c r="X722" s="16" t="n">
        <v>0.1</v>
      </c>
      <c r="Y722" s="16" t="n">
        <f aca="false">SUM(U722:X722)</f>
        <v>0.15</v>
      </c>
    </row>
    <row r="723" customFormat="false" ht="12.75" hidden="false" customHeight="false" outlineLevel="0" collapsed="false">
      <c r="S723" s="16" t="n">
        <v>0.25</v>
      </c>
      <c r="U723" s="16" t="n">
        <v>0.05</v>
      </c>
      <c r="X723" s="16" t="n">
        <v>0.1</v>
      </c>
      <c r="Y723" s="16" t="n">
        <f aca="false">SUM(U723:X723)</f>
        <v>0.15</v>
      </c>
    </row>
    <row r="724" customFormat="false" ht="12.75" hidden="false" customHeight="false" outlineLevel="0" collapsed="false">
      <c r="S724" s="16" t="n">
        <v>0.25</v>
      </c>
      <c r="U724" s="16" t="n">
        <v>0.05</v>
      </c>
      <c r="X724" s="16" t="n">
        <v>0.1</v>
      </c>
      <c r="Y724" s="16" t="n">
        <f aca="false">SUM(U724:X724)</f>
        <v>0.15</v>
      </c>
    </row>
    <row r="725" customFormat="false" ht="12.75" hidden="false" customHeight="false" outlineLevel="0" collapsed="false">
      <c r="S725" s="16" t="n">
        <v>0.25</v>
      </c>
      <c r="U725" s="16" t="n">
        <v>0.05</v>
      </c>
      <c r="X725" s="16" t="n">
        <v>0.1</v>
      </c>
      <c r="Y725" s="16" t="n">
        <f aca="false">SUM(U725:X725)</f>
        <v>0.15</v>
      </c>
    </row>
    <row r="726" customFormat="false" ht="12.75" hidden="false" customHeight="false" outlineLevel="0" collapsed="false">
      <c r="S726" s="16" t="n">
        <v>0.25</v>
      </c>
      <c r="U726" s="16" t="n">
        <v>0.05</v>
      </c>
      <c r="X726" s="16" t="n">
        <v>0.1</v>
      </c>
      <c r="Y726" s="16" t="n">
        <f aca="false">SUM(U726:X726)</f>
        <v>0.15</v>
      </c>
    </row>
    <row r="727" customFormat="false" ht="12.75" hidden="false" customHeight="false" outlineLevel="0" collapsed="false">
      <c r="S727" s="16" t="n">
        <v>0.25</v>
      </c>
      <c r="U727" s="16" t="n">
        <v>0.05</v>
      </c>
      <c r="X727" s="16" t="n">
        <v>0.1</v>
      </c>
      <c r="Y727" s="16" t="n">
        <f aca="false">SUM(U727:X727)</f>
        <v>0.15</v>
      </c>
    </row>
    <row r="728" customFormat="false" ht="12.75" hidden="false" customHeight="false" outlineLevel="0" collapsed="false">
      <c r="S728" s="16" t="n">
        <v>0.25</v>
      </c>
      <c r="U728" s="16" t="n">
        <v>0.05</v>
      </c>
      <c r="X728" s="16" t="n">
        <v>0.1</v>
      </c>
      <c r="Y728" s="16" t="n">
        <f aca="false">SUM(U728:X728)</f>
        <v>0.15</v>
      </c>
    </row>
    <row r="729" customFormat="false" ht="12.75" hidden="false" customHeight="false" outlineLevel="0" collapsed="false">
      <c r="S729" s="16" t="n">
        <v>0.25</v>
      </c>
      <c r="U729" s="16" t="n">
        <v>0.05</v>
      </c>
      <c r="X729" s="16" t="n">
        <v>0.1</v>
      </c>
      <c r="Y729" s="16" t="n">
        <f aca="false">SUM(U729:X729)</f>
        <v>0.15</v>
      </c>
    </row>
    <row r="730" customFormat="false" ht="12.75" hidden="false" customHeight="false" outlineLevel="0" collapsed="false">
      <c r="S730" s="16" t="n">
        <v>0.25</v>
      </c>
      <c r="U730" s="16" t="n">
        <v>0.05</v>
      </c>
      <c r="X730" s="16" t="n">
        <v>0.1</v>
      </c>
      <c r="Y730" s="16" t="n">
        <f aca="false">SUM(U730:X730)</f>
        <v>0.15</v>
      </c>
    </row>
    <row r="731" customFormat="false" ht="12.75" hidden="false" customHeight="false" outlineLevel="0" collapsed="false">
      <c r="S731" s="16" t="n">
        <v>0.25</v>
      </c>
      <c r="U731" s="16" t="n">
        <v>0.05</v>
      </c>
      <c r="X731" s="16" t="n">
        <v>0.1</v>
      </c>
      <c r="Y731" s="16" t="n">
        <f aca="false">SUM(U731:X731)</f>
        <v>0.15</v>
      </c>
    </row>
    <row r="732" customFormat="false" ht="12.75" hidden="false" customHeight="false" outlineLevel="0" collapsed="false">
      <c r="S732" s="16" t="n">
        <v>0.25</v>
      </c>
      <c r="U732" s="16" t="n">
        <v>0.05</v>
      </c>
      <c r="X732" s="16" t="n">
        <v>0.1</v>
      </c>
      <c r="Y732" s="16" t="n">
        <f aca="false">SUM(U732:X732)</f>
        <v>0.15</v>
      </c>
    </row>
    <row r="733" customFormat="false" ht="12.75" hidden="false" customHeight="false" outlineLevel="0" collapsed="false">
      <c r="S733" s="16" t="n">
        <v>0.25</v>
      </c>
      <c r="U733" s="16" t="n">
        <v>0.05</v>
      </c>
      <c r="X733" s="16" t="n">
        <v>0.1</v>
      </c>
    </row>
    <row r="734" customFormat="false" ht="12.75" hidden="false" customHeight="false" outlineLevel="0" collapsed="false">
      <c r="S734" s="16" t="n">
        <v>0.25</v>
      </c>
      <c r="U734" s="16" t="n">
        <v>0.05</v>
      </c>
      <c r="X734" s="16" t="n">
        <v>0.1</v>
      </c>
    </row>
    <row r="735" customFormat="false" ht="12.75" hidden="false" customHeight="false" outlineLevel="0" collapsed="false">
      <c r="S735" s="16" t="n">
        <v>0.25</v>
      </c>
      <c r="U735" s="16" t="n">
        <v>0.05</v>
      </c>
      <c r="X735" s="16" t="n">
        <v>0.1</v>
      </c>
    </row>
    <row r="736" customFormat="false" ht="12.75" hidden="false" customHeight="false" outlineLevel="0" collapsed="false">
      <c r="S736" s="16" t="n">
        <v>0.25</v>
      </c>
      <c r="U736" s="16" t="n">
        <v>0.05</v>
      </c>
      <c r="X736" s="16" t="n">
        <v>0.1</v>
      </c>
    </row>
    <row r="737" customFormat="false" ht="12.75" hidden="false" customHeight="false" outlineLevel="0" collapsed="false">
      <c r="S737" s="16" t="n">
        <v>0.25</v>
      </c>
      <c r="U737" s="16" t="n">
        <v>0.05</v>
      </c>
      <c r="X737" s="16" t="n">
        <v>0.1</v>
      </c>
    </row>
    <row r="738" customFormat="false" ht="12.75" hidden="false" customHeight="false" outlineLevel="0" collapsed="false">
      <c r="S738" s="16" t="n">
        <v>0.25</v>
      </c>
      <c r="U738" s="16" t="n">
        <v>0.05</v>
      </c>
      <c r="X738" s="16" t="n">
        <v>0.1</v>
      </c>
    </row>
    <row r="739" customFormat="false" ht="12.75" hidden="false" customHeight="false" outlineLevel="0" collapsed="false">
      <c r="S739" s="16" t="n">
        <v>0.25</v>
      </c>
      <c r="U739" s="16" t="n">
        <v>0.05</v>
      </c>
      <c r="X739" s="16" t="n">
        <v>0.1</v>
      </c>
    </row>
    <row r="740" customFormat="false" ht="12.75" hidden="false" customHeight="false" outlineLevel="0" collapsed="false">
      <c r="S740" s="16" t="n">
        <v>0.25</v>
      </c>
      <c r="U740" s="16" t="n">
        <v>0.05</v>
      </c>
      <c r="X740" s="16" t="n">
        <v>0.1</v>
      </c>
    </row>
    <row r="741" customFormat="false" ht="12.75" hidden="false" customHeight="false" outlineLevel="0" collapsed="false">
      <c r="S741" s="16" t="n">
        <v>0.25</v>
      </c>
      <c r="U741" s="16" t="n">
        <v>0.05</v>
      </c>
      <c r="X741" s="16" t="n">
        <v>0.1</v>
      </c>
    </row>
    <row r="742" customFormat="false" ht="12.75" hidden="false" customHeight="false" outlineLevel="0" collapsed="false">
      <c r="S742" s="16" t="n">
        <v>0.25</v>
      </c>
      <c r="U742" s="16" t="n">
        <v>0.05</v>
      </c>
      <c r="X742" s="16" t="n">
        <v>0.1</v>
      </c>
    </row>
    <row r="743" customFormat="false" ht="12.75" hidden="false" customHeight="false" outlineLevel="0" collapsed="false">
      <c r="S743" s="16" t="n">
        <v>0.25</v>
      </c>
      <c r="U743" s="16" t="n">
        <v>0.05</v>
      </c>
      <c r="X743" s="16" t="n">
        <v>0.1</v>
      </c>
    </row>
    <row r="744" customFormat="false" ht="12.75" hidden="false" customHeight="false" outlineLevel="0" collapsed="false">
      <c r="S744" s="16" t="n">
        <v>0.25</v>
      </c>
      <c r="U744" s="16" t="n">
        <v>0.05</v>
      </c>
      <c r="X744" s="16" t="n">
        <v>0.1</v>
      </c>
    </row>
    <row r="745" customFormat="false" ht="12.75" hidden="false" customHeight="false" outlineLevel="0" collapsed="false">
      <c r="S745" s="16" t="n">
        <v>0.25</v>
      </c>
      <c r="U745" s="16" t="n">
        <v>0.05</v>
      </c>
      <c r="X745" s="16" t="n">
        <v>0.1</v>
      </c>
    </row>
    <row r="746" customFormat="false" ht="12.75" hidden="false" customHeight="false" outlineLevel="0" collapsed="false">
      <c r="S746" s="16" t="n">
        <v>0.25</v>
      </c>
      <c r="U746" s="16" t="n">
        <v>0.05</v>
      </c>
      <c r="X746" s="16" t="n">
        <v>0.1</v>
      </c>
    </row>
    <row r="747" customFormat="false" ht="12.75" hidden="false" customHeight="false" outlineLevel="0" collapsed="false">
      <c r="S747" s="16" t="n">
        <v>0.25</v>
      </c>
      <c r="U747" s="16" t="n">
        <v>0.05</v>
      </c>
      <c r="X747" s="16" t="n">
        <v>0.1</v>
      </c>
    </row>
    <row r="748" customFormat="false" ht="12.75" hidden="false" customHeight="false" outlineLevel="0" collapsed="false">
      <c r="S748" s="16" t="n">
        <v>0.25</v>
      </c>
      <c r="U748" s="16" t="n">
        <v>0.05</v>
      </c>
      <c r="X748" s="16" t="n">
        <v>0.1</v>
      </c>
    </row>
    <row r="749" customFormat="false" ht="12.75" hidden="false" customHeight="false" outlineLevel="0" collapsed="false">
      <c r="S749" s="16" t="n">
        <v>0.25</v>
      </c>
      <c r="U749" s="16" t="n">
        <v>0.05</v>
      </c>
      <c r="X749" s="16" t="n">
        <v>0.1</v>
      </c>
    </row>
    <row r="750" customFormat="false" ht="12.75" hidden="false" customHeight="false" outlineLevel="0" collapsed="false">
      <c r="S750" s="16" t="n">
        <v>0.25</v>
      </c>
      <c r="U750" s="16" t="n">
        <v>0.05</v>
      </c>
      <c r="X750" s="16" t="n">
        <v>0.1</v>
      </c>
    </row>
    <row r="751" customFormat="false" ht="12.75" hidden="false" customHeight="false" outlineLevel="0" collapsed="false">
      <c r="S751" s="16" t="n">
        <v>0.25</v>
      </c>
      <c r="U751" s="16" t="n">
        <v>0.05</v>
      </c>
      <c r="X751" s="16" t="n">
        <v>0.1</v>
      </c>
    </row>
    <row r="752" customFormat="false" ht="12.75" hidden="false" customHeight="false" outlineLevel="0" collapsed="false">
      <c r="U752" s="16" t="n">
        <v>0.05</v>
      </c>
      <c r="X752" s="16" t="n">
        <v>0.1</v>
      </c>
    </row>
    <row r="753" customFormat="false" ht="12.75" hidden="false" customHeight="false" outlineLevel="0" collapsed="false">
      <c r="U753" s="16" t="n">
        <v>0.05</v>
      </c>
      <c r="X753" s="16" t="n">
        <v>0.1</v>
      </c>
    </row>
    <row r="754" customFormat="false" ht="12.75" hidden="false" customHeight="false" outlineLevel="0" collapsed="false">
      <c r="U754" s="16" t="n">
        <v>0.05</v>
      </c>
      <c r="X754" s="16" t="n">
        <v>0.1</v>
      </c>
    </row>
    <row r="755" customFormat="false" ht="12.75" hidden="false" customHeight="false" outlineLevel="0" collapsed="false">
      <c r="U755" s="16" t="n">
        <v>0.05</v>
      </c>
      <c r="X755" s="16" t="n">
        <v>0.1</v>
      </c>
    </row>
    <row r="756" customFormat="false" ht="12.75" hidden="false" customHeight="false" outlineLevel="0" collapsed="false">
      <c r="U756" s="16" t="n">
        <v>0.05</v>
      </c>
      <c r="X756" s="16" t="n">
        <v>0.1</v>
      </c>
    </row>
    <row r="757" customFormat="false" ht="12.75" hidden="false" customHeight="false" outlineLevel="0" collapsed="false">
      <c r="U757" s="16" t="n">
        <v>0.05</v>
      </c>
      <c r="X757" s="16" t="n">
        <v>0.1</v>
      </c>
    </row>
    <row r="758" customFormat="false" ht="12.75" hidden="false" customHeight="false" outlineLevel="0" collapsed="false">
      <c r="U758" s="16" t="n">
        <v>0.05</v>
      </c>
      <c r="X758" s="16" t="n">
        <v>0.1</v>
      </c>
    </row>
    <row r="759" customFormat="false" ht="12.75" hidden="false" customHeight="false" outlineLevel="0" collapsed="false">
      <c r="U759" s="16" t="n">
        <v>0.05</v>
      </c>
      <c r="X759" s="16" t="n">
        <v>0.1</v>
      </c>
    </row>
    <row r="760" customFormat="false" ht="12.75" hidden="false" customHeight="false" outlineLevel="0" collapsed="false">
      <c r="U760" s="16" t="n">
        <v>0.05</v>
      </c>
      <c r="X760" s="16" t="n">
        <v>0.1</v>
      </c>
    </row>
    <row r="761" customFormat="false" ht="12.75" hidden="false" customHeight="false" outlineLevel="0" collapsed="false">
      <c r="U761" s="16" t="n">
        <v>0.05</v>
      </c>
      <c r="X761" s="16" t="n">
        <v>0.1</v>
      </c>
    </row>
    <row r="762" customFormat="false" ht="12.75" hidden="false" customHeight="false" outlineLevel="0" collapsed="false">
      <c r="U762" s="16" t="n">
        <v>0.05</v>
      </c>
      <c r="X762" s="16" t="n">
        <v>0.1</v>
      </c>
    </row>
    <row r="763" customFormat="false" ht="12.75" hidden="false" customHeight="false" outlineLevel="0" collapsed="false">
      <c r="U763" s="16" t="n">
        <v>0.05</v>
      </c>
      <c r="X763" s="16" t="n">
        <v>0.1</v>
      </c>
    </row>
    <row r="764" customFormat="false" ht="12.75" hidden="false" customHeight="false" outlineLevel="0" collapsed="false">
      <c r="U764" s="16" t="n">
        <v>0.05</v>
      </c>
      <c r="X764" s="16" t="n">
        <v>0.1</v>
      </c>
    </row>
    <row r="765" customFormat="false" ht="12.75" hidden="false" customHeight="false" outlineLevel="0" collapsed="false">
      <c r="U765" s="16" t="n">
        <v>0.05</v>
      </c>
      <c r="X765" s="16" t="n">
        <v>0.1</v>
      </c>
    </row>
    <row r="766" customFormat="false" ht="12.75" hidden="false" customHeight="false" outlineLevel="0" collapsed="false">
      <c r="U766" s="16" t="n">
        <v>0.05</v>
      </c>
      <c r="X766" s="16" t="n">
        <v>0.1</v>
      </c>
    </row>
    <row r="767" customFormat="false" ht="12.75" hidden="false" customHeight="false" outlineLevel="0" collapsed="false">
      <c r="U767" s="16" t="n">
        <v>0.05</v>
      </c>
      <c r="X767" s="16" t="n">
        <v>0.1</v>
      </c>
    </row>
    <row r="768" customFormat="false" ht="12.75" hidden="false" customHeight="false" outlineLevel="0" collapsed="false">
      <c r="U768" s="16" t="n">
        <v>0.05</v>
      </c>
      <c r="X768" s="16" t="n">
        <v>0.1</v>
      </c>
    </row>
    <row r="769" customFormat="false" ht="12.75" hidden="false" customHeight="false" outlineLevel="0" collapsed="false">
      <c r="U769" s="16" t="n">
        <v>0.05</v>
      </c>
      <c r="X769" s="16" t="n">
        <v>0.1</v>
      </c>
    </row>
    <row r="770" customFormat="false" ht="12.75" hidden="false" customHeight="false" outlineLevel="0" collapsed="false">
      <c r="U770" s="16" t="n">
        <v>0.05</v>
      </c>
      <c r="X770" s="16" t="n">
        <v>0.1</v>
      </c>
    </row>
    <row r="771" customFormat="false" ht="12.75" hidden="false" customHeight="false" outlineLevel="0" collapsed="false">
      <c r="U771" s="16" t="n">
        <v>0.05</v>
      </c>
      <c r="X771" s="16" t="n">
        <v>0.1</v>
      </c>
    </row>
    <row r="772" customFormat="false" ht="12.75" hidden="false" customHeight="false" outlineLevel="0" collapsed="false">
      <c r="U772" s="16" t="n">
        <v>0.05</v>
      </c>
      <c r="X772" s="16" t="n">
        <v>0.1</v>
      </c>
    </row>
    <row r="773" customFormat="false" ht="12.75" hidden="false" customHeight="false" outlineLevel="0" collapsed="false">
      <c r="U773" s="16" t="n">
        <v>0.05</v>
      </c>
      <c r="X773" s="16" t="n">
        <v>0.1</v>
      </c>
    </row>
    <row r="774" customFormat="false" ht="12.75" hidden="false" customHeight="false" outlineLevel="0" collapsed="false">
      <c r="U774" s="16" t="n">
        <v>0.05</v>
      </c>
      <c r="X774" s="16" t="n">
        <v>0.1</v>
      </c>
    </row>
    <row r="775" customFormat="false" ht="12.75" hidden="false" customHeight="false" outlineLevel="0" collapsed="false">
      <c r="U775" s="16" t="n">
        <v>0.05</v>
      </c>
      <c r="X775" s="16" t="n">
        <v>0.1</v>
      </c>
    </row>
    <row r="776" customFormat="false" ht="12.75" hidden="false" customHeight="false" outlineLevel="0" collapsed="false">
      <c r="U776" s="16" t="n">
        <v>0.05</v>
      </c>
      <c r="X776" s="16" t="n">
        <v>0.1</v>
      </c>
    </row>
    <row r="777" customFormat="false" ht="12.75" hidden="false" customHeight="false" outlineLevel="0" collapsed="false">
      <c r="U777" s="16" t="n">
        <v>0.05</v>
      </c>
      <c r="X777" s="16" t="n">
        <v>0.1</v>
      </c>
    </row>
    <row r="778" customFormat="false" ht="12.75" hidden="false" customHeight="false" outlineLevel="0" collapsed="false">
      <c r="U778" s="16" t="n">
        <v>0.05</v>
      </c>
      <c r="X778" s="16" t="n">
        <v>0.1</v>
      </c>
    </row>
    <row r="779" customFormat="false" ht="12.75" hidden="false" customHeight="false" outlineLevel="0" collapsed="false">
      <c r="U779" s="16" t="n">
        <v>0.05</v>
      </c>
      <c r="X779" s="16" t="n">
        <v>0.1</v>
      </c>
    </row>
    <row r="780" customFormat="false" ht="12.75" hidden="false" customHeight="false" outlineLevel="0" collapsed="false">
      <c r="X780" s="16" t="n">
        <v>0.1</v>
      </c>
    </row>
    <row r="781" customFormat="false" ht="12.75" hidden="false" customHeight="false" outlineLevel="0" collapsed="false">
      <c r="X781" s="16" t="n">
        <v>0.1</v>
      </c>
    </row>
    <row r="782" customFormat="false" ht="12.75" hidden="false" customHeight="false" outlineLevel="0" collapsed="false">
      <c r="X782" s="16" t="n">
        <v>0.1</v>
      </c>
    </row>
    <row r="783" customFormat="false" ht="12.75" hidden="false" customHeight="false" outlineLevel="0" collapsed="false">
      <c r="X783" s="16" t="n">
        <v>0.1</v>
      </c>
    </row>
    <row r="784" customFormat="false" ht="12.75" hidden="false" customHeight="false" outlineLevel="0" collapsed="false">
      <c r="X784" s="16" t="n">
        <v>0.1</v>
      </c>
    </row>
    <row r="785" customFormat="false" ht="12.75" hidden="false" customHeight="false" outlineLevel="0" collapsed="false">
      <c r="X785" s="16" t="n">
        <v>0.1</v>
      </c>
    </row>
    <row r="786" customFormat="false" ht="12.75" hidden="false" customHeight="false" outlineLevel="0" collapsed="false">
      <c r="X786" s="16" t="n">
        <v>0.1</v>
      </c>
    </row>
    <row r="787" customFormat="false" ht="12.75" hidden="false" customHeight="false" outlineLevel="0" collapsed="false">
      <c r="X787" s="16" t="n">
        <v>0.1</v>
      </c>
    </row>
    <row r="788" customFormat="false" ht="12.75" hidden="false" customHeight="false" outlineLevel="0" collapsed="false">
      <c r="X788" s="16" t="n">
        <v>0.1</v>
      </c>
    </row>
    <row r="789" customFormat="false" ht="12.75" hidden="false" customHeight="false" outlineLevel="0" collapsed="false">
      <c r="X789" s="16" t="n">
        <v>0.1</v>
      </c>
    </row>
    <row r="790" customFormat="false" ht="12.75" hidden="false" customHeight="false" outlineLevel="0" collapsed="false">
      <c r="X790" s="16" t="n">
        <v>0.1</v>
      </c>
    </row>
    <row r="791" customFormat="false" ht="12.75" hidden="false" customHeight="false" outlineLevel="0" collapsed="false">
      <c r="X791" s="16" t="n">
        <v>0.1</v>
      </c>
    </row>
    <row r="792" customFormat="false" ht="12.75" hidden="false" customHeight="false" outlineLevel="0" collapsed="false">
      <c r="X792" s="16" t="n">
        <v>0.1</v>
      </c>
    </row>
    <row r="793" customFormat="false" ht="12.75" hidden="false" customHeight="false" outlineLevel="0" collapsed="false">
      <c r="X793" s="16" t="n">
        <v>0.1</v>
      </c>
    </row>
    <row r="794" customFormat="false" ht="12.75" hidden="false" customHeight="false" outlineLevel="0" collapsed="false">
      <c r="X794" s="16" t="n">
        <v>0.1</v>
      </c>
    </row>
    <row r="795" customFormat="false" ht="12.75" hidden="false" customHeight="false" outlineLevel="0" collapsed="false">
      <c r="X795" s="16" t="n">
        <v>0.1</v>
      </c>
    </row>
    <row r="796" customFormat="false" ht="12.75" hidden="false" customHeight="false" outlineLevel="0" collapsed="false">
      <c r="X796" s="16" t="n">
        <v>0.1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10-06-30T15:54:33Z</cp:lastPrinted>
  <dcterms:modified xsi:type="dcterms:W3CDTF">2010-10-12T22:35:10Z</dcterms:modified>
  <cp:revision>0</cp:revision>
  <dc:subject/>
  <dc:title/>
</cp:coreProperties>
</file>