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ione" sheetId="1" state="visible" r:id="rId2"/>
    <sheet name="Originale" sheetId="2" state="visible" r:id="rId3"/>
  </sheets>
  <definedNames>
    <definedName function="false" hidden="false" localSheetId="1" name="_xlnm.Print_Area" vbProcedure="false">Originale!$A$3:$C$62</definedName>
    <definedName function="false" hidden="false" localSheetId="1" name="_xlnm.Print_Titles" vbProcedure="false">Originale!$1:$2</definedName>
    <definedName function="false" hidden="false" localSheetId="0" name="_xlnm.Print_Area" vbProcedure="false">revisione!$A$3:$C$62</definedName>
    <definedName function="false" hidden="false" localSheetId="0" name="_xlnm.Print_Titles" vbProcedure="false">revision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BAT 27</t>
  </si>
  <si>
    <t xml:space="preserve">PIATTAFORMA LOCALE 4</t>
  </si>
  <si>
    <t xml:space="preserve">N°</t>
  </si>
  <si>
    <t xml:space="preserve">PIATTAFORMA LOCALE 13</t>
  </si>
  <si>
    <t xml:space="preserve">PIATTAFORMA LOCALE 14</t>
  </si>
  <si>
    <t xml:space="preserve">WS650</t>
  </si>
  <si>
    <t xml:space="preserve">XP PROFESSIONAL</t>
  </si>
  <si>
    <t xml:space="preserve">PRO SERVER</t>
  </si>
  <si>
    <t xml:space="preserve">MONITOR</t>
  </si>
  <si>
    <t xml:space="preserve">STAMPANTE</t>
  </si>
  <si>
    <t xml:space="preserve">UPS</t>
  </si>
  <si>
    <t xml:space="preserve">STAMPANTE ETICHETTE CENTRALE</t>
  </si>
  <si>
    <t xml:space="preserve">STAMPANTE ETICHETTE LOCALI</t>
  </si>
  <si>
    <t xml:space="preserve">LETTORE DATALOGIC</t>
  </si>
  <si>
    <t xml:space="preserve">CASSETA PORTAPC</t>
  </si>
  <si>
    <t xml:space="preserve">ANTIVIRUS</t>
  </si>
  <si>
    <t xml:space="preserve">ROUTER</t>
  </si>
  <si>
    <t xml:space="preserve">SWITCH</t>
  </si>
  <si>
    <t xml:space="preserve">SVILUPPO + RUNTIME WINCC</t>
  </si>
  <si>
    <t xml:space="preserve">RUNTIME WINCC</t>
  </si>
  <si>
    <t xml:space="preserve">VIAGGIO PER SPECIFICHE</t>
  </si>
  <si>
    <t xml:space="preserve">NOLEGGIO AUTO</t>
  </si>
  <si>
    <t xml:space="preserve">SPESE VARIE</t>
  </si>
  <si>
    <t xml:space="preserve">TRASFERTA</t>
  </si>
  <si>
    <t xml:space="preserve">REALIZZAZIONE SOFTWARE REM</t>
  </si>
  <si>
    <t xml:space="preserve">REALIZZAZIONE SOFTWARE BRITTI</t>
  </si>
  <si>
    <t xml:space="preserve">MANUALE</t>
  </si>
  <si>
    <t xml:space="preserve">MESSA IN SERVIZIO REM</t>
  </si>
  <si>
    <t xml:space="preserve">MESSA IN SERVIZIO BRITTI</t>
  </si>
  <si>
    <t xml:space="preserve">AU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_-[$€-2]\ * #,##0.00_-;\-[$€-2]\ * #,##0.00_-;_-[$€-2]\ * \-??_-"/>
    <numFmt numFmtId="169" formatCode="0.00"/>
    <numFmt numFmtId="170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0" name="Text 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" name="Text 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" name="Text 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" name="Text 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4" name="Text 6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5" name="Text 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" name="Text 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" name="Text 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" name="Text 1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" name="Text 1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" name="Text 1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1" name="Text 1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2" name="Text 1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3" name="Text 1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4" name="Text 1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5" name="Text 1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6" name="Text 1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7" name="Text 1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8" name="Text 2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9" name="Text 2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0" name="Text 2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1" name="Text 2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2" name="Text 2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3" name="Text 2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4" name="Text 2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5" name="Text 2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6" name="Text 2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7" name="Text 2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8" name="Text 3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9" name="Text 3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0" name="Text 3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1" name="Text 3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2" name="Text 3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3" name="Text 3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4" name="Text 3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5" name="Text 3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6" name="Text 3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7" name="Text 3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38" name="Text 40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39" name="Text 41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40" name="Text 4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41" name="Text 4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42" name="Text 4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43" name="Text 4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44" name="Text 4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45" name="Text 4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46" name="Text 4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47" name="Text 4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48" name="Text 5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49" name="Text 5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50" name="Text 5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51" name="Text 5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52" name="Text 5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53" name="Text 5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54" name="Text 5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55" name="Text 5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56" name="Text 58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57" name="Text 59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58" name="Text 6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59" name="Text 6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0" name="Text 6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1" name="Text 6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2" name="Text 6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3" name="Text 6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4" name="Text 6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5" name="Text 6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6" name="Text 6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7" name="Text 6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8" name="Text 7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9" name="Text 7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0" name="Text 7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1" name="Text 7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2" name="Text 7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3" name="Text 7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4" name="Text 7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5" name="Text 7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6" name="Text 7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7" name="Text 7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78" name="Text 80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9" name="Text 8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0" name="Text 8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1" name="Text 8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2" name="Text 8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3" name="Text 8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4" name="Text 8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85" name="Text 87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86" name="Text 88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7" name="Text 8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8" name="Text 9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9" name="Text 9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0" name="Text 9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1" name="Text 9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2" name="Text 9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3" name="Text 9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4" name="Text 9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5" name="Text 9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6" name="Text 9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7" name="Text 9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8" name="Text 10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9" name="Text 10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0" name="Text 10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1" name="Text 10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2" name="Text 10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3" name="Text 10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4" name="Text 10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5" name="Text 10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6" name="Text 10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107" name="Text 109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8" name="Text 11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9" name="Text 11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10" name="Text 11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11" name="Text 11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12" name="Text 11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13" name="Text 11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114" name="Text 116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115" name="Text 117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16" name="Text 11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17" name="Text 11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18" name="Text 12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19" name="Text 12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20" name="Text 12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21" name="Text 12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22" name="Text 12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23" name="Text 12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24" name="Text 12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25" name="Text 12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26" name="Text 12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27" name="Text 12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28" name="Text 13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29" name="Text 13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30" name="Text 13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31" name="Text 13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32" name="Text 13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33" name="Text 13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34" name="Text 13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35" name="Text 13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136" name="Text 138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37" name="Text 13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38" name="Text 14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139" name="Text 141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140" name="Text 142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41" name="Text 14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42" name="Text 14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43" name="Text 14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44" name="Text 14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45" name="Text 14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46" name="Text 14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47" name="Text 14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48" name="Text 15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49" name="Text 15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50" name="Text 15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51" name="Text 15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52" name="Text 15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53" name="Text 15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54" name="Text 15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55" name="Text 15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156" name="Text 158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57" name="Text 15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58" name="Text 16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159" name="Text 161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160" name="Text 162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61" name="Text 16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62" name="Text 16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63" name="Text 16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64" name="Text 16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65" name="Text 16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66" name="Text 16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67" name="Text 16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68" name="Text 17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69" name="Text 17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70" name="Text 17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71" name="Text 17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72" name="Text 17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73" name="Text 17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74" name="Text 17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75" name="Text 17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76" name="Text 17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77" name="Text 17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78" name="Text 18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79" name="Text 18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80" name="Text 18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81" name="Text 18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82" name="Text 18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83" name="Text 18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184" name="Text 186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185" name="Text 187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86" name="Text 18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87" name="Text 18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88" name="Text 19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89" name="Text 19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90" name="Text 19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91" name="Text 19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92" name="Text 19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93" name="Text 19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94" name="Text 19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95" name="Text 19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96" name="Text 19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97" name="Text 19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98" name="Text 20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99" name="Text 20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00" name="Text 20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01" name="Text 20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202" name="Text 204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203" name="Text 205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04" name="Text 20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05" name="Text 20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206" name="Text 208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07" name="Text 20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08" name="Text 21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09" name="Text 21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10" name="Text 21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11" name="Text 21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12" name="Text 21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13" name="Text 21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14" name="Text 21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15" name="Text 21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16" name="Text 21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17" name="Text 21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18" name="Text 22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19" name="Text 22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220" name="Text 222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21" name="Text 22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222" name="Text 224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23" name="Text 22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24" name="Text 22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25" name="Text 22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26" name="Text 22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27" name="Text 22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28" name="Text 23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29" name="Text 23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30" name="Text 23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31" name="Text 23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32" name="Text 23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33" name="Text 23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234" name="Text 236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35" name="Text 23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236" name="Text 238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37" name="Text 23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38" name="Text 24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39" name="Text 24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40" name="Text 24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41" name="Text 24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42" name="Text 24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43" name="Text 24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44" name="Text 24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45" name="Text 24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46" name="Text 24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47" name="Text 24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248" name="Text 250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49" name="Text 25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250" name="Text 252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51" name="Text 25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52" name="Text 25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53" name="Text 25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54" name="Text 25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55" name="Text 25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56" name="Text 25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57" name="Text 25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58" name="Text 26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59" name="Text 26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60" name="Text 26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61" name="Text 26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262" name="Text 264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63" name="Text 26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264" name="Text 266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65" name="Text 26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66" name="Text 26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67" name="Text 26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68" name="Text 27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69" name="Text 27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70" name="Text 27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71" name="Text 27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72" name="Text 27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73" name="Text 27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74" name="Text 27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75" name="Text 27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276" name="Text 278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77" name="Text 27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278" name="Text 280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79" name="Text 28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80" name="Text 28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81" name="Text 28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82" name="Text 28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83" name="Text 28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84" name="Text 28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85" name="Text 28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86" name="Text 28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87" name="Text 28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88" name="Text 29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89" name="Text 29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290" name="Text 292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91" name="Text 29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292" name="Text 294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93" name="Text 29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94" name="Text 29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95" name="Text 29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96" name="Text 29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97" name="Text 29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98" name="Text 30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299" name="Text 30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00" name="Text 30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01" name="Text 30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02" name="Text 30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03" name="Text 30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304" name="Text 306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05" name="Text 30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680</xdr:colOff>
      <xdr:row>48</xdr:row>
      <xdr:rowOff>171000</xdr:rowOff>
    </xdr:to>
    <xdr:sp>
      <xdr:nvSpPr>
        <xdr:cNvPr id="306" name="Text 308"/>
        <xdr:cNvSpPr/>
      </xdr:nvSpPr>
      <xdr:spPr>
        <a:xfrm>
          <a:off x="5675760" y="953460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07" name="Text 30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08" name="Text 31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09" name="Text 31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10" name="Text 31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11" name="Text 31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12" name="Text 31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13" name="Text 31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14" name="Text 31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15" name="Text 31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16" name="Text 31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17" name="Text 31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318" name="Text 320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19" name="Text 32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680</xdr:colOff>
      <xdr:row>48</xdr:row>
      <xdr:rowOff>171000</xdr:rowOff>
    </xdr:to>
    <xdr:sp>
      <xdr:nvSpPr>
        <xdr:cNvPr id="320" name="Text 322"/>
        <xdr:cNvSpPr/>
      </xdr:nvSpPr>
      <xdr:spPr>
        <a:xfrm>
          <a:off x="5675760" y="953460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21" name="Text 32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22" name="Text 32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23" name="Text 32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24" name="Text 32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25" name="Text 32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26" name="Text 32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27" name="Text 32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28" name="Text 33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29" name="Text 33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30" name="Text 33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31" name="Text 33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332" name="Text 334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33" name="Text 33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680</xdr:colOff>
      <xdr:row>48</xdr:row>
      <xdr:rowOff>171000</xdr:rowOff>
    </xdr:to>
    <xdr:sp>
      <xdr:nvSpPr>
        <xdr:cNvPr id="334" name="Text 336"/>
        <xdr:cNvSpPr/>
      </xdr:nvSpPr>
      <xdr:spPr>
        <a:xfrm>
          <a:off x="5675760" y="953460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35" name="Text 33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36" name="Text 33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37" name="Text 33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38" name="Text 34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39" name="Text 34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40" name="Text 34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41" name="Text 34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42" name="Text 34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43" name="Text 34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44" name="Text 34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45" name="Text 34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346" name="Text 348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47" name="Text 34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680</xdr:colOff>
      <xdr:row>48</xdr:row>
      <xdr:rowOff>171000</xdr:rowOff>
    </xdr:to>
    <xdr:sp>
      <xdr:nvSpPr>
        <xdr:cNvPr id="348" name="Text 350"/>
        <xdr:cNvSpPr/>
      </xdr:nvSpPr>
      <xdr:spPr>
        <a:xfrm>
          <a:off x="5675760" y="953460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49" name="Text 35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50" name="Text 35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51" name="Text 35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52" name="Text 35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53" name="Text 35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54" name="Text 35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55" name="Text 35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56" name="Text 35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57" name="Text 35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58" name="Text 36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59" name="Text 36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360" name="Text 362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61" name="Text 36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680</xdr:colOff>
      <xdr:row>48</xdr:row>
      <xdr:rowOff>171000</xdr:rowOff>
    </xdr:to>
    <xdr:sp>
      <xdr:nvSpPr>
        <xdr:cNvPr id="362" name="Text 364"/>
        <xdr:cNvSpPr/>
      </xdr:nvSpPr>
      <xdr:spPr>
        <a:xfrm>
          <a:off x="5675760" y="953460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63" name="Text 36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64" name="Text 36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65" name="Text 36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66" name="Text 36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67" name="Text 36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68" name="Text 37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69" name="Text 37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70" name="Text 37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71" name="Text 37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72" name="Text 37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73" name="Text 37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74" name="Text 37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75" name="Text 37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76" name="Text 37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377" name="Text 37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78" name="Text 38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79" name="Text 38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80" name="Text 38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81" name="Text 38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82" name="Text 38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83" name="Text 38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84" name="Text 38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85" name="Text 38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86" name="Text 38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87" name="Text 38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88" name="Text 39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89" name="Text 39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90" name="Text 39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91" name="Text 39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92" name="Text 39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93" name="Text 39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94" name="Text 39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95" name="Text 39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96" name="Text 39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97" name="Text 39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98" name="Text 40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399" name="Text 40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00" name="Text 40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01" name="Text 40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02" name="Text 40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03" name="Text 40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04" name="Text 40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05" name="Text 40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06" name="Text 40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07" name="Text 40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08" name="Text 41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09" name="Text 41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10" name="Text 41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11" name="Text 41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12" name="Text 41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960</xdr:colOff>
      <xdr:row>63</xdr:row>
      <xdr:rowOff>171360</xdr:rowOff>
    </xdr:to>
    <xdr:sp>
      <xdr:nvSpPr>
        <xdr:cNvPr id="413" name="Text 415"/>
        <xdr:cNvSpPr/>
      </xdr:nvSpPr>
      <xdr:spPr>
        <a:xfrm>
          <a:off x="406728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14" name="Text 41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15" name="Text 41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16" name="Text 41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17" name="Text 41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18" name="Text 42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19" name="Text 42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20" name="Text 42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21" name="Text 42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22" name="Text 42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23" name="Text 42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24" name="Text 42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25" name="Text 42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26" name="Text 42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27" name="Text 42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28" name="Text 43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29" name="Text 43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30" name="Text 43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31" name="Text 43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32" name="Text 43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33" name="Text 43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34" name="Text 43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35" name="Text 43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36" name="Text 43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37" name="Text 43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38" name="Text 44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39" name="Text 44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40" name="Text 44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41" name="Text 44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42" name="Text 44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43" name="Text 44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44" name="Text 44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45" name="Text 44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46" name="Text 44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47" name="Text 44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48" name="Text 45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49" name="Text 45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50" name="Text 45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51" name="Text 45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52" name="Text 45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53" name="Text 45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54" name="Text 45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55" name="Text 45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56" name="Text 45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57" name="Text 45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58" name="Text 46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59" name="Text 46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60" name="Text 46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61" name="Text 46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62" name="Text 46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63" name="Text 46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64" name="Text 46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65" name="Text 46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66" name="Text 46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67" name="Text 46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68" name="Text 47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69" name="Text 47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70" name="Text 47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71" name="Text 47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72" name="Text 47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73" name="Text 47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74" name="Text 47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75" name="Text 47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76" name="Text 47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77" name="Text 47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78" name="Text 48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79" name="Text 48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80" name="Text 48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81" name="Text 48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82" name="Text 48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83" name="Text 48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84" name="Text 48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85" name="Text 48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86" name="Text 48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87" name="Text 48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88" name="Text 49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89" name="Text 49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90" name="Text 49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91" name="Text 49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92" name="Text 49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93" name="Text 49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94" name="Text 49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95" name="Text 49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96" name="Text 49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97" name="Text 49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98" name="Text 50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499" name="Text 50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00" name="Text 50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01" name="Text 50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02" name="Text 50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03" name="Text 50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04" name="Text 50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05" name="Text 50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06" name="Text 50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07" name="Text 50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08" name="Text 51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09" name="Text 51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10" name="Text 51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11" name="Text 51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12" name="Text 51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13" name="Text 51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14" name="Text 51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15" name="Text 51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16" name="Text 51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17" name="Text 51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18" name="Text 52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19" name="Text 52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20" name="Text 52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521" name="Text 52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2" name="Text 52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3" name="Text 52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4" name="Text 52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5" name="Text 52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6" name="Text 52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7" name="Text 52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8" name="Text 53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9" name="Text 53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0" name="Text 53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1" name="Text 53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2" name="Text 53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3" name="Text 53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4" name="Text 53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5" name="Text 53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6" name="Text 53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7" name="Text 53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8" name="Text 54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9" name="Text 54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0" name="Text 54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1" name="Text 54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2" name="Text 54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3" name="Text 54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4" name="Text 54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5" name="Text 54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6" name="Text 54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7" name="Text 54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8" name="Text 55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9" name="Text 55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0" name="Text 55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1" name="Text 55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2" name="Text 55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3" name="Text 55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4" name="Text 55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5" name="Text 55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6" name="Text 55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000</xdr:rowOff>
    </xdr:to>
    <xdr:sp>
      <xdr:nvSpPr>
        <xdr:cNvPr id="557" name="Text 559"/>
        <xdr:cNvSpPr/>
      </xdr:nvSpPr>
      <xdr:spPr>
        <a:xfrm>
          <a:off x="4067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8" name="Text 56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9" name="Text 56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0" name="Text 56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1" name="Text 56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2" name="Text 56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3" name="Text 56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4" name="Text 56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5" name="Text 56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6" name="Text 56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7" name="Text 56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8" name="Text 57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9" name="Text 57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0" name="Text 57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1" name="Text 57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2" name="Text 57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3" name="Text 57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4" name="Text 57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5" name="Text 57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6" name="Text 57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7" name="Text 57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8" name="Text 58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9" name="Text 58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0" name="Text 58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1" name="Text 58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2" name="Text 58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3" name="Text 58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4" name="Text 58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5" name="Text 58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6" name="Text 58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7" name="Text 58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8" name="Text 59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9" name="Text 59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0" name="Text 59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1" name="Text 59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2" name="Text 59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3" name="Text 59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4" name="Text 59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5" name="Text 59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6" name="Text 59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7" name="Text 59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8" name="Text 60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9" name="Text 60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0" name="Text 60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1" name="Text 60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2" name="Text 60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3" name="Text 60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4" name="Text 60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5" name="Text 60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6" name="Text 60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7" name="Text 60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8" name="Text 61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9" name="Text 61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0" name="Text 61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1" name="Text 61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2" name="Text 61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3" name="Text 61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4" name="Text 61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5" name="Text 61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6" name="Text 61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7" name="Text 61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8" name="Text 62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9" name="Text 62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0" name="Text 62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1" name="Text 62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2" name="Text 62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3" name="Text 62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4" name="Text 62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5" name="Text 62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6" name="Text 62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7" name="Text 62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8" name="Text 63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9" name="Text 63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0" name="Text 63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1" name="Text 63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2" name="Text 63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3" name="Text 63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4" name="Text 63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5" name="Text 63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6" name="Text 63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7" name="Text 63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8" name="Text 64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9" name="Text 64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0" name="Text 64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1" name="Text 64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2" name="Text 64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3" name="Text 64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4" name="Text 64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5" name="Text 64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6" name="Text 64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7" name="Text 64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8" name="Text 65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9" name="Text 65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0" name="Text 65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1" name="Text 65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2" name="Text 65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3" name="Text 65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4" name="Text 65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5" name="Text 65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6" name="Text 65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7" name="Text 65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8" name="Text 66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9" name="Text 66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0" name="Text 66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1" name="Text 66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2" name="Text 66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3" name="Text 66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4" name="Text 66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5" name="Text 66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66" name="Text 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67" name="Text 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68" name="Text 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69" name="Text 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670" name="Text 6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71" name="Text 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72" name="Text 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73" name="Text 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74" name="Text 1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75" name="Text 1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76" name="Text 1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77" name="Text 1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78" name="Text 1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79" name="Text 1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80" name="Text 1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81" name="Text 1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82" name="Text 1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83" name="Text 1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84" name="Text 2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85" name="Text 2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86" name="Text 2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87" name="Text 2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88" name="Text 2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89" name="Text 2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90" name="Text 2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91" name="Text 2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92" name="Text 2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93" name="Text 2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94" name="Text 3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95" name="Text 3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96" name="Text 3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97" name="Text 3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98" name="Text 3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699" name="Text 3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00" name="Text 3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01" name="Text 3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02" name="Text 3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03" name="Text 3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704" name="Text 40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705" name="Text 41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06" name="Text 4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07" name="Text 4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08" name="Text 4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09" name="Text 4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10" name="Text 4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11" name="Text 4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12" name="Text 4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13" name="Text 4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14" name="Text 5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15" name="Text 5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16" name="Text 5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17" name="Text 5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18" name="Text 5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19" name="Text 5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20" name="Text 5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21" name="Text 5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722" name="Text 58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723" name="Text 59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24" name="Text 6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25" name="Text 6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26" name="Text 6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27" name="Text 6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28" name="Text 6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29" name="Text 6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30" name="Text 6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31" name="Text 6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32" name="Text 6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33" name="Text 6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34" name="Text 7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35" name="Text 7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36" name="Text 7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37" name="Text 7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38" name="Text 7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39" name="Text 7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40" name="Text 7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41" name="Text 7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42" name="Text 7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43" name="Text 7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744" name="Text 80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45" name="Text 8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46" name="Text 8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47" name="Text 8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48" name="Text 8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49" name="Text 8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50" name="Text 8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751" name="Text 87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752" name="Text 88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53" name="Text 8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54" name="Text 9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55" name="Text 9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56" name="Text 9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57" name="Text 9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58" name="Text 9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59" name="Text 9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60" name="Text 9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61" name="Text 9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62" name="Text 9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63" name="Text 9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64" name="Text 10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65" name="Text 10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66" name="Text 10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67" name="Text 10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68" name="Text 10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69" name="Text 10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70" name="Text 10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71" name="Text 10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72" name="Text 10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773" name="Text 109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74" name="Text 11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75" name="Text 11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76" name="Text 11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77" name="Text 11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78" name="Text 11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79" name="Text 11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780" name="Text 116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781" name="Text 117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82" name="Text 11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83" name="Text 11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84" name="Text 12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85" name="Text 12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86" name="Text 12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87" name="Text 12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88" name="Text 12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89" name="Text 12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90" name="Text 12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91" name="Text 12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92" name="Text 12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93" name="Text 12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94" name="Text 13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95" name="Text 13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96" name="Text 13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97" name="Text 13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98" name="Text 13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799" name="Text 13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00" name="Text 13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01" name="Text 13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802" name="Text 138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03" name="Text 13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04" name="Text 14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805" name="Text 141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806" name="Text 142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07" name="Text 14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08" name="Text 14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09" name="Text 14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10" name="Text 14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11" name="Text 14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12" name="Text 14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13" name="Text 14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14" name="Text 15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15" name="Text 15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16" name="Text 15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17" name="Text 15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18" name="Text 15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19" name="Text 15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20" name="Text 15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21" name="Text 15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822" name="Text 158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23" name="Text 15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24" name="Text 16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825" name="Text 161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826" name="Text 162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27" name="Text 16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28" name="Text 16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29" name="Text 16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30" name="Text 16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31" name="Text 16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32" name="Text 16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33" name="Text 16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34" name="Text 17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35" name="Text 17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36" name="Text 17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37" name="Text 17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38" name="Text 17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39" name="Text 17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40" name="Text 17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41" name="Text 17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42" name="Text 17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43" name="Text 17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44" name="Text 18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45" name="Text 18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46" name="Text 18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47" name="Text 18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48" name="Text 18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49" name="Text 18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850" name="Text 186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851" name="Text 187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52" name="Text 18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53" name="Text 18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54" name="Text 19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55" name="Text 19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56" name="Text 19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57" name="Text 19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58" name="Text 19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59" name="Text 19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60" name="Text 19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61" name="Text 19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62" name="Text 19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63" name="Text 19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64" name="Text 20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65" name="Text 20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66" name="Text 20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67" name="Text 20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868" name="Text 204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869" name="Text 205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70" name="Text 20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71" name="Text 20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872" name="Text 208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73" name="Text 20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74" name="Text 21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75" name="Text 21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76" name="Text 21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77" name="Text 21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78" name="Text 21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79" name="Text 21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80" name="Text 21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81" name="Text 21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82" name="Text 21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83" name="Text 21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84" name="Text 22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85" name="Text 22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886" name="Text 222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87" name="Text 22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888" name="Text 224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89" name="Text 22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90" name="Text 22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91" name="Text 22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92" name="Text 22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93" name="Text 22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94" name="Text 23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95" name="Text 23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96" name="Text 23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97" name="Text 23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98" name="Text 23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899" name="Text 23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900" name="Text 236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01" name="Text 23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902" name="Text 238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03" name="Text 23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04" name="Text 24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05" name="Text 24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06" name="Text 24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07" name="Text 24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08" name="Text 24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09" name="Text 24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10" name="Text 24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11" name="Text 24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12" name="Text 24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13" name="Text 24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914" name="Text 250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15" name="Text 25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916" name="Text 252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17" name="Text 25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18" name="Text 25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19" name="Text 25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20" name="Text 25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21" name="Text 25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22" name="Text 25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23" name="Text 25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24" name="Text 26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25" name="Text 26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26" name="Text 26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27" name="Text 26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928" name="Text 264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29" name="Text 26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930" name="Text 266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31" name="Text 26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32" name="Text 26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33" name="Text 26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34" name="Text 27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35" name="Text 27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36" name="Text 27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37" name="Text 27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38" name="Text 27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39" name="Text 27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40" name="Text 27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41" name="Text 27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942" name="Text 278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43" name="Text 27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944" name="Text 280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45" name="Text 28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46" name="Text 28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47" name="Text 28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48" name="Text 28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49" name="Text 28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50" name="Text 28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51" name="Text 28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52" name="Text 28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53" name="Text 28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54" name="Text 29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55" name="Text 29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956" name="Text 292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57" name="Text 29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958" name="Text 294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59" name="Text 29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60" name="Text 29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61" name="Text 29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62" name="Text 29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63" name="Text 29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64" name="Text 30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65" name="Text 30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66" name="Text 30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67" name="Text 30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68" name="Text 30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69" name="Text 30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970" name="Text 306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71" name="Text 30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680</xdr:colOff>
      <xdr:row>48</xdr:row>
      <xdr:rowOff>171000</xdr:rowOff>
    </xdr:to>
    <xdr:sp>
      <xdr:nvSpPr>
        <xdr:cNvPr id="972" name="Text 308"/>
        <xdr:cNvSpPr/>
      </xdr:nvSpPr>
      <xdr:spPr>
        <a:xfrm>
          <a:off x="5675760" y="953460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73" name="Text 30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74" name="Text 31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75" name="Text 31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76" name="Text 31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77" name="Text 31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78" name="Text 31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79" name="Text 31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80" name="Text 31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81" name="Text 31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82" name="Text 31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83" name="Text 31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984" name="Text 320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85" name="Text 32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680</xdr:colOff>
      <xdr:row>48</xdr:row>
      <xdr:rowOff>171000</xdr:rowOff>
    </xdr:to>
    <xdr:sp>
      <xdr:nvSpPr>
        <xdr:cNvPr id="986" name="Text 322"/>
        <xdr:cNvSpPr/>
      </xdr:nvSpPr>
      <xdr:spPr>
        <a:xfrm>
          <a:off x="5675760" y="953460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87" name="Text 32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88" name="Text 32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89" name="Text 32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90" name="Text 32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91" name="Text 32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92" name="Text 32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93" name="Text 32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94" name="Text 33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95" name="Text 33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96" name="Text 33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97" name="Text 33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998" name="Text 334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999" name="Text 33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680</xdr:colOff>
      <xdr:row>48</xdr:row>
      <xdr:rowOff>171000</xdr:rowOff>
    </xdr:to>
    <xdr:sp>
      <xdr:nvSpPr>
        <xdr:cNvPr id="1000" name="Text 336"/>
        <xdr:cNvSpPr/>
      </xdr:nvSpPr>
      <xdr:spPr>
        <a:xfrm>
          <a:off x="5675760" y="953460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01" name="Text 33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02" name="Text 33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03" name="Text 33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04" name="Text 34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05" name="Text 34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06" name="Text 34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07" name="Text 34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08" name="Text 34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09" name="Text 34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10" name="Text 34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11" name="Text 34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1012" name="Text 348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13" name="Text 34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680</xdr:colOff>
      <xdr:row>48</xdr:row>
      <xdr:rowOff>171000</xdr:rowOff>
    </xdr:to>
    <xdr:sp>
      <xdr:nvSpPr>
        <xdr:cNvPr id="1014" name="Text 350"/>
        <xdr:cNvSpPr/>
      </xdr:nvSpPr>
      <xdr:spPr>
        <a:xfrm>
          <a:off x="5675760" y="953460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15" name="Text 35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16" name="Text 35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17" name="Text 35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18" name="Text 35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19" name="Text 35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20" name="Text 35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21" name="Text 35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22" name="Text 35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23" name="Text 35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24" name="Text 36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25" name="Text 36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699120</xdr:colOff>
      <xdr:row>48</xdr:row>
      <xdr:rowOff>171000</xdr:rowOff>
    </xdr:to>
    <xdr:sp>
      <xdr:nvSpPr>
        <xdr:cNvPr id="1026" name="Text 362"/>
        <xdr:cNvSpPr/>
      </xdr:nvSpPr>
      <xdr:spPr>
        <a:xfrm>
          <a:off x="572040" y="9534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27" name="Text 36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680</xdr:colOff>
      <xdr:row>48</xdr:row>
      <xdr:rowOff>171000</xdr:rowOff>
    </xdr:to>
    <xdr:sp>
      <xdr:nvSpPr>
        <xdr:cNvPr id="1028" name="Text 364"/>
        <xdr:cNvSpPr/>
      </xdr:nvSpPr>
      <xdr:spPr>
        <a:xfrm>
          <a:off x="5675760" y="953460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29" name="Text 36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30" name="Text 36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31" name="Text 36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32" name="Text 36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33" name="Text 36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34" name="Text 370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35" name="Text 371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36" name="Text 372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37" name="Text 373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38" name="Text 374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39" name="Text 375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40" name="Text 376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41" name="Text 377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42" name="Text 378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7</xdr:row>
      <xdr:rowOff>0</xdr:rowOff>
    </xdr:from>
    <xdr:to>
      <xdr:col>0</xdr:col>
      <xdr:colOff>707040</xdr:colOff>
      <xdr:row>48</xdr:row>
      <xdr:rowOff>171000</xdr:rowOff>
    </xdr:to>
    <xdr:sp>
      <xdr:nvSpPr>
        <xdr:cNvPr id="1043" name="Text 379"/>
        <xdr:cNvSpPr/>
      </xdr:nvSpPr>
      <xdr:spPr>
        <a:xfrm>
          <a:off x="58392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44" name="Text 42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45" name="Text 42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46" name="Text 43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47" name="Text 43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48" name="Text 43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49" name="Text 43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50" name="Text 43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51" name="Text 43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52" name="Text 43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53" name="Text 43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54" name="Text 43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55" name="Text 43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56" name="Text 44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57" name="Text 44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58" name="Text 44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59" name="Text 44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60" name="Text 44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61" name="Text 44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62" name="Text 44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63" name="Text 44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64" name="Text 44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65" name="Text 44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66" name="Text 45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67" name="Text 45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68" name="Text 45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69" name="Text 45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70" name="Text 45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71" name="Text 45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72" name="Text 45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73" name="Text 45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74" name="Text 45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75" name="Text 45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76" name="Text 46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77" name="Text 46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78" name="Text 46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960</xdr:colOff>
      <xdr:row>63</xdr:row>
      <xdr:rowOff>171360</xdr:rowOff>
    </xdr:to>
    <xdr:sp>
      <xdr:nvSpPr>
        <xdr:cNvPr id="1079" name="Text 463"/>
        <xdr:cNvSpPr/>
      </xdr:nvSpPr>
      <xdr:spPr>
        <a:xfrm>
          <a:off x="406728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80" name="Text 46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81" name="Text 46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82" name="Text 46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83" name="Text 46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84" name="Text 46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85" name="Text 46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86" name="Text 47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87" name="Text 47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88" name="Text 47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89" name="Text 47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90" name="Text 47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91" name="Text 47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92" name="Text 47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93" name="Text 47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94" name="Text 47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95" name="Text 47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96" name="Text 48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97" name="Text 48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98" name="Text 48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099" name="Text 48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00" name="Text 48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01" name="Text 48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02" name="Text 48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03" name="Text 48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04" name="Text 48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05" name="Text 48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06" name="Text 49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07" name="Text 49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08" name="Text 49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09" name="Text 49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10" name="Text 49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11" name="Text 49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12" name="Text 49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13" name="Text 49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14" name="Text 49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15" name="Text 49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16" name="Text 50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17" name="Text 50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18" name="Text 50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19" name="Text 50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20" name="Text 50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21" name="Text 50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22" name="Text 50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23" name="Text 50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24" name="Text 50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25" name="Text 50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26" name="Text 51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27" name="Text 51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28" name="Text 51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29" name="Text 51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30" name="Text 51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31" name="Text 51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32" name="Text 51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33" name="Text 51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34" name="Text 51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35" name="Text 51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36" name="Text 52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37" name="Text 52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38" name="Text 52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39" name="Text 52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40" name="Text 52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41" name="Text 52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42" name="Text 52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43" name="Text 52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44" name="Text 52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45" name="Text 52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46" name="Text 53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47" name="Text 53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48" name="Text 53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49" name="Text 53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50" name="Text 53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51" name="Text 53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52" name="Text 53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53" name="Text 53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54" name="Text 53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55" name="Text 53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56" name="Text 54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57" name="Text 54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58" name="Text 54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59" name="Text 54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60" name="Text 54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61" name="Text 54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62" name="Text 54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63" name="Text 54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64" name="Text 54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65" name="Text 54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66" name="Text 55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67" name="Text 55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68" name="Text 55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69" name="Text 55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70" name="Text 55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71" name="Text 55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72" name="Text 55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73" name="Text 55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74" name="Text 55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75" name="Text 55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76" name="Text 56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77" name="Text 56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78" name="Text 562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79" name="Text 563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80" name="Text 564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81" name="Text 565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82" name="Text 566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83" name="Text 567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84" name="Text 568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85" name="Text 569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86" name="Text 570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2</xdr:row>
      <xdr:rowOff>0</xdr:rowOff>
    </xdr:from>
    <xdr:to>
      <xdr:col>0</xdr:col>
      <xdr:colOff>707040</xdr:colOff>
      <xdr:row>63</xdr:row>
      <xdr:rowOff>171360</xdr:rowOff>
    </xdr:to>
    <xdr:sp>
      <xdr:nvSpPr>
        <xdr:cNvPr id="1187" name="Text 571"/>
        <xdr:cNvSpPr/>
      </xdr:nvSpPr>
      <xdr:spPr>
        <a:xfrm>
          <a:off x="5839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88" name="Text 57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89" name="Text 57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0" name="Text 57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1" name="Text 57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2" name="Text 57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3" name="Text 57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4" name="Text 57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5" name="Text 57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6" name="Text 58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7" name="Text 58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8" name="Text 58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9" name="Text 58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0" name="Text 58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1" name="Text 58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2" name="Text 58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3" name="Text 58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4" name="Text 58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5" name="Text 58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6" name="Text 59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7" name="Text 59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8" name="Text 59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9" name="Text 59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0" name="Text 59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1" name="Text 59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2" name="Text 59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3" name="Text 59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4" name="Text 59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5" name="Text 59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6" name="Text 60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7" name="Text 60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8" name="Text 60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9" name="Text 60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0" name="Text 60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1" name="Text 60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2" name="Text 60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000</xdr:rowOff>
    </xdr:to>
    <xdr:sp>
      <xdr:nvSpPr>
        <xdr:cNvPr id="1223" name="Text 607"/>
        <xdr:cNvSpPr/>
      </xdr:nvSpPr>
      <xdr:spPr>
        <a:xfrm>
          <a:off x="4067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4" name="Text 60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5" name="Text 60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6" name="Text 61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7" name="Text 61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8" name="Text 61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9" name="Text 61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0" name="Text 61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1" name="Text 61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2" name="Text 61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3" name="Text 61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4" name="Text 61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5" name="Text 61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6" name="Text 62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7" name="Text 62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8" name="Text 62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9" name="Text 62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0" name="Text 62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1" name="Text 62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2" name="Text 62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3" name="Text 62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4" name="Text 62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5" name="Text 62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6" name="Text 63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7" name="Text 63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8" name="Text 63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9" name="Text 63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0" name="Text 63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1" name="Text 63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2" name="Text 63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3" name="Text 63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4" name="Text 63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5" name="Text 63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6" name="Text 64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7" name="Text 64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8" name="Text 64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9" name="Text 64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0" name="Text 64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1" name="Text 64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2" name="Text 64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3" name="Text 64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4" name="Text 64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5" name="Text 64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6" name="Text 65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7" name="Text 65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8" name="Text 65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9" name="Text 65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0" name="Text 65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1" name="Text 65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2" name="Text 65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3" name="Text 65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4" name="Text 65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5" name="Text 65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6" name="Text 66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7" name="Text 66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8" name="Text 66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9" name="Text 66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0" name="Text 66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1" name="Text 66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2" name="Text 66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3" name="Text 66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4" name="Text 66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5" name="Text 66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6" name="Text 67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7" name="Text 67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8" name="Text 67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9" name="Text 67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0" name="Text 67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1" name="Text 67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2" name="Text 67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3" name="Text 67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4" name="Text 67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5" name="Text 67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6" name="Text 68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7" name="Text 68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8" name="Text 68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9" name="Text 68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0" name="Text 68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1" name="Text 68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2" name="Text 68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3" name="Text 68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4" name="Text 68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5" name="Text 68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6" name="Text 69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7" name="Text 69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8" name="Text 69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9" name="Text 69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0" name="Text 69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1" name="Text 69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2" name="Text 69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3" name="Text 69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4" name="Text 69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5" name="Text 69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6" name="Text 70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7" name="Text 70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8" name="Text 70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9" name="Text 70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0" name="Text 70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1" name="Text 70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2" name="Text 70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3" name="Text 70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4" name="Text 70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5" name="Text 70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6" name="Text 71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7" name="Text 71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8" name="Text 71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9" name="Text 71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30" name="Text 71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31" name="Text 71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pane xSplit="4" ySplit="0" topLeftCell="W1" activePane="topRight" state="frozen"/>
      <selection pane="topLeft" activeCell="A20" activeCellId="0" sqref="A20"/>
      <selection pane="topRight" activeCell="AI6" activeCellId="0" sqref="AI6:A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7" customFormat="true" ht="15" hidden="false" customHeight="true" outlineLevel="0" collapsed="false">
      <c r="A4" s="11" t="s">
        <v>24</v>
      </c>
      <c r="B4" s="12" t="s">
        <v>25</v>
      </c>
      <c r="C4" s="12" t="n">
        <v>1</v>
      </c>
      <c r="D4" s="13" t="n">
        <v>4463</v>
      </c>
      <c r="E4" s="14"/>
      <c r="F4" s="14" t="n">
        <f aca="false">+(D4/100*E4)+D4</f>
        <v>4463</v>
      </c>
      <c r="G4" s="14"/>
      <c r="H4" s="14" t="n">
        <f aca="false">+F4-(F4/100*G4)</f>
        <v>4463</v>
      </c>
      <c r="I4" s="14" t="n">
        <f aca="false">C4*H4</f>
        <v>4463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4463</v>
      </c>
      <c r="R4" s="16" t="n">
        <v>0.2</v>
      </c>
      <c r="S4" s="14" t="n">
        <f aca="false">Q4/(1-R4)</f>
        <v>5578.75</v>
      </c>
      <c r="T4" s="16" t="n">
        <v>0</v>
      </c>
      <c r="U4" s="16"/>
      <c r="V4" s="16" t="n">
        <v>0</v>
      </c>
      <c r="W4" s="16" t="n">
        <v>0</v>
      </c>
      <c r="X4" s="16" t="n">
        <v>0</v>
      </c>
      <c r="Y4" s="14" t="n">
        <f aca="false">S4/(1-X4)</f>
        <v>5578.75</v>
      </c>
    </row>
    <row r="5" s="17" customFormat="true" ht="15" hidden="false" customHeight="true" outlineLevel="0" collapsed="false">
      <c r="A5" s="11" t="s">
        <v>24</v>
      </c>
      <c r="B5" s="12" t="s">
        <v>25</v>
      </c>
      <c r="C5" s="12" t="n">
        <v>1</v>
      </c>
      <c r="D5" s="13" t="n">
        <v>2878</v>
      </c>
      <c r="E5" s="14"/>
      <c r="F5" s="14" t="n">
        <f aca="false">+(D5/100*E5)+D5</f>
        <v>2878</v>
      </c>
      <c r="G5" s="14"/>
      <c r="H5" s="14" t="n">
        <f aca="false">+F5-(F5/100*G5)</f>
        <v>2878</v>
      </c>
      <c r="I5" s="14" t="n">
        <f aca="false">C5*H5</f>
        <v>2878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2878</v>
      </c>
      <c r="R5" s="16" t="n">
        <v>0.2</v>
      </c>
      <c r="S5" s="14" t="n">
        <f aca="false">Q5/(1-R5)</f>
        <v>3597.5</v>
      </c>
      <c r="T5" s="16" t="n">
        <v>0</v>
      </c>
      <c r="U5" s="16"/>
      <c r="V5" s="16" t="n">
        <v>0</v>
      </c>
      <c r="W5" s="16" t="n">
        <v>0</v>
      </c>
      <c r="X5" s="16" t="n">
        <v>0</v>
      </c>
      <c r="Y5" s="14" t="n">
        <f aca="false">S5/(1-X5)</f>
        <v>3597.5</v>
      </c>
    </row>
    <row r="6" s="17" customFormat="true" ht="15" hidden="false" customHeight="true" outlineLevel="0" collapsed="false">
      <c r="A6" s="11" t="s">
        <v>26</v>
      </c>
      <c r="B6" s="18" t="s">
        <v>25</v>
      </c>
      <c r="C6" s="19" t="n">
        <v>1</v>
      </c>
      <c r="D6" s="20" t="n">
        <v>2434</v>
      </c>
      <c r="E6" s="14"/>
      <c r="F6" s="14" t="n">
        <f aca="false">+(D6/100*E6)+D6</f>
        <v>2434</v>
      </c>
      <c r="G6" s="14"/>
      <c r="H6" s="14" t="n">
        <f aca="false">+F6-(F6/100*G6)</f>
        <v>2434</v>
      </c>
      <c r="I6" s="14" t="n">
        <f aca="false">C6*H6</f>
        <v>2434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2434</v>
      </c>
      <c r="R6" s="16" t="n">
        <v>0.2</v>
      </c>
      <c r="S6" s="14" t="n">
        <f aca="false">Q6/(1-R6)</f>
        <v>3042.5</v>
      </c>
      <c r="T6" s="16" t="n">
        <v>0</v>
      </c>
      <c r="U6" s="16"/>
      <c r="V6" s="16" t="n">
        <v>0</v>
      </c>
      <c r="W6" s="16" t="n">
        <v>0</v>
      </c>
      <c r="X6" s="16" t="n">
        <v>0</v>
      </c>
      <c r="Y6" s="14" t="n">
        <f aca="false">S6/(1-X6)</f>
        <v>3042.5</v>
      </c>
    </row>
    <row r="7" s="17" customFormat="true" ht="15" hidden="false" customHeight="true" outlineLevel="0" collapsed="false">
      <c r="A7" s="11" t="s">
        <v>27</v>
      </c>
      <c r="B7" s="18" t="s">
        <v>25</v>
      </c>
      <c r="C7" s="19" t="n">
        <v>1</v>
      </c>
      <c r="D7" s="20" t="n">
        <v>5720</v>
      </c>
      <c r="E7" s="14"/>
      <c r="F7" s="14" t="n">
        <f aca="false">+(D7/100*E7)+D7</f>
        <v>5720</v>
      </c>
      <c r="G7" s="14"/>
      <c r="H7" s="14" t="n">
        <f aca="false">+F7-(F7/100*G7)</f>
        <v>5720</v>
      </c>
      <c r="I7" s="14" t="n">
        <f aca="false">C7*H7</f>
        <v>5720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5720</v>
      </c>
      <c r="R7" s="16" t="n">
        <v>0.2</v>
      </c>
      <c r="S7" s="14" t="n">
        <f aca="false">Q7/(1-R7)</f>
        <v>7150</v>
      </c>
      <c r="T7" s="16" t="n">
        <v>0</v>
      </c>
      <c r="U7" s="16"/>
      <c r="V7" s="16" t="n">
        <v>0</v>
      </c>
      <c r="W7" s="16" t="n">
        <v>0</v>
      </c>
      <c r="X7" s="16" t="n">
        <v>0</v>
      </c>
      <c r="Y7" s="14" t="n">
        <f aca="false">S7/(1-X7)</f>
        <v>7150</v>
      </c>
    </row>
    <row r="8" s="17" customFormat="true" ht="15" hidden="false" customHeight="true" outlineLevel="0" collapsed="false">
      <c r="A8" s="21" t="s">
        <v>28</v>
      </c>
      <c r="B8" s="18" t="s">
        <v>25</v>
      </c>
      <c r="C8" s="19" t="n">
        <v>6</v>
      </c>
      <c r="D8" s="20" t="n">
        <v>2950</v>
      </c>
      <c r="E8" s="14"/>
      <c r="F8" s="14" t="n">
        <f aca="false">+(D8/100*E8)+D8</f>
        <v>2950</v>
      </c>
      <c r="G8" s="14" t="n">
        <v>40</v>
      </c>
      <c r="H8" s="14" t="n">
        <f aca="false">+F8-(F8/100*G8)</f>
        <v>1770</v>
      </c>
      <c r="I8" s="14" t="n">
        <f aca="false">C8*H8</f>
        <v>10620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10620</v>
      </c>
      <c r="R8" s="16" t="n">
        <v>0.2</v>
      </c>
      <c r="S8" s="14" t="n">
        <f aca="false">Q8/(1-R8)</f>
        <v>13275</v>
      </c>
      <c r="T8" s="16" t="n">
        <v>0</v>
      </c>
      <c r="U8" s="16"/>
      <c r="V8" s="16" t="n">
        <v>0</v>
      </c>
      <c r="W8" s="16" t="n">
        <v>0</v>
      </c>
      <c r="X8" s="16" t="n">
        <v>0</v>
      </c>
      <c r="Y8" s="14" t="n">
        <f aca="false">S8/(1-X8)</f>
        <v>13275</v>
      </c>
    </row>
    <row r="9" s="17" customFormat="true" ht="15" hidden="false" customHeight="true" outlineLevel="0" collapsed="false">
      <c r="A9" s="21" t="s">
        <v>29</v>
      </c>
      <c r="B9" s="18" t="s">
        <v>25</v>
      </c>
      <c r="C9" s="19" t="n">
        <v>7</v>
      </c>
      <c r="D9" s="20" t="n">
        <v>150</v>
      </c>
      <c r="E9" s="14"/>
      <c r="F9" s="14" t="n">
        <f aca="false">+(D9/100*E9)+D9</f>
        <v>150</v>
      </c>
      <c r="G9" s="14"/>
      <c r="H9" s="14" t="n">
        <f aca="false">+F9-(F9/100*G9)</f>
        <v>150</v>
      </c>
      <c r="I9" s="14" t="n">
        <f aca="false">C9*H9</f>
        <v>1050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1050</v>
      </c>
      <c r="R9" s="16" t="n">
        <v>0.2</v>
      </c>
      <c r="S9" s="14" t="n">
        <f aca="false">Q9/(1-R9)</f>
        <v>1312.5</v>
      </c>
      <c r="T9" s="16" t="n">
        <v>0</v>
      </c>
      <c r="U9" s="16"/>
      <c r="V9" s="16" t="n">
        <v>0</v>
      </c>
      <c r="W9" s="16" t="n">
        <v>0</v>
      </c>
      <c r="X9" s="16" t="n">
        <v>0</v>
      </c>
      <c r="Y9" s="14" t="n">
        <f aca="false">S9/(1-X9)</f>
        <v>1312.5</v>
      </c>
    </row>
    <row r="10" s="17" customFormat="true" ht="15" hidden="false" customHeight="true" outlineLevel="0" collapsed="false">
      <c r="A10" s="21" t="s">
        <v>30</v>
      </c>
      <c r="B10" s="18" t="s">
        <v>25</v>
      </c>
      <c r="C10" s="19" t="n">
        <v>1</v>
      </c>
      <c r="D10" s="20" t="n">
        <v>1100</v>
      </c>
      <c r="E10" s="14"/>
      <c r="F10" s="14" t="n">
        <f aca="false">+(D10/100*E10)+D10</f>
        <v>1100</v>
      </c>
      <c r="G10" s="14"/>
      <c r="H10" s="14" t="n">
        <f aca="false">+F10-(F10/100*G10)</f>
        <v>1100</v>
      </c>
      <c r="I10" s="14" t="n">
        <f aca="false">C10*H10</f>
        <v>110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1100</v>
      </c>
      <c r="R10" s="16" t="n">
        <v>0.2</v>
      </c>
      <c r="S10" s="14" t="n">
        <f aca="false">Q10/(1-R10)</f>
        <v>1375</v>
      </c>
      <c r="T10" s="16" t="n">
        <v>0</v>
      </c>
      <c r="U10" s="16"/>
      <c r="V10" s="16" t="n">
        <v>0</v>
      </c>
      <c r="W10" s="16" t="n">
        <v>0</v>
      </c>
      <c r="X10" s="16" t="n">
        <v>0</v>
      </c>
      <c r="Y10" s="14" t="n">
        <f aca="false">S10/(1-X10)</f>
        <v>1375</v>
      </c>
    </row>
    <row r="11" s="17" customFormat="true" ht="15" hidden="false" customHeight="true" outlineLevel="0" collapsed="false">
      <c r="A11" s="22" t="s">
        <v>31</v>
      </c>
      <c r="B11" s="12" t="s">
        <v>25</v>
      </c>
      <c r="C11" s="12" t="n">
        <v>1</v>
      </c>
      <c r="D11" s="23" t="n">
        <v>300</v>
      </c>
      <c r="E11" s="14"/>
      <c r="F11" s="14" t="n">
        <f aca="false">+(D11/100*E11)+D11</f>
        <v>300</v>
      </c>
      <c r="G11" s="14"/>
      <c r="H11" s="14" t="n">
        <f aca="false">+F11-(F11/100*G11)</f>
        <v>300</v>
      </c>
      <c r="I11" s="14" t="n">
        <f aca="false">C11*H11</f>
        <v>300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300</v>
      </c>
      <c r="R11" s="16" t="n">
        <v>0.2</v>
      </c>
      <c r="S11" s="14" t="n">
        <f aca="false">Q11/(1-R11)</f>
        <v>375</v>
      </c>
      <c r="T11" s="16" t="n">
        <v>0</v>
      </c>
      <c r="U11" s="16"/>
      <c r="V11" s="16" t="n">
        <v>0</v>
      </c>
      <c r="W11" s="16" t="n">
        <v>0</v>
      </c>
      <c r="X11" s="16" t="n">
        <v>0</v>
      </c>
      <c r="Y11" s="14" t="n">
        <f aca="false">S11/(1-X11)</f>
        <v>375</v>
      </c>
    </row>
    <row r="12" s="17" customFormat="true" ht="15" hidden="false" customHeight="true" outlineLevel="0" collapsed="false">
      <c r="A12" s="11" t="s">
        <v>32</v>
      </c>
      <c r="B12" s="12" t="s">
        <v>25</v>
      </c>
      <c r="C12" s="12" t="n">
        <v>1</v>
      </c>
      <c r="D12" s="23" t="n">
        <v>350</v>
      </c>
      <c r="E12" s="14"/>
      <c r="F12" s="14" t="n">
        <f aca="false">+(D12/100*E12)+D12</f>
        <v>350</v>
      </c>
      <c r="G12" s="14"/>
      <c r="H12" s="14" t="n">
        <f aca="false">+F12-(F12/100*G12)</f>
        <v>350</v>
      </c>
      <c r="I12" s="14" t="n">
        <f aca="false">C12*H12</f>
        <v>350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350</v>
      </c>
      <c r="R12" s="16" t="n">
        <v>0.2</v>
      </c>
      <c r="S12" s="14" t="n">
        <f aca="false">Q12/(1-R12)</f>
        <v>437.5</v>
      </c>
      <c r="T12" s="16" t="n">
        <v>0</v>
      </c>
      <c r="U12" s="16"/>
      <c r="V12" s="16" t="n">
        <v>0</v>
      </c>
      <c r="W12" s="16" t="n">
        <v>0</v>
      </c>
      <c r="X12" s="16" t="n">
        <v>0</v>
      </c>
      <c r="Y12" s="14" t="n">
        <f aca="false">S12/(1-X12)</f>
        <v>437.5</v>
      </c>
    </row>
    <row r="13" s="17" customFormat="true" ht="15" hidden="false" customHeight="true" outlineLevel="0" collapsed="false">
      <c r="A13" s="24" t="s">
        <v>33</v>
      </c>
      <c r="B13" s="12" t="s">
        <v>25</v>
      </c>
      <c r="C13" s="12" t="n">
        <v>1</v>
      </c>
      <c r="D13" s="23" t="n">
        <v>150</v>
      </c>
      <c r="E13" s="14"/>
      <c r="F13" s="14" t="n">
        <f aca="false">+(D13/100*E13)+D13</f>
        <v>150</v>
      </c>
      <c r="G13" s="14"/>
      <c r="H13" s="14" t="n">
        <f aca="false">+F13-(F13/100*G13)</f>
        <v>150</v>
      </c>
      <c r="I13" s="14" t="n">
        <f aca="false">C13*H13</f>
        <v>150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150</v>
      </c>
      <c r="R13" s="16" t="n">
        <v>0.2</v>
      </c>
      <c r="S13" s="14" t="n">
        <f aca="false">Q13/(1-R13)</f>
        <v>187.5</v>
      </c>
      <c r="T13" s="16" t="n">
        <v>0</v>
      </c>
      <c r="U13" s="16"/>
      <c r="V13" s="16" t="n">
        <v>0</v>
      </c>
      <c r="W13" s="16" t="n">
        <v>0</v>
      </c>
      <c r="X13" s="16" t="n">
        <v>0</v>
      </c>
      <c r="Y13" s="14" t="n">
        <f aca="false">S13/(1-X13)</f>
        <v>187.5</v>
      </c>
    </row>
    <row r="14" s="17" customFormat="true" ht="15" hidden="false" customHeight="true" outlineLevel="0" collapsed="false">
      <c r="A14" s="25" t="s">
        <v>34</v>
      </c>
      <c r="B14" s="12" t="s">
        <v>25</v>
      </c>
      <c r="C14" s="12" t="n">
        <v>1</v>
      </c>
      <c r="D14" s="23" t="n">
        <v>790</v>
      </c>
      <c r="E14" s="14"/>
      <c r="F14" s="14" t="n">
        <f aca="false">+(D14/100*E14)+D14</f>
        <v>790</v>
      </c>
      <c r="G14" s="14"/>
      <c r="H14" s="14" t="n">
        <f aca="false">+F14-(F14/100*G14)</f>
        <v>790</v>
      </c>
      <c r="I14" s="14" t="n">
        <f aca="false">C14*H14</f>
        <v>79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790</v>
      </c>
      <c r="R14" s="16" t="n">
        <v>0.2</v>
      </c>
      <c r="S14" s="14" t="n">
        <f aca="false">Q14/(1-R14)</f>
        <v>987.5</v>
      </c>
      <c r="T14" s="16" t="n">
        <v>0</v>
      </c>
      <c r="U14" s="16"/>
      <c r="V14" s="16" t="n">
        <v>0</v>
      </c>
      <c r="W14" s="16" t="n">
        <v>0</v>
      </c>
      <c r="X14" s="16" t="n">
        <v>0</v>
      </c>
      <c r="Y14" s="14" t="n">
        <f aca="false">S14/(1-X14)</f>
        <v>987.5</v>
      </c>
    </row>
    <row r="15" s="17" customFormat="true" ht="15" hidden="false" customHeight="true" outlineLevel="0" collapsed="false">
      <c r="A15" s="25" t="s">
        <v>35</v>
      </c>
      <c r="B15" s="12" t="s">
        <v>25</v>
      </c>
      <c r="C15" s="12"/>
      <c r="D15" s="23" t="n">
        <v>255</v>
      </c>
      <c r="E15" s="14"/>
      <c r="F15" s="14" t="n">
        <f aca="false">+(D15/100*E15)+D15</f>
        <v>255</v>
      </c>
      <c r="G15" s="14"/>
      <c r="H15" s="14" t="n">
        <f aca="false">+F15-(F15/100*G15)</f>
        <v>255</v>
      </c>
      <c r="I15" s="14" t="n">
        <f aca="false">C15*H15</f>
        <v>0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0</v>
      </c>
      <c r="R15" s="16" t="n">
        <v>0.2</v>
      </c>
      <c r="S15" s="14" t="n">
        <f aca="false">Q15/(1-R15)</f>
        <v>0</v>
      </c>
      <c r="T15" s="16" t="n">
        <v>0</v>
      </c>
      <c r="U15" s="16"/>
      <c r="V15" s="16" t="n">
        <v>0</v>
      </c>
      <c r="W15" s="16" t="n">
        <v>0</v>
      </c>
      <c r="X15" s="16" t="n">
        <v>0</v>
      </c>
      <c r="Y15" s="14" t="n">
        <f aca="false">S15/(1-X15)</f>
        <v>0</v>
      </c>
    </row>
    <row r="16" s="17" customFormat="true" ht="15" hidden="false" customHeight="true" outlineLevel="0" collapsed="false">
      <c r="A16" s="25" t="s">
        <v>36</v>
      </c>
      <c r="B16" s="12" t="s">
        <v>25</v>
      </c>
      <c r="C16" s="12" t="n">
        <v>6</v>
      </c>
      <c r="D16" s="23" t="n">
        <v>120</v>
      </c>
      <c r="E16" s="14"/>
      <c r="F16" s="14" t="n">
        <f aca="false">+(D16/100*E16)+D16</f>
        <v>120</v>
      </c>
      <c r="G16" s="14"/>
      <c r="H16" s="14" t="n">
        <f aca="false">+F16-(F16/100*G16)</f>
        <v>120</v>
      </c>
      <c r="I16" s="14" t="n">
        <f aca="false">C16*H16</f>
        <v>720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720</v>
      </c>
      <c r="R16" s="16" t="n">
        <v>0.2</v>
      </c>
      <c r="S16" s="14" t="n">
        <f aca="false">Q16/(1-R16)</f>
        <v>900</v>
      </c>
      <c r="T16" s="16" t="n">
        <v>0</v>
      </c>
      <c r="U16" s="16"/>
      <c r="V16" s="16" t="n">
        <v>0</v>
      </c>
      <c r="W16" s="16" t="n">
        <v>0</v>
      </c>
      <c r="X16" s="16" t="n">
        <v>0</v>
      </c>
      <c r="Y16" s="14" t="n">
        <f aca="false">S16/(1-X16)</f>
        <v>900</v>
      </c>
    </row>
    <row r="17" s="17" customFormat="true" ht="15" hidden="false" customHeight="true" outlineLevel="0" collapsed="false">
      <c r="A17" s="25" t="s">
        <v>37</v>
      </c>
      <c r="B17" s="12" t="s">
        <v>25</v>
      </c>
      <c r="C17" s="12" t="n">
        <v>6</v>
      </c>
      <c r="D17" s="23" t="n">
        <v>150</v>
      </c>
      <c r="E17" s="14"/>
      <c r="F17" s="14" t="n">
        <f aca="false">+(D17/100*E17)+D17</f>
        <v>150</v>
      </c>
      <c r="G17" s="14"/>
      <c r="H17" s="14" t="n">
        <f aca="false">+F17-(F17/100*G17)</f>
        <v>150</v>
      </c>
      <c r="I17" s="14" t="n">
        <f aca="false">C17*H17</f>
        <v>900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900</v>
      </c>
      <c r="R17" s="16" t="n">
        <v>0.2</v>
      </c>
      <c r="S17" s="14" t="n">
        <f aca="false">Q17/(1-R17)</f>
        <v>1125</v>
      </c>
      <c r="T17" s="16" t="n">
        <v>0</v>
      </c>
      <c r="U17" s="16"/>
      <c r="V17" s="16" t="n">
        <v>0</v>
      </c>
      <c r="W17" s="16" t="n">
        <v>0</v>
      </c>
      <c r="X17" s="16" t="n">
        <v>0</v>
      </c>
      <c r="Y17" s="14" t="n">
        <f aca="false">S17/(1-X17)</f>
        <v>1125</v>
      </c>
    </row>
    <row r="18" s="17" customFormat="true" ht="15" hidden="false" customHeight="true" outlineLevel="0" collapsed="false">
      <c r="A18" s="25" t="s">
        <v>38</v>
      </c>
      <c r="B18" s="12" t="s">
        <v>25</v>
      </c>
      <c r="C18" s="12" t="n">
        <v>3</v>
      </c>
      <c r="D18" s="23" t="n">
        <v>90</v>
      </c>
      <c r="E18" s="14"/>
      <c r="F18" s="14" t="n">
        <f aca="false">+(D18/100*E18)+D18</f>
        <v>90</v>
      </c>
      <c r="G18" s="14"/>
      <c r="H18" s="14" t="n">
        <f aca="false">+F18-(F18/100*G18)</f>
        <v>90</v>
      </c>
      <c r="I18" s="14" t="n">
        <f aca="false">C18*H18</f>
        <v>270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270</v>
      </c>
      <c r="R18" s="16" t="n">
        <v>0.2</v>
      </c>
      <c r="S18" s="14" t="n">
        <f aca="false">Q18/(1-R18)</f>
        <v>337.5</v>
      </c>
      <c r="T18" s="16" t="n">
        <v>0</v>
      </c>
      <c r="U18" s="16"/>
      <c r="V18" s="16" t="n">
        <v>0</v>
      </c>
      <c r="W18" s="16" t="n">
        <v>0</v>
      </c>
      <c r="X18" s="16" t="n">
        <v>0</v>
      </c>
      <c r="Y18" s="14" t="n">
        <f aca="false">S18/(1-X18)</f>
        <v>337.5</v>
      </c>
    </row>
    <row r="19" s="17" customFormat="true" ht="15" hidden="false" customHeight="true" outlineLevel="0" collapsed="false">
      <c r="A19" s="25" t="s">
        <v>39</v>
      </c>
      <c r="B19" s="12" t="s">
        <v>25</v>
      </c>
      <c r="C19" s="12" t="n">
        <v>1</v>
      </c>
      <c r="D19" s="23" t="n">
        <v>120</v>
      </c>
      <c r="E19" s="14"/>
      <c r="F19" s="14" t="n">
        <f aca="false">+(D19/100*E19)+D19</f>
        <v>120</v>
      </c>
      <c r="G19" s="14"/>
      <c r="H19" s="14" t="n">
        <f aca="false">+F19-(F19/100*G19)</f>
        <v>120</v>
      </c>
      <c r="I19" s="14" t="n">
        <f aca="false">C19*H19</f>
        <v>12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120</v>
      </c>
      <c r="R19" s="16" t="n">
        <v>0.2</v>
      </c>
      <c r="S19" s="14" t="n">
        <f aca="false">Q19/(1-R19)</f>
        <v>150</v>
      </c>
      <c r="T19" s="16" t="n">
        <v>0</v>
      </c>
      <c r="U19" s="16"/>
      <c r="V19" s="16" t="n">
        <v>0</v>
      </c>
      <c r="W19" s="16" t="n">
        <v>0</v>
      </c>
      <c r="X19" s="16" t="n">
        <v>0</v>
      </c>
      <c r="Y19" s="14" t="n">
        <f aca="false">S19/(1-X19)</f>
        <v>150</v>
      </c>
    </row>
    <row r="20" s="17" customFormat="true" ht="15" hidden="false" customHeight="true" outlineLevel="0" collapsed="false">
      <c r="A20" s="25" t="s">
        <v>40</v>
      </c>
      <c r="B20" s="12" t="s">
        <v>25</v>
      </c>
      <c r="C20" s="12" t="n">
        <v>1</v>
      </c>
      <c r="D20" s="23" t="n">
        <v>40</v>
      </c>
      <c r="E20" s="14"/>
      <c r="F20" s="14" t="n">
        <f aca="false">+(D20/100*E20)+D20</f>
        <v>40</v>
      </c>
      <c r="G20" s="14"/>
      <c r="H20" s="14" t="n">
        <f aca="false">+F20-(F20/100*G20)</f>
        <v>40</v>
      </c>
      <c r="I20" s="14" t="n">
        <f aca="false">C20*H20</f>
        <v>40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40</v>
      </c>
      <c r="R20" s="16" t="n">
        <v>0.2</v>
      </c>
      <c r="S20" s="14" t="n">
        <f aca="false">Q20/(1-R20)</f>
        <v>50</v>
      </c>
      <c r="T20" s="16" t="n">
        <v>0</v>
      </c>
      <c r="U20" s="16"/>
      <c r="V20" s="16" t="n">
        <v>0</v>
      </c>
      <c r="W20" s="16" t="n">
        <v>0</v>
      </c>
      <c r="X20" s="16" t="n">
        <v>0</v>
      </c>
      <c r="Y20" s="14" t="n">
        <f aca="false">S20/(1-X20)</f>
        <v>50</v>
      </c>
    </row>
    <row r="21" s="17" customFormat="true" ht="15" hidden="false" customHeight="true" outlineLevel="0" collapsed="false">
      <c r="A21" s="25" t="s">
        <v>41</v>
      </c>
      <c r="B21" s="12" t="s">
        <v>25</v>
      </c>
      <c r="C21" s="12" t="n">
        <v>1</v>
      </c>
      <c r="D21" s="23" t="n">
        <v>4000</v>
      </c>
      <c r="E21" s="14"/>
      <c r="F21" s="14" t="n">
        <f aca="false">+(D21/100*E21)+D21</f>
        <v>4000</v>
      </c>
      <c r="G21" s="14"/>
      <c r="H21" s="14" t="n">
        <f aca="false">+F21-(F21/100*G21)</f>
        <v>4000</v>
      </c>
      <c r="I21" s="14" t="n">
        <f aca="false">C21*H21</f>
        <v>4000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4000</v>
      </c>
      <c r="R21" s="16" t="n">
        <v>0.2</v>
      </c>
      <c r="S21" s="14" t="n">
        <f aca="false">Q21/(1-R21)</f>
        <v>5000</v>
      </c>
      <c r="T21" s="16" t="n">
        <v>0</v>
      </c>
      <c r="U21" s="16"/>
      <c r="V21" s="16" t="n">
        <v>0</v>
      </c>
      <c r="W21" s="16" t="n">
        <v>0</v>
      </c>
      <c r="X21" s="16" t="n">
        <v>0</v>
      </c>
      <c r="Y21" s="14" t="n">
        <f aca="false">S21/(1-X21)</f>
        <v>5000</v>
      </c>
    </row>
    <row r="22" s="17" customFormat="true" ht="15" hidden="false" customHeight="true" outlineLevel="0" collapsed="false">
      <c r="A22" s="25" t="s">
        <v>42</v>
      </c>
      <c r="B22" s="12" t="s">
        <v>25</v>
      </c>
      <c r="C22" s="12" t="n">
        <v>6</v>
      </c>
      <c r="D22" s="23" t="n">
        <v>800</v>
      </c>
      <c r="E22" s="14"/>
      <c r="F22" s="14" t="n">
        <f aca="false">+(D22/100*E22)+D22</f>
        <v>800</v>
      </c>
      <c r="G22" s="14"/>
      <c r="H22" s="14" t="n">
        <f aca="false">+F22-(F22/100*G22)</f>
        <v>800</v>
      </c>
      <c r="I22" s="14" t="n">
        <f aca="false">C22*H22</f>
        <v>480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4800</v>
      </c>
      <c r="R22" s="16" t="n">
        <v>0.2</v>
      </c>
      <c r="S22" s="14" t="n">
        <f aca="false">Q22/(1-R22)</f>
        <v>6000</v>
      </c>
      <c r="T22" s="16" t="n">
        <v>0</v>
      </c>
      <c r="U22" s="16"/>
      <c r="V22" s="16" t="n">
        <v>0</v>
      </c>
      <c r="W22" s="16" t="n">
        <v>0</v>
      </c>
      <c r="X22" s="16" t="n">
        <v>0</v>
      </c>
      <c r="Y22" s="14" t="n">
        <f aca="false">S22/(1-X22)</f>
        <v>6000</v>
      </c>
    </row>
    <row r="23" s="17" customFormat="true" ht="15" hidden="false" customHeight="true" outlineLevel="0" collapsed="false">
      <c r="A23" s="25"/>
      <c r="B23" s="12" t="s">
        <v>25</v>
      </c>
      <c r="C23" s="12"/>
      <c r="D23" s="23"/>
      <c r="E23" s="14"/>
      <c r="F23" s="14" t="n">
        <f aca="false">+(D23/100*E23)+D23</f>
        <v>0</v>
      </c>
      <c r="G23" s="14"/>
      <c r="H23" s="14" t="n">
        <f aca="false">+F23-(F23/100*G23)</f>
        <v>0</v>
      </c>
      <c r="I23" s="14" t="n">
        <f aca="false">C23*H23</f>
        <v>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0</v>
      </c>
      <c r="R23" s="16" t="n">
        <v>0.2</v>
      </c>
      <c r="S23" s="14" t="n">
        <f aca="false">Q23/(1-R23)</f>
        <v>0</v>
      </c>
      <c r="T23" s="16" t="n">
        <v>0</v>
      </c>
      <c r="U23" s="16"/>
      <c r="V23" s="16" t="n">
        <v>0</v>
      </c>
      <c r="W23" s="16" t="n">
        <v>0</v>
      </c>
      <c r="X23" s="16" t="n">
        <v>0</v>
      </c>
      <c r="Y23" s="14" t="n">
        <f aca="false">S23/(1-X23)</f>
        <v>0</v>
      </c>
    </row>
    <row r="24" s="17" customFormat="true" ht="15" hidden="false" customHeight="true" outlineLevel="0" collapsed="false">
      <c r="A24" s="25"/>
      <c r="B24" s="12" t="s">
        <v>25</v>
      </c>
      <c r="C24" s="12"/>
      <c r="D24" s="23"/>
      <c r="E24" s="14"/>
      <c r="F24" s="14" t="n">
        <f aca="false">+(D24/100*E24)+D24</f>
        <v>0</v>
      </c>
      <c r="G24" s="14"/>
      <c r="H24" s="14" t="n">
        <f aca="false">+F24-(F24/100*G24)</f>
        <v>0</v>
      </c>
      <c r="I24" s="14" t="n">
        <f aca="false">C24*H24</f>
        <v>0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0</v>
      </c>
      <c r="R24" s="16" t="n">
        <v>0.2</v>
      </c>
      <c r="S24" s="14" t="n">
        <f aca="false">Q24/(1-R24)</f>
        <v>0</v>
      </c>
      <c r="T24" s="16" t="n">
        <v>0</v>
      </c>
      <c r="U24" s="16"/>
      <c r="V24" s="16" t="n">
        <v>0</v>
      </c>
      <c r="W24" s="16" t="n">
        <v>0</v>
      </c>
      <c r="X24" s="16" t="n">
        <v>0</v>
      </c>
      <c r="Y24" s="14" t="n">
        <f aca="false">S24/(1-X24)</f>
        <v>0</v>
      </c>
    </row>
    <row r="25" s="17" customFormat="true" ht="15" hidden="false" customHeight="true" outlineLevel="0" collapsed="false">
      <c r="A25" s="25"/>
      <c r="B25" s="12" t="s">
        <v>25</v>
      </c>
      <c r="C25" s="12"/>
      <c r="D25" s="23"/>
      <c r="E25" s="14"/>
      <c r="F25" s="14" t="n">
        <f aca="false">+(D25/100*E25)+D25</f>
        <v>0</v>
      </c>
      <c r="G25" s="14"/>
      <c r="H25" s="14" t="n">
        <f aca="false">+F25-(F25/100*G25)</f>
        <v>0</v>
      </c>
      <c r="I25" s="14" t="n">
        <f aca="false">C25*H25</f>
        <v>0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0</v>
      </c>
      <c r="R25" s="16" t="n">
        <v>0.2</v>
      </c>
      <c r="S25" s="14" t="n">
        <f aca="false">Q25/(1-R25)</f>
        <v>0</v>
      </c>
      <c r="T25" s="16" t="n">
        <v>0</v>
      </c>
      <c r="U25" s="16"/>
      <c r="V25" s="16" t="n">
        <v>0</v>
      </c>
      <c r="W25" s="16" t="n">
        <v>0</v>
      </c>
      <c r="X25" s="16" t="n">
        <v>0</v>
      </c>
      <c r="Y25" s="14" t="n">
        <f aca="false">S25/(1-X25)</f>
        <v>0</v>
      </c>
    </row>
    <row r="26" s="17" customFormat="true" ht="15" hidden="false" customHeight="true" outlineLevel="0" collapsed="false">
      <c r="A26" s="25"/>
      <c r="B26" s="12" t="s">
        <v>25</v>
      </c>
      <c r="C26" s="12"/>
      <c r="D26" s="23"/>
      <c r="E26" s="14"/>
      <c r="F26" s="14" t="n">
        <f aca="false">+(D26/100*E26)+D26</f>
        <v>0</v>
      </c>
      <c r="G26" s="14"/>
      <c r="H26" s="14" t="n">
        <f aca="false">+F26-(F26/100*G26)</f>
        <v>0</v>
      </c>
      <c r="I26" s="14" t="n">
        <f aca="false">C26*H26</f>
        <v>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0</v>
      </c>
      <c r="R26" s="16" t="n">
        <v>0.2</v>
      </c>
      <c r="S26" s="14" t="n">
        <f aca="false">Q26/(1-R26)</f>
        <v>0</v>
      </c>
      <c r="T26" s="16" t="n">
        <v>0</v>
      </c>
      <c r="U26" s="16"/>
      <c r="V26" s="16" t="n">
        <v>0</v>
      </c>
      <c r="W26" s="16" t="n">
        <v>0</v>
      </c>
      <c r="X26" s="16" t="n">
        <v>0</v>
      </c>
      <c r="Y26" s="14" t="n">
        <f aca="false">S26/(1-X26)</f>
        <v>0</v>
      </c>
    </row>
    <row r="27" s="17" customFormat="true" ht="15" hidden="false" customHeight="true" outlineLevel="0" collapsed="false">
      <c r="A27" s="25"/>
      <c r="B27" s="12" t="s">
        <v>25</v>
      </c>
      <c r="C27" s="12"/>
      <c r="D27" s="23"/>
      <c r="E27" s="14"/>
      <c r="F27" s="14" t="n">
        <f aca="false">+(D27/100*E27)+D27</f>
        <v>0</v>
      </c>
      <c r="G27" s="14"/>
      <c r="H27" s="14" t="n">
        <f aca="false">+F27-(F27/100*G27)</f>
        <v>0</v>
      </c>
      <c r="I27" s="14" t="n">
        <f aca="false">C27*H27</f>
        <v>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0</v>
      </c>
      <c r="R27" s="16" t="n">
        <v>0.2</v>
      </c>
      <c r="S27" s="14" t="n">
        <f aca="false">Q27/(1-R27)</f>
        <v>0</v>
      </c>
      <c r="T27" s="16" t="n">
        <v>0</v>
      </c>
      <c r="U27" s="16"/>
      <c r="V27" s="16" t="n">
        <v>0</v>
      </c>
      <c r="W27" s="16" t="n">
        <v>0</v>
      </c>
      <c r="X27" s="16" t="n">
        <v>0</v>
      </c>
      <c r="Y27" s="14" t="n">
        <f aca="false">S27/(1-X27)</f>
        <v>0</v>
      </c>
    </row>
    <row r="28" s="17" customFormat="true" ht="15" hidden="false" customHeight="true" outlineLevel="0" collapsed="false">
      <c r="A28" s="25"/>
      <c r="B28" s="12" t="s">
        <v>25</v>
      </c>
      <c r="C28" s="12"/>
      <c r="D28" s="23"/>
      <c r="E28" s="14"/>
      <c r="F28" s="14" t="n">
        <f aca="false">+(D28/100*E28)+D28</f>
        <v>0</v>
      </c>
      <c r="G28" s="14"/>
      <c r="H28" s="14" t="n">
        <f aca="false">+F28-(F28/100*G28)</f>
        <v>0</v>
      </c>
      <c r="I28" s="14" t="n">
        <f aca="false">C28*H28</f>
        <v>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0</v>
      </c>
      <c r="R28" s="16" t="n">
        <v>0.2</v>
      </c>
      <c r="S28" s="14" t="n">
        <f aca="false">Q28/(1-R28)</f>
        <v>0</v>
      </c>
      <c r="T28" s="16" t="n">
        <v>0</v>
      </c>
      <c r="U28" s="16"/>
      <c r="V28" s="16" t="n">
        <v>0</v>
      </c>
      <c r="W28" s="16" t="n">
        <v>0</v>
      </c>
      <c r="X28" s="16" t="n">
        <v>0</v>
      </c>
      <c r="Y28" s="14" t="n">
        <f aca="false">S28/(1-X28)</f>
        <v>0</v>
      </c>
    </row>
    <row r="29" s="17" customFormat="true" ht="15" hidden="false" customHeight="true" outlineLevel="0" collapsed="false">
      <c r="A29" s="25" t="s">
        <v>43</v>
      </c>
      <c r="B29" s="12" t="s">
        <v>25</v>
      </c>
      <c r="C29" s="12" t="n">
        <v>40</v>
      </c>
      <c r="D29" s="23" t="n">
        <v>50</v>
      </c>
      <c r="E29" s="14"/>
      <c r="F29" s="14" t="n">
        <f aca="false">+(D29/100*E29)+D29</f>
        <v>50</v>
      </c>
      <c r="G29" s="14"/>
      <c r="H29" s="14" t="n">
        <f aca="false">+F29-(F29/100*G29)</f>
        <v>50</v>
      </c>
      <c r="I29" s="14" t="n">
        <f aca="false">C29*H29</f>
        <v>200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2000</v>
      </c>
      <c r="R29" s="16" t="n">
        <v>0.2</v>
      </c>
      <c r="S29" s="14" t="n">
        <f aca="false">Q29/(1-R29)</f>
        <v>2500</v>
      </c>
      <c r="T29" s="16" t="n">
        <v>0</v>
      </c>
      <c r="U29" s="16"/>
      <c r="V29" s="16" t="n">
        <v>0</v>
      </c>
      <c r="W29" s="16" t="n">
        <v>0</v>
      </c>
      <c r="X29" s="16" t="n">
        <v>0</v>
      </c>
      <c r="Y29" s="14" t="n">
        <f aca="false">S29/(1-X29)</f>
        <v>2500</v>
      </c>
    </row>
    <row r="30" s="17" customFormat="true" ht="15" hidden="false" customHeight="true" outlineLevel="0" collapsed="false">
      <c r="A30" s="25" t="s">
        <v>44</v>
      </c>
      <c r="B30" s="12" t="s">
        <v>25</v>
      </c>
      <c r="C30" s="12"/>
      <c r="D30" s="23" t="n">
        <v>50</v>
      </c>
      <c r="E30" s="14"/>
      <c r="F30" s="14" t="n">
        <f aca="false">+(D30/100*E30)+D30</f>
        <v>50</v>
      </c>
      <c r="G30" s="14"/>
      <c r="H30" s="14" t="n">
        <f aca="false">+F30-(F30/100*G30)</f>
        <v>50</v>
      </c>
      <c r="I30" s="14" t="n">
        <f aca="false">C30*H30</f>
        <v>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0</v>
      </c>
      <c r="R30" s="16" t="n">
        <v>0.2</v>
      </c>
      <c r="S30" s="14" t="n">
        <f aca="false">Q30/(1-R30)</f>
        <v>0</v>
      </c>
      <c r="T30" s="16" t="n">
        <v>0</v>
      </c>
      <c r="U30" s="16"/>
      <c r="V30" s="16" t="n">
        <v>0</v>
      </c>
      <c r="W30" s="16" t="n">
        <v>0</v>
      </c>
      <c r="X30" s="16" t="n">
        <v>0</v>
      </c>
      <c r="Y30" s="14" t="n">
        <f aca="false">S30/(1-X30)</f>
        <v>0</v>
      </c>
    </row>
    <row r="31" s="17" customFormat="true" ht="15" hidden="false" customHeight="true" outlineLevel="0" collapsed="false">
      <c r="A31" s="25" t="s">
        <v>45</v>
      </c>
      <c r="B31" s="12" t="s">
        <v>25</v>
      </c>
      <c r="C31" s="12"/>
      <c r="D31" s="23" t="n">
        <v>100</v>
      </c>
      <c r="E31" s="14"/>
      <c r="F31" s="14" t="n">
        <f aca="false">+(D31/100*E31)+D31</f>
        <v>100</v>
      </c>
      <c r="G31" s="14"/>
      <c r="H31" s="14" t="n">
        <f aca="false">+F31-(F31/100*G31)</f>
        <v>100</v>
      </c>
      <c r="I31" s="14" t="n">
        <f aca="false">C31*H31</f>
        <v>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0</v>
      </c>
      <c r="R31" s="16" t="n">
        <v>0.2</v>
      </c>
      <c r="S31" s="14" t="n">
        <f aca="false">Q31/(1-R31)</f>
        <v>0</v>
      </c>
      <c r="T31" s="16" t="n">
        <v>0</v>
      </c>
      <c r="U31" s="16"/>
      <c r="V31" s="16" t="n">
        <v>0</v>
      </c>
      <c r="W31" s="16" t="n">
        <v>0</v>
      </c>
      <c r="X31" s="16" t="n">
        <v>0</v>
      </c>
      <c r="Y31" s="14" t="n">
        <f aca="false">S31/(1-X31)</f>
        <v>0</v>
      </c>
    </row>
    <row r="32" s="17" customFormat="true" ht="15" hidden="false" customHeight="true" outlineLevel="0" collapsed="false">
      <c r="A32" s="25" t="s">
        <v>46</v>
      </c>
      <c r="B32" s="12" t="s">
        <v>25</v>
      </c>
      <c r="C32" s="12" t="n">
        <v>5</v>
      </c>
      <c r="D32" s="23" t="n">
        <v>100</v>
      </c>
      <c r="E32" s="14"/>
      <c r="F32" s="14" t="n">
        <f aca="false">+(D32/100*E32)+D32</f>
        <v>100</v>
      </c>
      <c r="G32" s="14"/>
      <c r="H32" s="14" t="n">
        <f aca="false">+F32-(F32/100*G32)</f>
        <v>100</v>
      </c>
      <c r="I32" s="14" t="n">
        <f aca="false">C32*H32</f>
        <v>50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500</v>
      </c>
      <c r="R32" s="16" t="n">
        <v>0.2</v>
      </c>
      <c r="S32" s="14" t="n">
        <f aca="false">Q32/(1-R32)</f>
        <v>625</v>
      </c>
      <c r="T32" s="16" t="n">
        <v>0</v>
      </c>
      <c r="U32" s="16"/>
      <c r="V32" s="16" t="n">
        <v>0</v>
      </c>
      <c r="W32" s="16" t="n">
        <v>0</v>
      </c>
      <c r="X32" s="16" t="n">
        <v>0</v>
      </c>
      <c r="Y32" s="14" t="n">
        <f aca="false">S32/(1-X32)</f>
        <v>625</v>
      </c>
    </row>
    <row r="33" s="17" customFormat="true" ht="15" hidden="false" customHeight="true" outlineLevel="0" collapsed="false">
      <c r="A33" s="25"/>
      <c r="B33" s="12" t="s">
        <v>25</v>
      </c>
      <c r="C33" s="12"/>
      <c r="D33" s="23"/>
      <c r="E33" s="14"/>
      <c r="F33" s="14" t="n">
        <f aca="false">+(D33/100*E33)+D33</f>
        <v>0</v>
      </c>
      <c r="G33" s="14"/>
      <c r="H33" s="14" t="n">
        <f aca="false">+F33-(F33/100*G33)</f>
        <v>0</v>
      </c>
      <c r="I33" s="14" t="n">
        <f aca="false">C33*H33</f>
        <v>0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0</v>
      </c>
      <c r="R33" s="16" t="n">
        <v>0.2</v>
      </c>
      <c r="S33" s="14" t="n">
        <f aca="false">Q33/(1-R33)</f>
        <v>0</v>
      </c>
      <c r="T33" s="16" t="n">
        <v>0</v>
      </c>
      <c r="U33" s="16"/>
      <c r="V33" s="16" t="n">
        <v>0</v>
      </c>
      <c r="W33" s="16" t="n">
        <v>0</v>
      </c>
      <c r="X33" s="16" t="n">
        <v>0</v>
      </c>
      <c r="Y33" s="14" t="n">
        <f aca="false">S33/(1-X33)</f>
        <v>0</v>
      </c>
    </row>
    <row r="34" s="17" customFormat="true" ht="15" hidden="false" customHeight="true" outlineLevel="0" collapsed="false">
      <c r="A34" s="25" t="s">
        <v>47</v>
      </c>
      <c r="B34" s="12" t="s">
        <v>25</v>
      </c>
      <c r="C34" s="12" t="n">
        <v>100</v>
      </c>
      <c r="D34" s="23" t="n">
        <v>23</v>
      </c>
      <c r="E34" s="14"/>
      <c r="F34" s="14" t="n">
        <f aca="false">+(D34/100*E34)+D34</f>
        <v>23</v>
      </c>
      <c r="G34" s="14"/>
      <c r="H34" s="14" t="n">
        <f aca="false">+F34-(F34/100*G34)</f>
        <v>23</v>
      </c>
      <c r="I34" s="14" t="n">
        <f aca="false">C34*H34</f>
        <v>230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2300</v>
      </c>
      <c r="R34" s="16" t="n">
        <v>0.2</v>
      </c>
      <c r="S34" s="14" t="n">
        <f aca="false">Q34/(1-R34)</f>
        <v>2875</v>
      </c>
      <c r="T34" s="16" t="n">
        <v>0</v>
      </c>
      <c r="U34" s="16"/>
      <c r="V34" s="16" t="n">
        <v>0</v>
      </c>
      <c r="W34" s="16" t="n">
        <v>0</v>
      </c>
      <c r="X34" s="16" t="n">
        <v>0</v>
      </c>
      <c r="Y34" s="14" t="n">
        <f aca="false">S34/(1-X34)</f>
        <v>2875</v>
      </c>
    </row>
    <row r="35" s="17" customFormat="true" ht="15" hidden="false" customHeight="true" outlineLevel="0" collapsed="false">
      <c r="A35" s="25" t="s">
        <v>48</v>
      </c>
      <c r="B35" s="12" t="s">
        <v>25</v>
      </c>
      <c r="C35" s="12" t="n">
        <v>450</v>
      </c>
      <c r="D35" s="23" t="n">
        <v>23</v>
      </c>
      <c r="E35" s="14"/>
      <c r="F35" s="14" t="n">
        <f aca="false">+(D35/100*E35)+D35</f>
        <v>23</v>
      </c>
      <c r="G35" s="14"/>
      <c r="H35" s="14" t="n">
        <f aca="false">+F35-(F35/100*G35)</f>
        <v>23</v>
      </c>
      <c r="I35" s="14" t="n">
        <f aca="false">C35*H35</f>
        <v>1035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10350</v>
      </c>
      <c r="R35" s="16" t="n">
        <v>0.2</v>
      </c>
      <c r="S35" s="14" t="n">
        <f aca="false">Q35/(1-R35)</f>
        <v>12937.5</v>
      </c>
      <c r="T35" s="16" t="n">
        <v>0</v>
      </c>
      <c r="U35" s="16"/>
      <c r="V35" s="16" t="n">
        <v>0</v>
      </c>
      <c r="W35" s="16" t="n">
        <v>0</v>
      </c>
      <c r="X35" s="16" t="n">
        <v>0</v>
      </c>
      <c r="Y35" s="14" t="n">
        <f aca="false">S35/(1-X35)</f>
        <v>12937.5</v>
      </c>
    </row>
    <row r="36" s="17" customFormat="true" ht="15" hidden="false" customHeight="true" outlineLevel="0" collapsed="false">
      <c r="A36" s="25" t="s">
        <v>49</v>
      </c>
      <c r="B36" s="12" t="s">
        <v>25</v>
      </c>
      <c r="C36" s="12" t="n">
        <v>40</v>
      </c>
      <c r="D36" s="23" t="n">
        <v>23</v>
      </c>
      <c r="E36" s="14"/>
      <c r="F36" s="14" t="n">
        <f aca="false">+(D36/100*E36)+D36</f>
        <v>23</v>
      </c>
      <c r="G36" s="14"/>
      <c r="H36" s="14" t="n">
        <f aca="false">+F36-(F36/100*G36)</f>
        <v>23</v>
      </c>
      <c r="I36" s="14" t="n">
        <f aca="false">C36*H36</f>
        <v>92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920</v>
      </c>
      <c r="R36" s="16" t="n">
        <v>0.2</v>
      </c>
      <c r="S36" s="14" t="n">
        <f aca="false">Q36/(1-R36)</f>
        <v>1150</v>
      </c>
      <c r="T36" s="16" t="n">
        <v>0</v>
      </c>
      <c r="U36" s="16"/>
      <c r="V36" s="16" t="n">
        <v>0</v>
      </c>
      <c r="W36" s="16" t="n">
        <v>0</v>
      </c>
      <c r="X36" s="16" t="n">
        <v>0</v>
      </c>
      <c r="Y36" s="14" t="n">
        <f aca="false">S36/(1-X36)</f>
        <v>1150</v>
      </c>
    </row>
    <row r="37" s="17" customFormat="true" ht="15" hidden="false" customHeight="true" outlineLevel="0" collapsed="false">
      <c r="A37" s="26" t="s">
        <v>50</v>
      </c>
      <c r="B37" s="12" t="s">
        <v>25</v>
      </c>
      <c r="C37" s="12"/>
      <c r="D37" s="23" t="n">
        <v>80</v>
      </c>
      <c r="E37" s="14"/>
      <c r="F37" s="14" t="n">
        <f aca="false">+(D37/100*E37)+D37</f>
        <v>80</v>
      </c>
      <c r="G37" s="14"/>
      <c r="H37" s="14" t="n">
        <f aca="false">+F37-(F37/100*G37)</f>
        <v>80</v>
      </c>
      <c r="I37" s="14" t="n">
        <f aca="false">C37*H37</f>
        <v>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0</v>
      </c>
      <c r="R37" s="16" t="n">
        <v>0.2</v>
      </c>
      <c r="S37" s="14" t="n">
        <f aca="false">Q37/(1-R37)</f>
        <v>0</v>
      </c>
      <c r="T37" s="16" t="n">
        <v>0</v>
      </c>
      <c r="U37" s="16"/>
      <c r="V37" s="16" t="n">
        <v>0</v>
      </c>
      <c r="W37" s="16" t="n">
        <v>0</v>
      </c>
      <c r="X37" s="16" t="n">
        <v>0</v>
      </c>
      <c r="Y37" s="14" t="n">
        <f aca="false">S37/(1-X37)</f>
        <v>0</v>
      </c>
    </row>
    <row r="38" s="17" customFormat="true" ht="15" hidden="false" customHeight="true" outlineLevel="0" collapsed="false">
      <c r="A38" s="26" t="s">
        <v>51</v>
      </c>
      <c r="B38" s="12" t="s">
        <v>25</v>
      </c>
      <c r="C38" s="12"/>
      <c r="D38" s="23" t="n">
        <v>50</v>
      </c>
      <c r="E38" s="14"/>
      <c r="F38" s="14" t="n">
        <f aca="false">+(D38/100*E38)+D38</f>
        <v>50</v>
      </c>
      <c r="G38" s="14"/>
      <c r="H38" s="14" t="n">
        <f aca="false">+F38-(F38/100*G38)</f>
        <v>50</v>
      </c>
      <c r="I38" s="14" t="n">
        <f aca="false">C38*H38</f>
        <v>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0</v>
      </c>
      <c r="R38" s="16" t="n">
        <v>0.2</v>
      </c>
      <c r="S38" s="14" t="n">
        <f aca="false">Q38/(1-R38)</f>
        <v>0</v>
      </c>
      <c r="T38" s="16" t="n">
        <v>0</v>
      </c>
      <c r="U38" s="16"/>
      <c r="V38" s="16" t="n">
        <v>0</v>
      </c>
      <c r="W38" s="16" t="n">
        <v>0</v>
      </c>
      <c r="X38" s="16" t="n">
        <v>0</v>
      </c>
      <c r="Y38" s="14" t="n">
        <f aca="false">S38/(1-X38)</f>
        <v>0</v>
      </c>
    </row>
    <row r="39" s="17" customFormat="true" ht="15" hidden="false" customHeight="true" outlineLevel="0" collapsed="false">
      <c r="A39" s="26" t="s">
        <v>52</v>
      </c>
      <c r="B39" s="12" t="s">
        <v>25</v>
      </c>
      <c r="C39" s="12"/>
      <c r="D39" s="23" t="n">
        <v>50</v>
      </c>
      <c r="E39" s="14"/>
      <c r="F39" s="14" t="n">
        <f aca="false">+(D39/100*E39)+D39</f>
        <v>50</v>
      </c>
      <c r="G39" s="14"/>
      <c r="H39" s="14" t="n">
        <f aca="false">+F39-(F39/100*G39)</f>
        <v>50</v>
      </c>
      <c r="I39" s="14" t="n">
        <f aca="false">C39*H39</f>
        <v>0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0</v>
      </c>
      <c r="R39" s="16" t="n">
        <v>0.2</v>
      </c>
      <c r="S39" s="14" t="n">
        <f aca="false">Q39/(1-R39)</f>
        <v>0</v>
      </c>
      <c r="T39" s="16" t="n">
        <v>0</v>
      </c>
      <c r="U39" s="16"/>
      <c r="V39" s="16" t="n">
        <v>0</v>
      </c>
      <c r="W39" s="16" t="n">
        <v>0</v>
      </c>
      <c r="X39" s="16" t="n">
        <v>0</v>
      </c>
      <c r="Y39" s="14" t="n">
        <f aca="false">S39/(1-X39)</f>
        <v>0</v>
      </c>
    </row>
    <row r="40" s="17" customFormat="true" ht="15" hidden="false" customHeight="true" outlineLevel="0" collapsed="false">
      <c r="A40" s="26" t="s">
        <v>45</v>
      </c>
      <c r="B40" s="12" t="s">
        <v>25</v>
      </c>
      <c r="C40" s="12"/>
      <c r="D40" s="23" t="n">
        <v>120</v>
      </c>
      <c r="E40" s="14"/>
      <c r="F40" s="14" t="n">
        <f aca="false">+(D40/100*E40)+D40</f>
        <v>120</v>
      </c>
      <c r="G40" s="14"/>
      <c r="H40" s="14" t="n">
        <f aca="false">+F40-(F40/100*G40)</f>
        <v>120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</v>
      </c>
      <c r="Y40" s="14" t="n">
        <f aca="false">S40/(1-X40)</f>
        <v>0</v>
      </c>
      <c r="Z40" s="27" t="n">
        <f aca="false">SUM(Y4:Y39)</f>
        <v>70968.75</v>
      </c>
    </row>
    <row r="41" s="17" customFormat="true" ht="15" hidden="false" customHeight="true" outlineLevel="0" collapsed="false">
      <c r="A41" s="26" t="s">
        <v>46</v>
      </c>
      <c r="B41" s="12" t="s">
        <v>25</v>
      </c>
      <c r="C41" s="12"/>
      <c r="D41" s="23" t="n">
        <v>100</v>
      </c>
      <c r="E41" s="14"/>
      <c r="F41" s="14" t="n">
        <f aca="false">+(D41/100*E41)+D41</f>
        <v>100</v>
      </c>
      <c r="G41" s="14"/>
      <c r="H41" s="14" t="n">
        <f aca="false">+F41-(F41/100*G41)</f>
        <v>100</v>
      </c>
      <c r="I41" s="14" t="n">
        <f aca="false">C41*H41</f>
        <v>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0</v>
      </c>
      <c r="R41" s="16" t="n">
        <v>0.2</v>
      </c>
      <c r="S41" s="14" t="n">
        <f aca="false">Q41/(1-R41)</f>
        <v>0</v>
      </c>
      <c r="T41" s="16" t="n">
        <v>0</v>
      </c>
      <c r="U41" s="16"/>
      <c r="V41" s="16" t="n">
        <v>0</v>
      </c>
      <c r="W41" s="16" t="n">
        <v>0</v>
      </c>
      <c r="X41" s="16" t="n">
        <v>0</v>
      </c>
      <c r="Y41" s="14" t="n">
        <f aca="false">S41/(1-X41)</f>
        <v>0</v>
      </c>
    </row>
    <row r="42" s="17" customFormat="true" ht="15" hidden="false" customHeight="true" outlineLevel="0" collapsed="false">
      <c r="A42" s="26"/>
      <c r="B42" s="12" t="s">
        <v>25</v>
      </c>
      <c r="C42" s="12"/>
      <c r="D42" s="23"/>
      <c r="E42" s="14"/>
      <c r="F42" s="14" t="n">
        <f aca="false">+(D42/100*E42)+D42</f>
        <v>0</v>
      </c>
      <c r="G42" s="14"/>
      <c r="H42" s="14" t="n">
        <f aca="false">+F42-(F42/100*G42)</f>
        <v>0</v>
      </c>
      <c r="I42" s="14" t="n">
        <f aca="false">C42*H42</f>
        <v>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0</v>
      </c>
      <c r="R42" s="16" t="n">
        <v>0.2</v>
      </c>
      <c r="S42" s="14" t="n">
        <f aca="false">Q42/(1-R42)</f>
        <v>0</v>
      </c>
      <c r="T42" s="16" t="n">
        <v>0</v>
      </c>
      <c r="U42" s="16"/>
      <c r="V42" s="16" t="n">
        <v>0</v>
      </c>
      <c r="W42" s="16" t="n">
        <v>0</v>
      </c>
      <c r="X42" s="16" t="n">
        <v>0</v>
      </c>
      <c r="Y42" s="14" t="n">
        <f aca="false">S42/(1-X42)</f>
        <v>0</v>
      </c>
    </row>
    <row r="43" s="17" customFormat="true" ht="15" hidden="false" customHeight="true" outlineLevel="0" collapsed="false">
      <c r="A43" s="26"/>
      <c r="B43" s="12" t="s">
        <v>25</v>
      </c>
      <c r="C43" s="12"/>
      <c r="D43" s="23"/>
      <c r="E43" s="14"/>
      <c r="F43" s="14" t="n">
        <f aca="false">+(D43/100*E43)+D43</f>
        <v>0</v>
      </c>
      <c r="G43" s="14"/>
      <c r="H43" s="14" t="n">
        <f aca="false">+F43-(F43/100*G43)</f>
        <v>0</v>
      </c>
      <c r="I43" s="14" t="n">
        <f aca="false">C43*H43</f>
        <v>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0</v>
      </c>
      <c r="R43" s="16" t="n">
        <v>0.2</v>
      </c>
      <c r="S43" s="14" t="n">
        <f aca="false">Q43/(1-R43)</f>
        <v>0</v>
      </c>
      <c r="T43" s="16" t="n">
        <v>0</v>
      </c>
      <c r="U43" s="16"/>
      <c r="V43" s="16" t="n">
        <v>0</v>
      </c>
      <c r="W43" s="16" t="n">
        <v>0</v>
      </c>
      <c r="X43" s="16" t="n">
        <v>0</v>
      </c>
      <c r="Y43" s="14" t="n">
        <f aca="false">S43/(1-X43)</f>
        <v>0</v>
      </c>
    </row>
    <row r="44" s="17" customFormat="true" ht="15" hidden="false" customHeight="true" outlineLevel="0" collapsed="false">
      <c r="A44" s="26"/>
      <c r="B44" s="12" t="s">
        <v>25</v>
      </c>
      <c r="C44" s="12"/>
      <c r="D44" s="23"/>
      <c r="E44" s="14"/>
      <c r="F44" s="14" t="n">
        <f aca="false">+(D44/100*E44)+D44</f>
        <v>0</v>
      </c>
      <c r="G44" s="14"/>
      <c r="H44" s="14" t="n">
        <f aca="false">+F44-(F44/100*G44)</f>
        <v>0</v>
      </c>
      <c r="I44" s="14" t="n">
        <f aca="false">C44*H44</f>
        <v>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0</v>
      </c>
      <c r="R44" s="16" t="n">
        <v>0.2</v>
      </c>
      <c r="S44" s="14" t="n">
        <f aca="false">Q44/(1-R44)</f>
        <v>0</v>
      </c>
      <c r="T44" s="16" t="n">
        <v>0</v>
      </c>
      <c r="U44" s="16"/>
      <c r="V44" s="16" t="n">
        <v>0</v>
      </c>
      <c r="W44" s="16" t="n">
        <v>0</v>
      </c>
      <c r="X44" s="16" t="n">
        <v>0</v>
      </c>
      <c r="Y44" s="14" t="n">
        <f aca="false">S44/(1-X44)</f>
        <v>0</v>
      </c>
    </row>
    <row r="45" s="17" customFormat="true" ht="15" hidden="false" customHeight="true" outlineLevel="0" collapsed="false">
      <c r="A45" s="26"/>
      <c r="B45" s="12" t="s">
        <v>25</v>
      </c>
      <c r="C45" s="12"/>
      <c r="D45" s="23"/>
      <c r="E45" s="14"/>
      <c r="F45" s="14" t="n">
        <f aca="false">+(D45/100*E45)+D45</f>
        <v>0</v>
      </c>
      <c r="G45" s="14"/>
      <c r="H45" s="14" t="n">
        <f aca="false">+F45-(F45/100*G45)</f>
        <v>0</v>
      </c>
      <c r="I45" s="14" t="n">
        <f aca="false">C45*H45</f>
        <v>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0</v>
      </c>
      <c r="R45" s="16" t="n">
        <v>0.2</v>
      </c>
      <c r="S45" s="14" t="n">
        <f aca="false">Q45/(1-R45)</f>
        <v>0</v>
      </c>
      <c r="T45" s="16" t="n">
        <v>0</v>
      </c>
      <c r="U45" s="16"/>
      <c r="V45" s="16" t="n">
        <v>0</v>
      </c>
      <c r="W45" s="16" t="n">
        <v>0</v>
      </c>
      <c r="X45" s="16" t="n">
        <v>0</v>
      </c>
      <c r="Y45" s="14" t="n">
        <f aca="false">S45/(1-X45)</f>
        <v>0</v>
      </c>
    </row>
    <row r="46" s="17" customFormat="true" ht="15" hidden="false" customHeight="true" outlineLevel="0" collapsed="false">
      <c r="A46" s="26"/>
      <c r="B46" s="12" t="s">
        <v>25</v>
      </c>
      <c r="C46" s="12"/>
      <c r="D46" s="23"/>
      <c r="E46" s="14"/>
      <c r="F46" s="14" t="n">
        <f aca="false">+(D46/100*E46)+D46</f>
        <v>0</v>
      </c>
      <c r="G46" s="14"/>
      <c r="H46" s="14" t="n">
        <f aca="false">+F46-(F46/100*G46)</f>
        <v>0</v>
      </c>
      <c r="I46" s="14" t="n">
        <f aca="false">C46*H46</f>
        <v>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0</v>
      </c>
      <c r="R46" s="16" t="n">
        <v>0.2</v>
      </c>
      <c r="S46" s="14" t="n">
        <f aca="false">Q46/(1-R46)</f>
        <v>0</v>
      </c>
      <c r="T46" s="16" t="n">
        <v>0</v>
      </c>
      <c r="U46" s="16"/>
      <c r="V46" s="16" t="n">
        <v>0</v>
      </c>
      <c r="W46" s="16" t="n">
        <v>0</v>
      </c>
      <c r="X46" s="16" t="n">
        <v>0</v>
      </c>
      <c r="Y46" s="14" t="n">
        <f aca="false">S46/(1-X46)</f>
        <v>0</v>
      </c>
    </row>
    <row r="47" s="17" customFormat="true" ht="15" hidden="false" customHeight="true" outlineLevel="0" collapsed="false">
      <c r="A47" s="26"/>
      <c r="B47" s="12" t="s">
        <v>25</v>
      </c>
      <c r="C47" s="12"/>
      <c r="D47" s="23"/>
      <c r="E47" s="14"/>
      <c r="F47" s="14" t="n">
        <f aca="false">+(D47/100*E47)+D47</f>
        <v>0</v>
      </c>
      <c r="G47" s="14"/>
      <c r="H47" s="14" t="n">
        <f aca="false">+F47-(F47/100*G47)</f>
        <v>0</v>
      </c>
      <c r="I47" s="14" t="n">
        <f aca="false">C47*H47</f>
        <v>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0</v>
      </c>
      <c r="R47" s="16" t="n">
        <v>0.2</v>
      </c>
      <c r="S47" s="14" t="n">
        <f aca="false">Q47/(1-R47)</f>
        <v>0</v>
      </c>
      <c r="T47" s="16" t="n">
        <v>0</v>
      </c>
      <c r="U47" s="16"/>
      <c r="V47" s="16" t="n">
        <v>0</v>
      </c>
      <c r="W47" s="16" t="n">
        <v>0</v>
      </c>
      <c r="X47" s="16" t="n">
        <v>0</v>
      </c>
      <c r="Y47" s="14" t="n">
        <f aca="false">S47/(1-X47)</f>
        <v>0</v>
      </c>
    </row>
    <row r="48" s="17" customFormat="true" ht="15" hidden="false" customHeight="true" outlineLevel="0" collapsed="false">
      <c r="A48" s="26"/>
      <c r="B48" s="12" t="s">
        <v>25</v>
      </c>
      <c r="C48" s="12"/>
      <c r="D48" s="23"/>
      <c r="E48" s="14"/>
      <c r="F48" s="14" t="n">
        <f aca="false">+(D48/100*E48)+D48</f>
        <v>0</v>
      </c>
      <c r="G48" s="14"/>
      <c r="H48" s="14" t="n">
        <f aca="false">+F48-(F48/100*G48)</f>
        <v>0</v>
      </c>
      <c r="I48" s="14" t="n">
        <f aca="false">C48*H48</f>
        <v>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0</v>
      </c>
      <c r="R48" s="16" t="n">
        <v>0.2</v>
      </c>
      <c r="S48" s="14" t="n">
        <f aca="false">Q48/(1-R48)</f>
        <v>0</v>
      </c>
      <c r="T48" s="16" t="n">
        <v>0</v>
      </c>
      <c r="U48" s="16"/>
      <c r="V48" s="16" t="n">
        <v>0</v>
      </c>
      <c r="W48" s="16" t="n">
        <v>0</v>
      </c>
      <c r="X48" s="16" t="n">
        <v>0</v>
      </c>
      <c r="Y48" s="14" t="n">
        <f aca="false">S48/(1-X48)</f>
        <v>0</v>
      </c>
      <c r="Z48" s="27"/>
    </row>
    <row r="49" s="17" customFormat="true" ht="15" hidden="false" customHeight="true" outlineLevel="0" collapsed="false">
      <c r="A49" s="26"/>
      <c r="B49" s="12" t="s">
        <v>25</v>
      </c>
      <c r="C49" s="12"/>
      <c r="D49" s="23"/>
      <c r="E49" s="14"/>
      <c r="F49" s="14" t="n">
        <f aca="false">+(D49/100*E49)+D49</f>
        <v>0</v>
      </c>
      <c r="G49" s="14"/>
      <c r="H49" s="14" t="n">
        <f aca="false">+F49-(F49/100*G49)</f>
        <v>0</v>
      </c>
      <c r="I49" s="14" t="n">
        <f aca="false">C49*H49</f>
        <v>0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0</v>
      </c>
      <c r="R49" s="16" t="n">
        <v>0.2</v>
      </c>
      <c r="S49" s="14" t="n">
        <f aca="false">Q49/(1-R49)</f>
        <v>0</v>
      </c>
      <c r="T49" s="16" t="n">
        <v>0</v>
      </c>
      <c r="U49" s="16"/>
      <c r="V49" s="16" t="n">
        <v>0</v>
      </c>
      <c r="W49" s="16" t="n">
        <v>0</v>
      </c>
      <c r="X49" s="16" t="n">
        <v>0</v>
      </c>
      <c r="Y49" s="14" t="n">
        <f aca="false">S49/(1-X49)</f>
        <v>0</v>
      </c>
      <c r="Z49" s="27"/>
    </row>
    <row r="50" s="17" customFormat="true" ht="15" hidden="false" customHeight="true" outlineLevel="0" collapsed="false">
      <c r="A50" s="26"/>
      <c r="B50" s="12" t="s">
        <v>25</v>
      </c>
      <c r="C50" s="12"/>
      <c r="D50" s="23"/>
      <c r="E50" s="14"/>
      <c r="F50" s="14" t="n">
        <f aca="false">+(D50/100*E50)+D50</f>
        <v>0</v>
      </c>
      <c r="G50" s="14"/>
      <c r="H50" s="14" t="n">
        <f aca="false">+F50-(F50/100*G50)</f>
        <v>0</v>
      </c>
      <c r="I50" s="14" t="n">
        <f aca="false">C50*H50</f>
        <v>0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0</v>
      </c>
      <c r="R50" s="16" t="n">
        <v>0.2</v>
      </c>
      <c r="S50" s="14" t="n">
        <f aca="false">Q50/(1-R50)</f>
        <v>0</v>
      </c>
      <c r="T50" s="16" t="n">
        <v>0</v>
      </c>
      <c r="U50" s="16"/>
      <c r="V50" s="16" t="n">
        <v>0</v>
      </c>
      <c r="W50" s="16" t="n">
        <v>0</v>
      </c>
      <c r="X50" s="16" t="n">
        <v>0</v>
      </c>
      <c r="Y50" s="14" t="n">
        <f aca="false">S50/(1-X50)</f>
        <v>0</v>
      </c>
      <c r="Z50" s="27" t="n">
        <f aca="false">SUM(Y4:Y49)</f>
        <v>70968.75</v>
      </c>
    </row>
    <row r="51" s="17" customFormat="true" ht="15" hidden="false" customHeight="true" outlineLevel="0" collapsed="false">
      <c r="A51" s="26"/>
      <c r="B51" s="12" t="s">
        <v>25</v>
      </c>
      <c r="C51" s="12"/>
      <c r="D51" s="23"/>
      <c r="E51" s="14"/>
      <c r="F51" s="14" t="n">
        <f aca="false">+(D51/100*E51)+D51</f>
        <v>0</v>
      </c>
      <c r="G51" s="14"/>
      <c r="H51" s="14" t="n">
        <f aca="false">+F51-(F51/100*G51)</f>
        <v>0</v>
      </c>
      <c r="I51" s="14" t="n">
        <f aca="false">C51*H51</f>
        <v>0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0</v>
      </c>
      <c r="R51" s="16" t="n">
        <v>0.2</v>
      </c>
      <c r="S51" s="14" t="n">
        <f aca="false">Q51/(1-R51)</f>
        <v>0</v>
      </c>
      <c r="T51" s="16" t="n">
        <v>0</v>
      </c>
      <c r="U51" s="16"/>
      <c r="V51" s="16" t="n">
        <v>0</v>
      </c>
      <c r="W51" s="16" t="n">
        <v>0</v>
      </c>
      <c r="X51" s="16" t="n">
        <v>0</v>
      </c>
      <c r="Y51" s="14" t="n">
        <f aca="false">S51/(1-X51)</f>
        <v>0</v>
      </c>
      <c r="Z51" s="27"/>
    </row>
    <row r="52" s="17" customFormat="true" ht="15" hidden="false" customHeight="true" outlineLevel="0" collapsed="false">
      <c r="A52" s="11"/>
      <c r="B52" s="12" t="s">
        <v>25</v>
      </c>
      <c r="C52" s="12"/>
      <c r="D52" s="13"/>
      <c r="E52" s="14"/>
      <c r="F52" s="14" t="n">
        <f aca="false">+(D52/100*E52)+D52</f>
        <v>0</v>
      </c>
      <c r="G52" s="14"/>
      <c r="H52" s="14" t="n">
        <f aca="false">+F52-(F52/100*G52)</f>
        <v>0</v>
      </c>
      <c r="I52" s="14" t="n">
        <f aca="false">C52*H52</f>
        <v>0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0</v>
      </c>
      <c r="R52" s="16" t="n">
        <v>0.2</v>
      </c>
      <c r="S52" s="14" t="n">
        <f aca="false">Q52/(1-R52)</f>
        <v>0</v>
      </c>
      <c r="T52" s="16" t="n">
        <v>0</v>
      </c>
      <c r="U52" s="16"/>
      <c r="V52" s="16" t="n">
        <v>0</v>
      </c>
      <c r="W52" s="16" t="n">
        <v>0</v>
      </c>
      <c r="X52" s="16" t="n">
        <v>0</v>
      </c>
      <c r="Y52" s="14" t="n">
        <f aca="false">S52/(1-X52)</f>
        <v>0</v>
      </c>
      <c r="Z52" s="27"/>
    </row>
    <row r="53" s="17" customFormat="true" ht="15" hidden="false" customHeight="true" outlineLevel="0" collapsed="false">
      <c r="A53" s="11"/>
      <c r="B53" s="12" t="s">
        <v>25</v>
      </c>
      <c r="C53" s="12"/>
      <c r="D53" s="13"/>
      <c r="E53" s="14"/>
      <c r="F53" s="14" t="n">
        <f aca="false">+(D53/100*E53)+D53</f>
        <v>0</v>
      </c>
      <c r="G53" s="14"/>
      <c r="H53" s="14" t="n">
        <f aca="false">+F53-(F53/100*G53)</f>
        <v>0</v>
      </c>
      <c r="I53" s="14" t="n">
        <f aca="false">C53*H53</f>
        <v>0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0</v>
      </c>
      <c r="R53" s="16" t="n">
        <v>0.2</v>
      </c>
      <c r="S53" s="14" t="n">
        <f aca="false">Q53/(1-R53)</f>
        <v>0</v>
      </c>
      <c r="T53" s="16" t="n">
        <v>0</v>
      </c>
      <c r="U53" s="16"/>
      <c r="V53" s="16" t="n">
        <v>0</v>
      </c>
      <c r="W53" s="16" t="n">
        <v>0</v>
      </c>
      <c r="X53" s="16" t="n">
        <v>0</v>
      </c>
      <c r="Y53" s="14" t="n">
        <f aca="false">S53/(1-X53)</f>
        <v>0</v>
      </c>
      <c r="Z53" s="27"/>
    </row>
    <row r="54" s="17" customFormat="true" ht="15" hidden="false" customHeight="true" outlineLevel="0" collapsed="false">
      <c r="A54" s="11"/>
      <c r="B54" s="12" t="s">
        <v>25</v>
      </c>
      <c r="C54" s="12"/>
      <c r="D54" s="13"/>
      <c r="E54" s="14"/>
      <c r="F54" s="14" t="n">
        <f aca="false">+(D54/100*E54)+D54</f>
        <v>0</v>
      </c>
      <c r="G54" s="14"/>
      <c r="H54" s="14" t="n">
        <f aca="false">+F54-(F54/100*G54)</f>
        <v>0</v>
      </c>
      <c r="I54" s="14" t="n">
        <f aca="false">C54*H54</f>
        <v>0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0</v>
      </c>
      <c r="R54" s="16" t="n">
        <v>0.2</v>
      </c>
      <c r="S54" s="14" t="n">
        <f aca="false">Q54/(1-R54)</f>
        <v>0</v>
      </c>
      <c r="T54" s="16" t="n">
        <v>0</v>
      </c>
      <c r="U54" s="16"/>
      <c r="V54" s="16" t="n">
        <v>0</v>
      </c>
      <c r="W54" s="16" t="n">
        <v>0</v>
      </c>
      <c r="X54" s="16" t="n">
        <v>0</v>
      </c>
      <c r="Y54" s="14" t="n">
        <f aca="false">S54/(1-X54)</f>
        <v>0</v>
      </c>
      <c r="Z54" s="27"/>
    </row>
    <row r="55" s="17" customFormat="true" ht="15" hidden="false" customHeight="true" outlineLevel="0" collapsed="false">
      <c r="A55" s="11"/>
      <c r="B55" s="12" t="s">
        <v>25</v>
      </c>
      <c r="C55" s="12"/>
      <c r="D55" s="13"/>
      <c r="E55" s="14"/>
      <c r="F55" s="14" t="n">
        <f aca="false">+(D55/100*E55)+D55</f>
        <v>0</v>
      </c>
      <c r="G55" s="14"/>
      <c r="H55" s="14" t="n">
        <f aca="false">+F55-(F55/100*G55)</f>
        <v>0</v>
      </c>
      <c r="I55" s="14" t="n">
        <f aca="false">C55*H55</f>
        <v>0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0</v>
      </c>
      <c r="R55" s="16" t="n">
        <v>0.2</v>
      </c>
      <c r="S55" s="14" t="n">
        <f aca="false">Q55/(1-R55)</f>
        <v>0</v>
      </c>
      <c r="T55" s="16" t="n">
        <v>0</v>
      </c>
      <c r="U55" s="16"/>
      <c r="V55" s="16" t="n">
        <v>0</v>
      </c>
      <c r="W55" s="16" t="n">
        <v>0</v>
      </c>
      <c r="X55" s="16" t="n">
        <v>0</v>
      </c>
      <c r="Y55" s="14" t="n">
        <f aca="false">S55/(1-X55)</f>
        <v>0</v>
      </c>
      <c r="Z55" s="27"/>
    </row>
    <row r="56" s="17" customFormat="true" ht="15" hidden="false" customHeight="true" outlineLevel="0" collapsed="false">
      <c r="A56" s="11"/>
      <c r="B56" s="12" t="s">
        <v>25</v>
      </c>
      <c r="C56" s="12"/>
      <c r="D56" s="23"/>
      <c r="E56" s="14"/>
      <c r="F56" s="14" t="n">
        <f aca="false">+(D56/100*E56)+D56</f>
        <v>0</v>
      </c>
      <c r="G56" s="14"/>
      <c r="H56" s="14" t="n">
        <f aca="false">+F56-(F56/100*G56)</f>
        <v>0</v>
      </c>
      <c r="I56" s="14" t="n">
        <f aca="false">C56*H56</f>
        <v>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0</v>
      </c>
      <c r="R56" s="16" t="n">
        <v>0.2</v>
      </c>
      <c r="S56" s="14" t="n">
        <f aca="false">Q56/(1-R56)</f>
        <v>0</v>
      </c>
      <c r="T56" s="16" t="n">
        <v>0</v>
      </c>
      <c r="U56" s="16"/>
      <c r="V56" s="16" t="n">
        <v>0</v>
      </c>
      <c r="W56" s="16" t="n">
        <v>0</v>
      </c>
      <c r="X56" s="16" t="n">
        <v>0</v>
      </c>
      <c r="Y56" s="14" t="n">
        <f aca="false">S56/(1-X56)</f>
        <v>0</v>
      </c>
      <c r="Z56" s="27"/>
    </row>
    <row r="57" s="17" customFormat="true" ht="15" hidden="false" customHeight="true" outlineLevel="0" collapsed="false">
      <c r="A57" s="22"/>
      <c r="B57" s="12" t="s">
        <v>25</v>
      </c>
      <c r="C57" s="12"/>
      <c r="D57" s="23"/>
      <c r="E57" s="14"/>
      <c r="F57" s="14" t="n">
        <f aca="false">+(D57/100*E57)+D57</f>
        <v>0</v>
      </c>
      <c r="G57" s="14"/>
      <c r="H57" s="14" t="n">
        <f aca="false">+F57-(F57/100*G57)</f>
        <v>0</v>
      </c>
      <c r="I57" s="14" t="n">
        <f aca="false">C57*H57</f>
        <v>0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0</v>
      </c>
      <c r="R57" s="16" t="n">
        <v>0.2</v>
      </c>
      <c r="S57" s="14" t="n">
        <f aca="false">Q57/(1-R57)</f>
        <v>0</v>
      </c>
      <c r="T57" s="16" t="n">
        <v>0</v>
      </c>
      <c r="U57" s="16"/>
      <c r="V57" s="16" t="n">
        <v>0</v>
      </c>
      <c r="W57" s="16" t="n">
        <v>0</v>
      </c>
      <c r="X57" s="16" t="n">
        <v>0</v>
      </c>
      <c r="Y57" s="14" t="n">
        <f aca="false">S57/(1-X57)</f>
        <v>0</v>
      </c>
      <c r="Z57" s="27"/>
    </row>
    <row r="58" s="17" customFormat="true" ht="15" hidden="false" customHeight="true" outlineLevel="0" collapsed="false">
      <c r="A58" s="22"/>
      <c r="B58" s="12" t="s">
        <v>25</v>
      </c>
      <c r="C58" s="12"/>
      <c r="D58" s="23"/>
      <c r="E58" s="14"/>
      <c r="F58" s="14" t="n">
        <f aca="false">+(D58/100*E58)+D58</f>
        <v>0</v>
      </c>
      <c r="G58" s="14"/>
      <c r="H58" s="14" t="n">
        <f aca="false">+F58-(F58/100*G58)</f>
        <v>0</v>
      </c>
      <c r="I58" s="14" t="n">
        <f aca="false">C58*H58</f>
        <v>0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0</v>
      </c>
      <c r="R58" s="16" t="n">
        <v>0.2</v>
      </c>
      <c r="S58" s="14" t="n">
        <f aca="false">Q58/(1-R58)</f>
        <v>0</v>
      </c>
      <c r="T58" s="16" t="n">
        <v>0</v>
      </c>
      <c r="U58" s="16"/>
      <c r="V58" s="16" t="n">
        <v>0</v>
      </c>
      <c r="W58" s="16" t="n">
        <v>0</v>
      </c>
      <c r="X58" s="16" t="n">
        <v>0</v>
      </c>
      <c r="Y58" s="14" t="n">
        <f aca="false">S58/(1-X58)</f>
        <v>0</v>
      </c>
      <c r="Z58" s="27"/>
    </row>
    <row r="59" s="17" customFormat="true" ht="15" hidden="false" customHeight="true" outlineLevel="0" collapsed="false">
      <c r="A59" s="22"/>
      <c r="B59" s="12" t="s">
        <v>25</v>
      </c>
      <c r="C59" s="12"/>
      <c r="D59" s="23"/>
      <c r="E59" s="14"/>
      <c r="F59" s="14" t="n">
        <f aca="false">+(D59/100*E59)+D59</f>
        <v>0</v>
      </c>
      <c r="G59" s="14"/>
      <c r="H59" s="14" t="n">
        <f aca="false">+F59-(F59/100*G59)</f>
        <v>0</v>
      </c>
      <c r="I59" s="14" t="n">
        <f aca="false">C59*H59</f>
        <v>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0</v>
      </c>
      <c r="R59" s="16" t="n">
        <v>0.2</v>
      </c>
      <c r="S59" s="14" t="n">
        <f aca="false">Q59/(1-R59)</f>
        <v>0</v>
      </c>
      <c r="T59" s="16" t="n">
        <v>0</v>
      </c>
      <c r="U59" s="16"/>
      <c r="V59" s="16" t="n">
        <v>0</v>
      </c>
      <c r="W59" s="16" t="n">
        <v>0</v>
      </c>
      <c r="X59" s="16" t="n">
        <v>0</v>
      </c>
      <c r="Y59" s="14" t="n">
        <f aca="false">S59/(1-X59)</f>
        <v>0</v>
      </c>
      <c r="Z59" s="27"/>
    </row>
    <row r="60" s="17" customFormat="true" ht="15" hidden="false" customHeight="true" outlineLevel="0" collapsed="false">
      <c r="A60" s="11"/>
      <c r="B60" s="12" t="s">
        <v>25</v>
      </c>
      <c r="C60" s="12"/>
      <c r="D60" s="23"/>
      <c r="E60" s="14"/>
      <c r="F60" s="14" t="n">
        <f aca="false">+(D60/100*E60)+D60</f>
        <v>0</v>
      </c>
      <c r="G60" s="14"/>
      <c r="H60" s="14" t="n">
        <f aca="false">+F60-(F60/100*G60)</f>
        <v>0</v>
      </c>
      <c r="I60" s="14" t="n">
        <f aca="false">C60*H60</f>
        <v>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0</v>
      </c>
      <c r="R60" s="16" t="n">
        <v>0.2</v>
      </c>
      <c r="S60" s="14" t="n">
        <f aca="false">Q60/(1-R60)</f>
        <v>0</v>
      </c>
      <c r="T60" s="16" t="n">
        <v>0</v>
      </c>
      <c r="U60" s="16"/>
      <c r="V60" s="16" t="n">
        <v>0</v>
      </c>
      <c r="W60" s="16" t="n">
        <v>0</v>
      </c>
      <c r="X60" s="16" t="n">
        <v>0</v>
      </c>
      <c r="Y60" s="14" t="n">
        <f aca="false">S60/(1-X60)</f>
        <v>0</v>
      </c>
      <c r="Z60" s="27"/>
    </row>
    <row r="61" s="17" customFormat="true" ht="15" hidden="false" customHeight="true" outlineLevel="0" collapsed="false">
      <c r="A61" s="24"/>
      <c r="B61" s="12" t="s">
        <v>25</v>
      </c>
      <c r="C61" s="12"/>
      <c r="D61" s="23"/>
      <c r="E61" s="14"/>
      <c r="F61" s="14" t="n">
        <f aca="false">+(D61/100*E61)+D61</f>
        <v>0</v>
      </c>
      <c r="G61" s="14"/>
      <c r="H61" s="14" t="n">
        <f aca="false">+F61-(F61/100*G61)</f>
        <v>0</v>
      </c>
      <c r="I61" s="14" t="n">
        <f aca="false">C61*H61</f>
        <v>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0</v>
      </c>
      <c r="R61" s="16" t="n">
        <v>0.2</v>
      </c>
      <c r="S61" s="14" t="n">
        <f aca="false">Q61/(1-R61)</f>
        <v>0</v>
      </c>
      <c r="T61" s="16" t="n">
        <v>0</v>
      </c>
      <c r="U61" s="16"/>
      <c r="V61" s="16" t="n">
        <v>0</v>
      </c>
      <c r="W61" s="16" t="n">
        <v>0</v>
      </c>
      <c r="X61" s="16" t="n">
        <v>0</v>
      </c>
      <c r="Y61" s="14" t="n">
        <f aca="false">S61/(1-X61)</f>
        <v>0</v>
      </c>
      <c r="Z61" s="27"/>
    </row>
    <row r="62" s="17" customFormat="true" ht="15" hidden="false" customHeight="true" outlineLevel="0" collapsed="false">
      <c r="A62" s="25"/>
      <c r="B62" s="12" t="s">
        <v>25</v>
      </c>
      <c r="C62" s="12"/>
      <c r="D62" s="23"/>
      <c r="E62" s="14"/>
      <c r="F62" s="14" t="n">
        <f aca="false">+(D62/100*E62)+D62</f>
        <v>0</v>
      </c>
      <c r="G62" s="14"/>
      <c r="H62" s="14" t="n">
        <f aca="false">+F62-(F62/100*G62)</f>
        <v>0</v>
      </c>
      <c r="I62" s="14" t="n">
        <f aca="false">C62*H62</f>
        <v>0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0</v>
      </c>
      <c r="R62" s="16" t="n">
        <v>0.2</v>
      </c>
      <c r="S62" s="14" t="n">
        <f aca="false">Q62/(1-R62)</f>
        <v>0</v>
      </c>
      <c r="T62" s="16" t="n">
        <v>0</v>
      </c>
      <c r="U62" s="16"/>
      <c r="V62" s="16" t="n">
        <v>0</v>
      </c>
      <c r="W62" s="16" t="n">
        <v>0</v>
      </c>
      <c r="X62" s="16" t="n">
        <v>0</v>
      </c>
      <c r="Y62" s="14" t="n">
        <f aca="false">S62/(1-X62)</f>
        <v>0</v>
      </c>
      <c r="Z62" s="27"/>
    </row>
    <row r="63" s="17" customFormat="true" ht="15" hidden="false" customHeight="true" outlineLevel="0" collapsed="false">
      <c r="A63" s="26"/>
      <c r="B63" s="12" t="s">
        <v>25</v>
      </c>
      <c r="C63" s="12"/>
      <c r="D63" s="23"/>
      <c r="E63" s="14"/>
      <c r="F63" s="14" t="n">
        <f aca="false">+(D63/100*E63)+D63</f>
        <v>0</v>
      </c>
      <c r="G63" s="14"/>
      <c r="H63" s="14" t="n">
        <f aca="false">+F63-(F63/100*G63)</f>
        <v>0</v>
      </c>
      <c r="I63" s="14" t="n">
        <f aca="false">C63*H63</f>
        <v>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0</v>
      </c>
      <c r="R63" s="16" t="n">
        <v>0.2</v>
      </c>
      <c r="S63" s="14" t="n">
        <f aca="false">Q63/(1-R63)</f>
        <v>0</v>
      </c>
      <c r="T63" s="16" t="n">
        <v>0</v>
      </c>
      <c r="U63" s="16"/>
      <c r="V63" s="16" t="n">
        <v>0</v>
      </c>
      <c r="W63" s="16" t="n">
        <v>0</v>
      </c>
      <c r="X63" s="16" t="n">
        <v>0</v>
      </c>
      <c r="Y63" s="14" t="n">
        <f aca="false">S63/(1-X63)</f>
        <v>0</v>
      </c>
      <c r="Z63" s="27"/>
    </row>
    <row r="64" s="17" customFormat="true" ht="15" hidden="false" customHeight="true" outlineLevel="0" collapsed="false">
      <c r="A64" s="26"/>
      <c r="B64" s="12" t="s">
        <v>25</v>
      </c>
      <c r="C64" s="12"/>
      <c r="D64" s="23"/>
      <c r="E64" s="14"/>
      <c r="F64" s="14" t="n">
        <f aca="false">+(D64/100*E64)+D64</f>
        <v>0</v>
      </c>
      <c r="G64" s="14"/>
      <c r="H64" s="14" t="n">
        <f aca="false">+F64-(F64/100*G64)</f>
        <v>0</v>
      </c>
      <c r="I64" s="14" t="n">
        <f aca="false">C64*H64</f>
        <v>0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0</v>
      </c>
      <c r="R64" s="16" t="n">
        <v>0.2</v>
      </c>
      <c r="S64" s="14" t="n">
        <f aca="false">Q64/(1-R64)</f>
        <v>0</v>
      </c>
      <c r="T64" s="16" t="n">
        <v>0</v>
      </c>
      <c r="U64" s="16"/>
      <c r="V64" s="16" t="n">
        <v>0</v>
      </c>
      <c r="W64" s="16" t="n">
        <v>0</v>
      </c>
      <c r="X64" s="16" t="n">
        <v>0</v>
      </c>
      <c r="Y64" s="14" t="n">
        <f aca="false">S64/(1-X64)</f>
        <v>0</v>
      </c>
      <c r="Z64" s="27"/>
    </row>
    <row r="65" s="17" customFormat="true" ht="15" hidden="false" customHeight="true" outlineLevel="0" collapsed="false">
      <c r="A65" s="26"/>
      <c r="B65" s="12" t="s">
        <v>25</v>
      </c>
      <c r="C65" s="12"/>
      <c r="D65" s="23"/>
      <c r="E65" s="14"/>
      <c r="F65" s="14" t="n">
        <f aca="false">+(D65/100*E65)+D65</f>
        <v>0</v>
      </c>
      <c r="G65" s="14"/>
      <c r="H65" s="14" t="n">
        <f aca="false">+F65-(F65/100*G65)</f>
        <v>0</v>
      </c>
      <c r="I65" s="14" t="n">
        <f aca="false">C65*H65</f>
        <v>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0</v>
      </c>
      <c r="R65" s="16" t="n">
        <v>0.2</v>
      </c>
      <c r="S65" s="14" t="n">
        <f aca="false">Q65/(1-R65)</f>
        <v>0</v>
      </c>
      <c r="T65" s="16" t="n">
        <v>0</v>
      </c>
      <c r="U65" s="16"/>
      <c r="V65" s="16" t="n">
        <v>0</v>
      </c>
      <c r="W65" s="16" t="n">
        <v>0</v>
      </c>
      <c r="X65" s="16" t="n">
        <v>0</v>
      </c>
      <c r="Y65" s="14" t="n">
        <f aca="false">S65/(1-X65)</f>
        <v>0</v>
      </c>
      <c r="Z65" s="27"/>
    </row>
    <row r="66" s="17" customFormat="true" ht="15" hidden="false" customHeight="true" outlineLevel="0" collapsed="false">
      <c r="A66" s="26"/>
      <c r="B66" s="12" t="s">
        <v>25</v>
      </c>
      <c r="C66" s="12"/>
      <c r="D66" s="23"/>
      <c r="E66" s="14"/>
      <c r="F66" s="14" t="n">
        <f aca="false">+(D66/100*E66)+D66</f>
        <v>0</v>
      </c>
      <c r="G66" s="14"/>
      <c r="H66" s="14" t="n">
        <f aca="false">+F66-(F66/100*G66)</f>
        <v>0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</v>
      </c>
      <c r="Y66" s="14" t="n">
        <f aca="false">S66/(1-X66)</f>
        <v>0</v>
      </c>
      <c r="Z66" s="27"/>
    </row>
    <row r="67" s="17" customFormat="true" ht="15" hidden="false" customHeight="true" outlineLevel="0" collapsed="false">
      <c r="A67" s="26"/>
      <c r="B67" s="12" t="s">
        <v>25</v>
      </c>
      <c r="C67" s="12"/>
      <c r="D67" s="23"/>
      <c r="E67" s="14"/>
      <c r="F67" s="14" t="n">
        <f aca="false">+(D67/100*E67)+D67</f>
        <v>0</v>
      </c>
      <c r="G67" s="14"/>
      <c r="H67" s="14" t="n">
        <f aca="false">+F67-(F67/100*G67)</f>
        <v>0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1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</v>
      </c>
      <c r="Y67" s="14" t="n">
        <f aca="false">S67/(1-X67)</f>
        <v>0</v>
      </c>
      <c r="Z67" s="27"/>
    </row>
    <row r="68" s="17" customFormat="true" ht="15" hidden="false" customHeight="true" outlineLevel="0" collapsed="false">
      <c r="A68" s="26"/>
      <c r="B68" s="12" t="s">
        <v>25</v>
      </c>
      <c r="C68" s="12"/>
      <c r="D68" s="23"/>
      <c r="E68" s="14"/>
      <c r="F68" s="14" t="n">
        <f aca="false">+(D68/100*E68)+D68</f>
        <v>0</v>
      </c>
      <c r="G68" s="14"/>
      <c r="H68" s="14" t="n">
        <f aca="false">+F68-(F68/100*G68)</f>
        <v>0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1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</v>
      </c>
      <c r="Y68" s="14" t="n">
        <f aca="false">S68/(1-X68)</f>
        <v>0</v>
      </c>
      <c r="Z68" s="27"/>
    </row>
    <row r="69" s="17" customFormat="true" ht="15" hidden="false" customHeight="true" outlineLevel="0" collapsed="false">
      <c r="A69" s="26"/>
      <c r="B69" s="12" t="s">
        <v>25</v>
      </c>
      <c r="C69" s="12"/>
      <c r="D69" s="23"/>
      <c r="E69" s="14"/>
      <c r="F69" s="14" t="n">
        <f aca="false">+(D69/100*E69)+D69</f>
        <v>0</v>
      </c>
      <c r="G69" s="14"/>
      <c r="H69" s="14" t="n">
        <f aca="false">+F69-(F69/100*G69)</f>
        <v>0</v>
      </c>
      <c r="I69" s="14" t="n">
        <f aca="false">C69*H69</f>
        <v>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0</v>
      </c>
      <c r="R69" s="16" t="n">
        <v>0.21</v>
      </c>
      <c r="S69" s="14" t="n">
        <f aca="false">Q69/(1-R69)</f>
        <v>0</v>
      </c>
      <c r="T69" s="16" t="n">
        <v>0</v>
      </c>
      <c r="U69" s="16"/>
      <c r="V69" s="16" t="n">
        <v>0</v>
      </c>
      <c r="W69" s="16" t="n">
        <v>0</v>
      </c>
      <c r="X69" s="16" t="n">
        <v>0</v>
      </c>
      <c r="Y69" s="14" t="n">
        <f aca="false">S69/(1-X69)</f>
        <v>0</v>
      </c>
      <c r="Z69" s="27"/>
    </row>
    <row r="70" s="17" customFormat="true" ht="15" hidden="false" customHeight="true" outlineLevel="0" collapsed="false">
      <c r="A70" s="26"/>
      <c r="B70" s="12" t="s">
        <v>25</v>
      </c>
      <c r="C70" s="12"/>
      <c r="D70" s="23"/>
      <c r="E70" s="14"/>
      <c r="F70" s="14" t="n">
        <f aca="false">+(D70/100*E70)+D70</f>
        <v>0</v>
      </c>
      <c r="G70" s="14"/>
      <c r="H70" s="14" t="n">
        <f aca="false">+F70-(F70/100*G70)</f>
        <v>0</v>
      </c>
      <c r="I70" s="14" t="n">
        <f aca="false">C70*H70</f>
        <v>0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0</v>
      </c>
      <c r="R70" s="16" t="n">
        <v>0.21</v>
      </c>
      <c r="S70" s="14" t="n">
        <f aca="false">Q70/(1-R70)</f>
        <v>0</v>
      </c>
      <c r="T70" s="16" t="n">
        <v>0</v>
      </c>
      <c r="U70" s="16"/>
      <c r="V70" s="16" t="n">
        <v>0</v>
      </c>
      <c r="W70" s="16" t="n">
        <v>0</v>
      </c>
      <c r="X70" s="16" t="n">
        <v>0</v>
      </c>
      <c r="Y70" s="14" t="n">
        <f aca="false">S70/(1-X70)</f>
        <v>0</v>
      </c>
      <c r="Z70" s="27"/>
    </row>
    <row r="71" s="17" customFormat="true" ht="15" hidden="false" customHeight="true" outlineLevel="0" collapsed="false">
      <c r="A71" s="26"/>
      <c r="B71" s="12" t="s">
        <v>25</v>
      </c>
      <c r="C71" s="12"/>
      <c r="D71" s="23"/>
      <c r="E71" s="14"/>
      <c r="F71" s="14" t="n">
        <f aca="false">+(D71/100*E71)+D71</f>
        <v>0</v>
      </c>
      <c r="G71" s="14"/>
      <c r="H71" s="14" t="n">
        <f aca="false">+F71-(F71/100*G71)</f>
        <v>0</v>
      </c>
      <c r="I71" s="14" t="n">
        <f aca="false">C71*H71</f>
        <v>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0</v>
      </c>
      <c r="R71" s="16" t="n">
        <v>0.21</v>
      </c>
      <c r="S71" s="14" t="n">
        <f aca="false">Q71/(1-R71)</f>
        <v>0</v>
      </c>
      <c r="T71" s="16" t="n">
        <v>0</v>
      </c>
      <c r="U71" s="16"/>
      <c r="V71" s="16" t="n">
        <v>0</v>
      </c>
      <c r="W71" s="16" t="n">
        <v>0</v>
      </c>
      <c r="X71" s="16" t="n">
        <v>0</v>
      </c>
      <c r="Y71" s="14" t="n">
        <f aca="false">S71/(1-X71)</f>
        <v>0</v>
      </c>
      <c r="Z71" s="27"/>
    </row>
    <row r="72" s="17" customFormat="true" ht="15" hidden="false" customHeight="true" outlineLevel="0" collapsed="false">
      <c r="A72" s="26"/>
      <c r="B72" s="12" t="s">
        <v>25</v>
      </c>
      <c r="C72" s="12"/>
      <c r="D72" s="23"/>
      <c r="E72" s="14"/>
      <c r="F72" s="14" t="n">
        <f aca="false">+(D72/100*E72)+D72</f>
        <v>0</v>
      </c>
      <c r="G72" s="14"/>
      <c r="H72" s="14" t="n">
        <f aca="false">+F72-(F72/100*G72)</f>
        <v>0</v>
      </c>
      <c r="I72" s="14" t="n">
        <f aca="false">C72*H72</f>
        <v>0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0</v>
      </c>
      <c r="R72" s="16" t="n">
        <v>0.21</v>
      </c>
      <c r="S72" s="14" t="n">
        <f aca="false">Q72/(1-R72)</f>
        <v>0</v>
      </c>
      <c r="T72" s="16" t="n">
        <v>0</v>
      </c>
      <c r="U72" s="16"/>
      <c r="V72" s="16" t="n">
        <v>0</v>
      </c>
      <c r="W72" s="16" t="n">
        <v>0</v>
      </c>
      <c r="X72" s="16" t="n">
        <v>0</v>
      </c>
      <c r="Y72" s="14" t="n">
        <f aca="false">S72/(1-X72)</f>
        <v>0</v>
      </c>
      <c r="Z72" s="27"/>
    </row>
    <row r="73" s="17" customFormat="true" ht="15" hidden="false" customHeight="true" outlineLevel="0" collapsed="false">
      <c r="A73" s="26"/>
      <c r="B73" s="12" t="s">
        <v>25</v>
      </c>
      <c r="C73" s="12"/>
      <c r="D73" s="23"/>
      <c r="E73" s="14"/>
      <c r="F73" s="14" t="n">
        <f aca="false">+(D73/100*E73)+D73</f>
        <v>0</v>
      </c>
      <c r="G73" s="14"/>
      <c r="H73" s="14" t="n">
        <f aca="false">+F73-(F73/100*G73)</f>
        <v>0</v>
      </c>
      <c r="I73" s="14" t="n">
        <f aca="false">C73*H73</f>
        <v>0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0</v>
      </c>
      <c r="R73" s="16" t="n">
        <v>0.21</v>
      </c>
      <c r="S73" s="14" t="n">
        <f aca="false">Q73/(1-R73)</f>
        <v>0</v>
      </c>
      <c r="T73" s="16" t="n">
        <v>0</v>
      </c>
      <c r="U73" s="16"/>
      <c r="V73" s="16" t="n">
        <v>0</v>
      </c>
      <c r="W73" s="16" t="n">
        <v>0</v>
      </c>
      <c r="X73" s="16" t="n">
        <v>0</v>
      </c>
      <c r="Y73" s="14" t="n">
        <f aca="false">S73/(1-X73)</f>
        <v>0</v>
      </c>
      <c r="Z73" s="27"/>
    </row>
    <row r="74" s="17" customFormat="true" ht="15" hidden="false" customHeight="true" outlineLevel="0" collapsed="false">
      <c r="A74" s="26"/>
      <c r="B74" s="12" t="s">
        <v>25</v>
      </c>
      <c r="C74" s="12"/>
      <c r="D74" s="23"/>
      <c r="E74" s="14"/>
      <c r="F74" s="14" t="n">
        <f aca="false">+(D74/100*E74)+D74</f>
        <v>0</v>
      </c>
      <c r="G74" s="14"/>
      <c r="H74" s="14" t="n">
        <f aca="false">+F74-(F74/100*G74)</f>
        <v>0</v>
      </c>
      <c r="I74" s="14" t="n">
        <f aca="false">C74*H74</f>
        <v>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0</v>
      </c>
      <c r="R74" s="16" t="n">
        <v>0.21</v>
      </c>
      <c r="S74" s="14" t="n">
        <f aca="false">Q74/(1-R74)</f>
        <v>0</v>
      </c>
      <c r="T74" s="16" t="n">
        <v>0</v>
      </c>
      <c r="U74" s="16"/>
      <c r="V74" s="16" t="n">
        <v>0</v>
      </c>
      <c r="W74" s="16" t="n">
        <v>0</v>
      </c>
      <c r="X74" s="16" t="n">
        <v>0</v>
      </c>
      <c r="Y74" s="14" t="n">
        <f aca="false">S74/(1-X74)</f>
        <v>0</v>
      </c>
      <c r="Z74" s="27"/>
    </row>
    <row r="75" s="17" customFormat="true" ht="15" hidden="false" customHeight="true" outlineLevel="0" collapsed="false">
      <c r="A75" s="26"/>
      <c r="B75" s="12" t="s">
        <v>25</v>
      </c>
      <c r="C75" s="12"/>
      <c r="D75" s="23"/>
      <c r="E75" s="14"/>
      <c r="F75" s="14" t="n">
        <f aca="false">+(D75/100*E75)+D75</f>
        <v>0</v>
      </c>
      <c r="G75" s="14"/>
      <c r="H75" s="14" t="n">
        <f aca="false">+F75-(F75/100*G75)</f>
        <v>0</v>
      </c>
      <c r="I75" s="14" t="n">
        <f aca="false">C75*H75</f>
        <v>0</v>
      </c>
      <c r="J75" s="15"/>
      <c r="K75" s="15"/>
      <c r="L75" s="14" t="n">
        <f aca="false">J75*K75</f>
        <v>0</v>
      </c>
      <c r="M75" s="14"/>
      <c r="N75" s="14"/>
      <c r="O75" s="14" t="n">
        <f aca="false">M75*N75</f>
        <v>0</v>
      </c>
      <c r="P75" s="14"/>
      <c r="Q75" s="14" t="n">
        <f aca="false">I75+L75+O75+P75</f>
        <v>0</v>
      </c>
      <c r="R75" s="16" t="n">
        <v>0.21</v>
      </c>
      <c r="S75" s="14" t="n">
        <f aca="false">Q75/(1-R75)</f>
        <v>0</v>
      </c>
      <c r="T75" s="16" t="n">
        <v>0</v>
      </c>
      <c r="U75" s="16"/>
      <c r="V75" s="16" t="n">
        <v>0</v>
      </c>
      <c r="W75" s="16" t="n">
        <v>0</v>
      </c>
      <c r="X75" s="16" t="n">
        <v>0</v>
      </c>
      <c r="Y75" s="14" t="n">
        <f aca="false">S75/(1-X75)</f>
        <v>0</v>
      </c>
      <c r="Z75" s="27"/>
    </row>
    <row r="76" s="17" customFormat="true" ht="15" hidden="false" customHeight="true" outlineLevel="0" collapsed="false">
      <c r="A76" s="26"/>
      <c r="B76" s="12" t="s">
        <v>25</v>
      </c>
      <c r="C76" s="12"/>
      <c r="D76" s="23"/>
      <c r="E76" s="14"/>
      <c r="F76" s="14" t="n">
        <f aca="false">+(D76/100*E76)+D76</f>
        <v>0</v>
      </c>
      <c r="G76" s="14"/>
      <c r="H76" s="14" t="n">
        <f aca="false">+F76-(F76/100*G76)</f>
        <v>0</v>
      </c>
      <c r="I76" s="14" t="n">
        <f aca="false">C76*H76</f>
        <v>0</v>
      </c>
      <c r="J76" s="15"/>
      <c r="K76" s="15"/>
      <c r="L76" s="14" t="n">
        <f aca="false">J76*K76</f>
        <v>0</v>
      </c>
      <c r="M76" s="14"/>
      <c r="N76" s="14"/>
      <c r="O76" s="14" t="n">
        <f aca="false">M76*N76</f>
        <v>0</v>
      </c>
      <c r="P76" s="14"/>
      <c r="Q76" s="14" t="n">
        <f aca="false">I76+L76+O76+P76</f>
        <v>0</v>
      </c>
      <c r="R76" s="16" t="n">
        <v>0.21</v>
      </c>
      <c r="S76" s="14" t="n">
        <f aca="false">Q76/(1-R76)</f>
        <v>0</v>
      </c>
      <c r="T76" s="16" t="n">
        <v>0</v>
      </c>
      <c r="U76" s="16"/>
      <c r="V76" s="16" t="n">
        <v>0</v>
      </c>
      <c r="W76" s="16" t="n">
        <v>0</v>
      </c>
      <c r="X76" s="16" t="n">
        <v>0</v>
      </c>
      <c r="Y76" s="14" t="n">
        <f aca="false">S76/(1-X76)</f>
        <v>0</v>
      </c>
      <c r="Z76" s="27"/>
    </row>
    <row r="77" s="17" customFormat="true" ht="15" hidden="false" customHeight="true" outlineLevel="0" collapsed="false">
      <c r="A77" s="26"/>
      <c r="B77" s="12" t="s">
        <v>25</v>
      </c>
      <c r="C77" s="12"/>
      <c r="D77" s="23"/>
      <c r="E77" s="14"/>
      <c r="F77" s="14" t="n">
        <f aca="false">+(D77/100*E77)+D77</f>
        <v>0</v>
      </c>
      <c r="G77" s="14"/>
      <c r="H77" s="14" t="n">
        <f aca="false">+F77-(F77/100*G77)</f>
        <v>0</v>
      </c>
      <c r="I77" s="14" t="n">
        <f aca="false">C77*H77</f>
        <v>0</v>
      </c>
      <c r="J77" s="15"/>
      <c r="K77" s="15"/>
      <c r="L77" s="14" t="n">
        <f aca="false">J77*K77</f>
        <v>0</v>
      </c>
      <c r="M77" s="14"/>
      <c r="N77" s="14"/>
      <c r="O77" s="14" t="n">
        <f aca="false">M77*N77</f>
        <v>0</v>
      </c>
      <c r="P77" s="14"/>
      <c r="Q77" s="14" t="n">
        <f aca="false">I77+L77+O77+P77</f>
        <v>0</v>
      </c>
      <c r="R77" s="16" t="n">
        <v>0.21</v>
      </c>
      <c r="S77" s="14" t="n">
        <f aca="false">Q77/(1-R77)</f>
        <v>0</v>
      </c>
      <c r="T77" s="16" t="n">
        <v>0</v>
      </c>
      <c r="U77" s="16"/>
      <c r="V77" s="16" t="n">
        <v>0</v>
      </c>
      <c r="W77" s="16" t="n">
        <v>0</v>
      </c>
      <c r="X77" s="16" t="n">
        <v>0.05</v>
      </c>
      <c r="Y77" s="14" t="n">
        <f aca="false">S77/(1-X77)</f>
        <v>0</v>
      </c>
      <c r="Z77" s="27"/>
    </row>
    <row r="78" s="17" customFormat="true" ht="15" hidden="false" customHeight="true" outlineLevel="0" collapsed="false">
      <c r="A78" s="26"/>
      <c r="B78" s="12" t="s">
        <v>25</v>
      </c>
      <c r="C78" s="12"/>
      <c r="D78" s="23"/>
      <c r="E78" s="14"/>
      <c r="F78" s="14" t="n">
        <f aca="false">+(D78/100*E78)+D78</f>
        <v>0</v>
      </c>
      <c r="G78" s="14"/>
      <c r="H78" s="14" t="n">
        <f aca="false">+F78-(F78/100*G78)</f>
        <v>0</v>
      </c>
      <c r="I78" s="14" t="n">
        <f aca="false">C78*H78</f>
        <v>0</v>
      </c>
      <c r="J78" s="15"/>
      <c r="K78" s="15"/>
      <c r="L78" s="14" t="n">
        <f aca="false">J78*K78</f>
        <v>0</v>
      </c>
      <c r="M78" s="14"/>
      <c r="N78" s="14"/>
      <c r="O78" s="14" t="n">
        <f aca="false">M78*N78</f>
        <v>0</v>
      </c>
      <c r="P78" s="14"/>
      <c r="Q78" s="14" t="n">
        <f aca="false">I78+L78+O78+P78</f>
        <v>0</v>
      </c>
      <c r="R78" s="16" t="n">
        <v>0.21</v>
      </c>
      <c r="S78" s="14" t="n">
        <f aca="false">Q78/(1-R78)</f>
        <v>0</v>
      </c>
      <c r="T78" s="16" t="n">
        <v>0</v>
      </c>
      <c r="U78" s="16"/>
      <c r="V78" s="16" t="n">
        <v>0</v>
      </c>
      <c r="W78" s="16" t="n">
        <v>0</v>
      </c>
      <c r="X78" s="16" t="n">
        <v>0.05</v>
      </c>
      <c r="Y78" s="14" t="n">
        <f aca="false">S78/(1-X78)</f>
        <v>0</v>
      </c>
      <c r="Z78" s="27"/>
    </row>
    <row r="79" s="17" customFormat="true" ht="15" hidden="false" customHeight="true" outlineLevel="0" collapsed="false">
      <c r="A79" s="26"/>
      <c r="B79" s="12" t="s">
        <v>25</v>
      </c>
      <c r="C79" s="12"/>
      <c r="D79" s="23"/>
      <c r="E79" s="14"/>
      <c r="F79" s="14" t="n">
        <f aca="false">+(D79/100*E79)+D79</f>
        <v>0</v>
      </c>
      <c r="G79" s="14"/>
      <c r="H79" s="14" t="n">
        <f aca="false">+F79-(F79/100*G79)</f>
        <v>0</v>
      </c>
      <c r="I79" s="14" t="n">
        <f aca="false">C79*H79</f>
        <v>0</v>
      </c>
      <c r="J79" s="15"/>
      <c r="K79" s="15"/>
      <c r="L79" s="14" t="n">
        <f aca="false">J79*K79</f>
        <v>0</v>
      </c>
      <c r="M79" s="14"/>
      <c r="N79" s="14"/>
      <c r="O79" s="14" t="n">
        <f aca="false">M79*N79</f>
        <v>0</v>
      </c>
      <c r="P79" s="14"/>
      <c r="Q79" s="14" t="n">
        <f aca="false">I79+L79+O79+P79</f>
        <v>0</v>
      </c>
      <c r="R79" s="16" t="n">
        <v>0.21</v>
      </c>
      <c r="S79" s="14" t="n">
        <f aca="false">Q79/(1-R79)</f>
        <v>0</v>
      </c>
      <c r="T79" s="16" t="n">
        <v>0</v>
      </c>
      <c r="U79" s="16"/>
      <c r="V79" s="16" t="n">
        <v>0</v>
      </c>
      <c r="W79" s="16" t="n">
        <v>0</v>
      </c>
      <c r="X79" s="16" t="n">
        <v>0.05</v>
      </c>
      <c r="Y79" s="14" t="n">
        <f aca="false">S79/(1-X79)</f>
        <v>0</v>
      </c>
      <c r="Z79" s="27"/>
    </row>
    <row r="80" s="17" customFormat="true" ht="15" hidden="false" customHeight="true" outlineLevel="0" collapsed="false">
      <c r="A80" s="26"/>
      <c r="B80" s="12" t="s">
        <v>25</v>
      </c>
      <c r="C80" s="12"/>
      <c r="D80" s="23"/>
      <c r="E80" s="14"/>
      <c r="F80" s="14" t="n">
        <f aca="false">+(D80/100*E80)+D80</f>
        <v>0</v>
      </c>
      <c r="G80" s="14"/>
      <c r="H80" s="14" t="n">
        <f aca="false">+F80-(F80/100*G80)</f>
        <v>0</v>
      </c>
      <c r="I80" s="14" t="n">
        <f aca="false">C80*H80</f>
        <v>0</v>
      </c>
      <c r="J80" s="15"/>
      <c r="K80" s="15"/>
      <c r="L80" s="14" t="n">
        <f aca="false">J80*K80</f>
        <v>0</v>
      </c>
      <c r="M80" s="14"/>
      <c r="N80" s="14"/>
      <c r="O80" s="14" t="n">
        <f aca="false">M80*N80</f>
        <v>0</v>
      </c>
      <c r="P80" s="14"/>
      <c r="Q80" s="14" t="n">
        <f aca="false">I80+L80+O80+P80</f>
        <v>0</v>
      </c>
      <c r="R80" s="16" t="n">
        <v>0.21</v>
      </c>
      <c r="S80" s="14" t="n">
        <f aca="false">Q80/(1-R80)</f>
        <v>0</v>
      </c>
      <c r="T80" s="16" t="n">
        <v>0</v>
      </c>
      <c r="U80" s="16"/>
      <c r="V80" s="16" t="n">
        <v>0</v>
      </c>
      <c r="W80" s="16" t="n">
        <v>0</v>
      </c>
      <c r="X80" s="16" t="n">
        <v>0.05</v>
      </c>
      <c r="Y80" s="14" t="n">
        <f aca="false">S80/(1-X80)</f>
        <v>0</v>
      </c>
      <c r="Z80" s="27"/>
    </row>
    <row r="81" s="17" customFormat="true" ht="15" hidden="false" customHeight="true" outlineLevel="0" collapsed="false">
      <c r="A81" s="26"/>
      <c r="B81" s="12" t="s">
        <v>25</v>
      </c>
      <c r="C81" s="12"/>
      <c r="D81" s="23"/>
      <c r="E81" s="14"/>
      <c r="F81" s="14" t="n">
        <f aca="false">+(D81/100*E81)+D81</f>
        <v>0</v>
      </c>
      <c r="G81" s="14"/>
      <c r="H81" s="14" t="n">
        <f aca="false">+F81-(F81/100*G81)</f>
        <v>0</v>
      </c>
      <c r="I81" s="14" t="n">
        <f aca="false">C81*H81</f>
        <v>0</v>
      </c>
      <c r="J81" s="15"/>
      <c r="K81" s="15"/>
      <c r="L81" s="14" t="n">
        <f aca="false">J81*K81</f>
        <v>0</v>
      </c>
      <c r="M81" s="14"/>
      <c r="N81" s="14"/>
      <c r="O81" s="14" t="n">
        <f aca="false">M81*N81</f>
        <v>0</v>
      </c>
      <c r="P81" s="14"/>
      <c r="Q81" s="14" t="n">
        <f aca="false">I81+L81+O81+P81</f>
        <v>0</v>
      </c>
      <c r="R81" s="16" t="n">
        <v>0.21</v>
      </c>
      <c r="S81" s="14" t="n">
        <f aca="false">Q81/(1-R81)</f>
        <v>0</v>
      </c>
      <c r="T81" s="16" t="n">
        <v>0</v>
      </c>
      <c r="U81" s="16"/>
      <c r="V81" s="16" t="n">
        <v>0</v>
      </c>
      <c r="W81" s="16" t="n">
        <v>0</v>
      </c>
      <c r="X81" s="16" t="n">
        <v>0.05</v>
      </c>
      <c r="Y81" s="14" t="n">
        <f aca="false">S81/(1-X81)</f>
        <v>0</v>
      </c>
      <c r="Z81" s="27"/>
    </row>
    <row r="82" s="17" customFormat="true" ht="15" hidden="false" customHeight="true" outlineLevel="0" collapsed="false">
      <c r="A82" s="26"/>
      <c r="B82" s="12" t="s">
        <v>25</v>
      </c>
      <c r="C82" s="12"/>
      <c r="D82" s="14"/>
      <c r="E82" s="14"/>
      <c r="F82" s="14" t="n">
        <f aca="false">+(D82/100*E82)+D82</f>
        <v>0</v>
      </c>
      <c r="G82" s="14"/>
      <c r="H82" s="14" t="n">
        <f aca="false">+F82-(F82/100*G82)</f>
        <v>0</v>
      </c>
      <c r="I82" s="14" t="n">
        <f aca="false">C82*H82</f>
        <v>0</v>
      </c>
      <c r="J82" s="15"/>
      <c r="K82" s="15"/>
      <c r="L82" s="14" t="n">
        <f aca="false">J82*K82</f>
        <v>0</v>
      </c>
      <c r="M82" s="14"/>
      <c r="N82" s="14"/>
      <c r="O82" s="14" t="n">
        <f aca="false">M82*N82</f>
        <v>0</v>
      </c>
      <c r="P82" s="14"/>
      <c r="Q82" s="14" t="n">
        <f aca="false">I82+L82+O82+P82</f>
        <v>0</v>
      </c>
      <c r="R82" s="16" t="n">
        <v>0.21</v>
      </c>
      <c r="S82" s="14" t="n">
        <f aca="false">Q82/(1-R82)</f>
        <v>0</v>
      </c>
      <c r="T82" s="16" t="n">
        <v>0</v>
      </c>
      <c r="U82" s="16"/>
      <c r="V82" s="16" t="n">
        <v>0</v>
      </c>
      <c r="W82" s="16" t="n">
        <v>0</v>
      </c>
      <c r="X82" s="16" t="n">
        <v>0.05</v>
      </c>
      <c r="Y82" s="14" t="n">
        <f aca="false">S82/(1-X82)</f>
        <v>0</v>
      </c>
      <c r="Z82" s="27"/>
    </row>
    <row r="83" s="17" customFormat="true" ht="15" hidden="false" customHeight="true" outlineLevel="0" collapsed="false">
      <c r="A83" s="26"/>
      <c r="B83" s="12" t="s">
        <v>25</v>
      </c>
      <c r="C83" s="12"/>
      <c r="D83" s="14"/>
      <c r="E83" s="14"/>
      <c r="F83" s="14" t="n">
        <f aca="false">+(D83/100*E83)+D83</f>
        <v>0</v>
      </c>
      <c r="G83" s="14"/>
      <c r="H83" s="14" t="n">
        <f aca="false">+F83-(F83/100*G83)</f>
        <v>0</v>
      </c>
      <c r="I83" s="14" t="n">
        <f aca="false">C83*H83</f>
        <v>0</v>
      </c>
      <c r="J83" s="15"/>
      <c r="K83" s="15"/>
      <c r="L83" s="14" t="n">
        <f aca="false">J83*K83</f>
        <v>0</v>
      </c>
      <c r="M83" s="14"/>
      <c r="N83" s="14"/>
      <c r="O83" s="14" t="n">
        <f aca="false">M83*N83</f>
        <v>0</v>
      </c>
      <c r="P83" s="14"/>
      <c r="Q83" s="14" t="n">
        <f aca="false">I83+L83+O83+P83</f>
        <v>0</v>
      </c>
      <c r="R83" s="16" t="n">
        <v>0.21</v>
      </c>
      <c r="S83" s="14" t="n">
        <f aca="false">Q83/(1-R83)</f>
        <v>0</v>
      </c>
      <c r="T83" s="16" t="n">
        <v>0</v>
      </c>
      <c r="U83" s="16"/>
      <c r="V83" s="16" t="n">
        <v>0</v>
      </c>
      <c r="W83" s="16" t="n">
        <v>0</v>
      </c>
      <c r="X83" s="16" t="n">
        <v>0.05</v>
      </c>
      <c r="Y83" s="14" t="n">
        <f aca="false">S83/(1-X83)</f>
        <v>0</v>
      </c>
      <c r="Z83" s="27"/>
    </row>
    <row r="84" s="17" customFormat="true" ht="15" hidden="false" customHeight="true" outlineLevel="0" collapsed="false">
      <c r="A84" s="26"/>
      <c r="B84" s="12" t="s">
        <v>25</v>
      </c>
      <c r="C84" s="12"/>
      <c r="D84" s="14"/>
      <c r="E84" s="14"/>
      <c r="F84" s="14" t="n">
        <f aca="false">+(D84/100*E84)+D84</f>
        <v>0</v>
      </c>
      <c r="G84" s="14"/>
      <c r="H84" s="14" t="n">
        <f aca="false">+F84-(F84/100*G84)</f>
        <v>0</v>
      </c>
      <c r="I84" s="14" t="n">
        <f aca="false">C84*H84</f>
        <v>0</v>
      </c>
      <c r="J84" s="15"/>
      <c r="K84" s="15"/>
      <c r="L84" s="14" t="n">
        <f aca="false">J84*K84</f>
        <v>0</v>
      </c>
      <c r="M84" s="14"/>
      <c r="N84" s="14"/>
      <c r="O84" s="14" t="n">
        <f aca="false">M84*N84</f>
        <v>0</v>
      </c>
      <c r="P84" s="14"/>
      <c r="Q84" s="14" t="n">
        <f aca="false">I84+L84+O84+P84</f>
        <v>0</v>
      </c>
      <c r="R84" s="16" t="n">
        <v>0.21</v>
      </c>
      <c r="S84" s="14" t="n">
        <f aca="false">Q84/(1-R84)</f>
        <v>0</v>
      </c>
      <c r="T84" s="16" t="n">
        <v>0</v>
      </c>
      <c r="U84" s="16"/>
      <c r="V84" s="16" t="n">
        <v>0</v>
      </c>
      <c r="W84" s="16" t="n">
        <v>0</v>
      </c>
      <c r="X84" s="16" t="n">
        <v>0.05</v>
      </c>
      <c r="Y84" s="14" t="n">
        <f aca="false">S84/(1-X84)</f>
        <v>0</v>
      </c>
      <c r="Z84" s="27"/>
    </row>
    <row r="85" s="17" customFormat="true" ht="15" hidden="false" customHeight="true" outlineLevel="0" collapsed="false">
      <c r="A85" s="26"/>
      <c r="B85" s="12" t="s">
        <v>25</v>
      </c>
      <c r="C85" s="12"/>
      <c r="D85" s="14"/>
      <c r="E85" s="14"/>
      <c r="F85" s="14" t="n">
        <f aca="false">+(D85/100*E85)+D85</f>
        <v>0</v>
      </c>
      <c r="G85" s="14"/>
      <c r="H85" s="14" t="n">
        <f aca="false">+F85-(F85/100*G85)</f>
        <v>0</v>
      </c>
      <c r="I85" s="14" t="n">
        <f aca="false">C85*H85</f>
        <v>0</v>
      </c>
      <c r="J85" s="15"/>
      <c r="K85" s="15"/>
      <c r="L85" s="14" t="n">
        <f aca="false">J85*K85</f>
        <v>0</v>
      </c>
      <c r="M85" s="14"/>
      <c r="N85" s="14"/>
      <c r="O85" s="14" t="n">
        <f aca="false">M85*N85</f>
        <v>0</v>
      </c>
      <c r="P85" s="14"/>
      <c r="Q85" s="14" t="n">
        <f aca="false">I85+L85+O85+P85</f>
        <v>0</v>
      </c>
      <c r="R85" s="16" t="n">
        <v>0.21</v>
      </c>
      <c r="S85" s="14" t="n">
        <f aca="false">Q85/(1-R85)</f>
        <v>0</v>
      </c>
      <c r="T85" s="16" t="n">
        <v>0</v>
      </c>
      <c r="U85" s="16"/>
      <c r="V85" s="16" t="n">
        <v>0</v>
      </c>
      <c r="W85" s="16" t="n">
        <v>0</v>
      </c>
      <c r="X85" s="16" t="n">
        <v>0.05</v>
      </c>
      <c r="Y85" s="14" t="n">
        <f aca="false">S85/(1-X85)</f>
        <v>0</v>
      </c>
      <c r="Z85" s="27"/>
    </row>
    <row r="86" s="17" customFormat="true" ht="15" hidden="false" customHeight="true" outlineLevel="0" collapsed="false">
      <c r="A86" s="26"/>
      <c r="B86" s="12" t="s">
        <v>25</v>
      </c>
      <c r="C86" s="12"/>
      <c r="D86" s="14"/>
      <c r="E86" s="14"/>
      <c r="F86" s="14" t="n">
        <f aca="false">+(D86/100*E86)+D86</f>
        <v>0</v>
      </c>
      <c r="G86" s="14"/>
      <c r="H86" s="14" t="n">
        <f aca="false">+F86-(F86/100*G86)</f>
        <v>0</v>
      </c>
      <c r="I86" s="14" t="n">
        <f aca="false">C86*H86</f>
        <v>0</v>
      </c>
      <c r="J86" s="15"/>
      <c r="K86" s="15"/>
      <c r="L86" s="14" t="n">
        <f aca="false">J86*K86</f>
        <v>0</v>
      </c>
      <c r="M86" s="14"/>
      <c r="N86" s="14"/>
      <c r="O86" s="14" t="n">
        <f aca="false">M86*N86</f>
        <v>0</v>
      </c>
      <c r="P86" s="14"/>
      <c r="Q86" s="14" t="n">
        <f aca="false">I86+L86+O86+P86</f>
        <v>0</v>
      </c>
      <c r="R86" s="16" t="n">
        <v>0.21</v>
      </c>
      <c r="S86" s="14" t="n">
        <f aca="false">Q86/(1-R86)</f>
        <v>0</v>
      </c>
      <c r="T86" s="16" t="n">
        <v>0</v>
      </c>
      <c r="U86" s="16"/>
      <c r="V86" s="16" t="n">
        <v>0</v>
      </c>
      <c r="W86" s="16" t="n">
        <v>0</v>
      </c>
      <c r="X86" s="16" t="n">
        <v>0.05</v>
      </c>
      <c r="Y86" s="14" t="n">
        <f aca="false">S86/(1-X86)</f>
        <v>0</v>
      </c>
      <c r="Z86" s="27"/>
    </row>
    <row r="87" s="17" customFormat="true" ht="15" hidden="false" customHeight="true" outlineLevel="0" collapsed="false">
      <c r="A87" s="26"/>
      <c r="B87" s="12" t="s">
        <v>25</v>
      </c>
      <c r="C87" s="12"/>
      <c r="D87" s="14"/>
      <c r="E87" s="14"/>
      <c r="F87" s="14" t="n">
        <f aca="false">+(D87/100*E87)+D87</f>
        <v>0</v>
      </c>
      <c r="G87" s="14"/>
      <c r="H87" s="14" t="n">
        <f aca="false">+F87-(F87/100*G87)</f>
        <v>0</v>
      </c>
      <c r="I87" s="14" t="n">
        <f aca="false">C87*H87</f>
        <v>0</v>
      </c>
      <c r="J87" s="15"/>
      <c r="K87" s="15"/>
      <c r="L87" s="14" t="n">
        <f aca="false">J87*K87</f>
        <v>0</v>
      </c>
      <c r="M87" s="14"/>
      <c r="N87" s="14"/>
      <c r="O87" s="14" t="n">
        <f aca="false">M87*N87</f>
        <v>0</v>
      </c>
      <c r="P87" s="14"/>
      <c r="Q87" s="14" t="n">
        <f aca="false">I87+L87+O87+P87</f>
        <v>0</v>
      </c>
      <c r="R87" s="16" t="n">
        <v>0.21</v>
      </c>
      <c r="S87" s="14" t="n">
        <f aca="false">Q87/(1-R87)</f>
        <v>0</v>
      </c>
      <c r="T87" s="16" t="n">
        <v>0</v>
      </c>
      <c r="U87" s="16"/>
      <c r="V87" s="16" t="n">
        <v>0</v>
      </c>
      <c r="W87" s="16" t="n">
        <v>0</v>
      </c>
      <c r="X87" s="16" t="n">
        <v>0.05</v>
      </c>
      <c r="Y87" s="14" t="n">
        <f aca="false">S87/(1-X87)</f>
        <v>0</v>
      </c>
      <c r="Z87" s="27"/>
    </row>
    <row r="88" s="17" customFormat="true" ht="15" hidden="false" customHeight="true" outlineLevel="0" collapsed="false">
      <c r="A88" s="26"/>
      <c r="B88" s="12" t="s">
        <v>25</v>
      </c>
      <c r="C88" s="12"/>
      <c r="D88" s="14"/>
      <c r="E88" s="14"/>
      <c r="F88" s="14" t="n">
        <f aca="false">+(D88/100*E88)+D88</f>
        <v>0</v>
      </c>
      <c r="G88" s="14"/>
      <c r="H88" s="14" t="n">
        <f aca="false">+F88-(F88/100*G88)</f>
        <v>0</v>
      </c>
      <c r="I88" s="14" t="n">
        <f aca="false">C88*H88</f>
        <v>0</v>
      </c>
      <c r="J88" s="15"/>
      <c r="K88" s="15"/>
      <c r="L88" s="14" t="n">
        <f aca="false">J88*K88</f>
        <v>0</v>
      </c>
      <c r="M88" s="14"/>
      <c r="N88" s="14"/>
      <c r="O88" s="14" t="n">
        <f aca="false">M88*N88</f>
        <v>0</v>
      </c>
      <c r="P88" s="14"/>
      <c r="Q88" s="14" t="n">
        <f aca="false">I88+L88+O88+P88</f>
        <v>0</v>
      </c>
      <c r="R88" s="16" t="n">
        <v>0.21</v>
      </c>
      <c r="S88" s="14" t="n">
        <f aca="false">Q88/(1-R88)</f>
        <v>0</v>
      </c>
      <c r="T88" s="16" t="n">
        <v>0</v>
      </c>
      <c r="U88" s="16"/>
      <c r="V88" s="16" t="n">
        <v>0</v>
      </c>
      <c r="W88" s="16" t="n">
        <v>0</v>
      </c>
      <c r="X88" s="16" t="n">
        <v>0.05</v>
      </c>
      <c r="Y88" s="14" t="n">
        <f aca="false">S88/(1-X88)</f>
        <v>0</v>
      </c>
      <c r="Z88" s="27"/>
    </row>
    <row r="89" s="17" customFormat="true" ht="15" hidden="false" customHeight="true" outlineLevel="0" collapsed="false">
      <c r="A89" s="26"/>
      <c r="B89" s="12" t="s">
        <v>25</v>
      </c>
      <c r="C89" s="12"/>
      <c r="D89" s="14"/>
      <c r="E89" s="14"/>
      <c r="F89" s="14" t="n">
        <f aca="false">+(D89/100*E89)+D89</f>
        <v>0</v>
      </c>
      <c r="G89" s="14"/>
      <c r="H89" s="14" t="n">
        <f aca="false">+F89-(F89/100*G89)</f>
        <v>0</v>
      </c>
      <c r="I89" s="14" t="n">
        <f aca="false">C89*H89</f>
        <v>0</v>
      </c>
      <c r="J89" s="15"/>
      <c r="K89" s="15"/>
      <c r="L89" s="14" t="n">
        <f aca="false">J89*K89</f>
        <v>0</v>
      </c>
      <c r="M89" s="14"/>
      <c r="N89" s="14"/>
      <c r="O89" s="14" t="n">
        <f aca="false">M89*N89</f>
        <v>0</v>
      </c>
      <c r="P89" s="14"/>
      <c r="Q89" s="14" t="n">
        <f aca="false">I89+L89+O89+P89</f>
        <v>0</v>
      </c>
      <c r="R89" s="16" t="n">
        <v>0.21</v>
      </c>
      <c r="S89" s="14" t="n">
        <f aca="false">Q89/(1-R89)</f>
        <v>0</v>
      </c>
      <c r="T89" s="16" t="n">
        <v>0</v>
      </c>
      <c r="U89" s="16"/>
      <c r="V89" s="16" t="n">
        <v>0</v>
      </c>
      <c r="W89" s="16" t="n">
        <v>0</v>
      </c>
      <c r="X89" s="16" t="n">
        <v>0.05</v>
      </c>
      <c r="Y89" s="14" t="n">
        <f aca="false">S89/(1-X89)</f>
        <v>0</v>
      </c>
      <c r="Z89" s="27"/>
    </row>
    <row r="90" s="17" customFormat="true" ht="15" hidden="false" customHeight="true" outlineLevel="0" collapsed="false">
      <c r="A90" s="26"/>
      <c r="B90" s="12" t="s">
        <v>25</v>
      </c>
      <c r="C90" s="12"/>
      <c r="D90" s="14"/>
      <c r="E90" s="14"/>
      <c r="F90" s="14" t="n">
        <f aca="false">+(D90/100*E90)+D90</f>
        <v>0</v>
      </c>
      <c r="G90" s="14"/>
      <c r="H90" s="14" t="n">
        <f aca="false">+F90-(F90/100*G90)</f>
        <v>0</v>
      </c>
      <c r="I90" s="14" t="n">
        <f aca="false">C90*H90</f>
        <v>0</v>
      </c>
      <c r="J90" s="15"/>
      <c r="K90" s="15"/>
      <c r="L90" s="14" t="n">
        <f aca="false">J90*K90</f>
        <v>0</v>
      </c>
      <c r="M90" s="14"/>
      <c r="N90" s="14"/>
      <c r="O90" s="14" t="n">
        <f aca="false">M90*N90</f>
        <v>0</v>
      </c>
      <c r="P90" s="14"/>
      <c r="Q90" s="14" t="n">
        <f aca="false">I90+L90+O90+P90</f>
        <v>0</v>
      </c>
      <c r="R90" s="16" t="n">
        <v>0.21</v>
      </c>
      <c r="S90" s="14" t="n">
        <f aca="false">Q90/(1-R90)</f>
        <v>0</v>
      </c>
      <c r="T90" s="16" t="n">
        <v>0</v>
      </c>
      <c r="U90" s="16"/>
      <c r="V90" s="16" t="n">
        <v>0</v>
      </c>
      <c r="W90" s="16" t="n">
        <v>0</v>
      </c>
      <c r="X90" s="16" t="n">
        <v>0.05</v>
      </c>
      <c r="Y90" s="14" t="n">
        <f aca="false">S90/(1-X90)</f>
        <v>0</v>
      </c>
      <c r="Z90" s="27"/>
    </row>
    <row r="91" s="17" customFormat="true" ht="15" hidden="false" customHeight="true" outlineLevel="0" collapsed="false">
      <c r="A91" s="26"/>
      <c r="B91" s="12" t="s">
        <v>25</v>
      </c>
      <c r="C91" s="12"/>
      <c r="D91" s="14"/>
      <c r="E91" s="14"/>
      <c r="F91" s="14" t="n">
        <f aca="false">+(D91/100*E91)+D91</f>
        <v>0</v>
      </c>
      <c r="G91" s="14"/>
      <c r="H91" s="14" t="n">
        <f aca="false">+F91-(F91/100*G91)</f>
        <v>0</v>
      </c>
      <c r="I91" s="14" t="n">
        <f aca="false">C91*H91</f>
        <v>0</v>
      </c>
      <c r="J91" s="15"/>
      <c r="K91" s="15"/>
      <c r="L91" s="14" t="n">
        <f aca="false">J91*K91</f>
        <v>0</v>
      </c>
      <c r="M91" s="14"/>
      <c r="N91" s="14"/>
      <c r="O91" s="14" t="n">
        <f aca="false">M91*N91</f>
        <v>0</v>
      </c>
      <c r="P91" s="14"/>
      <c r="Q91" s="14" t="n">
        <f aca="false">I91+L91+O91+P91</f>
        <v>0</v>
      </c>
      <c r="R91" s="16" t="n">
        <v>0.21</v>
      </c>
      <c r="S91" s="14" t="n">
        <f aca="false">Q91/(1-R91)</f>
        <v>0</v>
      </c>
      <c r="T91" s="16" t="n">
        <v>0</v>
      </c>
      <c r="U91" s="16"/>
      <c r="V91" s="16" t="n">
        <v>0</v>
      </c>
      <c r="W91" s="16" t="n">
        <v>0</v>
      </c>
      <c r="X91" s="16" t="n">
        <v>0.05</v>
      </c>
      <c r="Y91" s="14" t="n">
        <f aca="false">S91/(1-X91)</f>
        <v>0</v>
      </c>
      <c r="Z91" s="27"/>
    </row>
    <row r="92" s="17" customFormat="true" ht="15" hidden="false" customHeight="true" outlineLevel="0" collapsed="false">
      <c r="A92" s="26"/>
      <c r="B92" s="12" t="s">
        <v>25</v>
      </c>
      <c r="C92" s="12"/>
      <c r="D92" s="14"/>
      <c r="E92" s="14"/>
      <c r="F92" s="14" t="n">
        <f aca="false">+(D92/100*E92)+D92</f>
        <v>0</v>
      </c>
      <c r="G92" s="14"/>
      <c r="H92" s="14" t="n">
        <f aca="false">+F92-(F92/100*G92)</f>
        <v>0</v>
      </c>
      <c r="I92" s="14" t="n">
        <f aca="false">C92*H92</f>
        <v>0</v>
      </c>
      <c r="J92" s="15"/>
      <c r="K92" s="15"/>
      <c r="L92" s="14" t="n">
        <f aca="false">J92*K92</f>
        <v>0</v>
      </c>
      <c r="M92" s="14"/>
      <c r="N92" s="14"/>
      <c r="O92" s="14" t="n">
        <f aca="false">M92*N92</f>
        <v>0</v>
      </c>
      <c r="P92" s="14"/>
      <c r="Q92" s="14" t="n">
        <f aca="false">I92+L92+O92+P92</f>
        <v>0</v>
      </c>
      <c r="R92" s="16" t="n">
        <v>0.21</v>
      </c>
      <c r="S92" s="14" t="n">
        <f aca="false">Q92/(1-R92)</f>
        <v>0</v>
      </c>
      <c r="T92" s="16" t="n">
        <v>0</v>
      </c>
      <c r="U92" s="16"/>
      <c r="V92" s="16" t="n">
        <v>0</v>
      </c>
      <c r="W92" s="16" t="n">
        <v>0</v>
      </c>
      <c r="X92" s="16" t="n">
        <v>0.05</v>
      </c>
      <c r="Y92" s="14" t="n">
        <f aca="false">S92/(1-X92)</f>
        <v>0</v>
      </c>
      <c r="Z92" s="27"/>
    </row>
    <row r="93" s="17" customFormat="true" ht="15" hidden="false" customHeight="true" outlineLevel="0" collapsed="false">
      <c r="A93" s="26"/>
      <c r="B93" s="12" t="s">
        <v>25</v>
      </c>
      <c r="C93" s="12"/>
      <c r="D93" s="14"/>
      <c r="E93" s="14"/>
      <c r="F93" s="14" t="n">
        <f aca="false">+(D93/100*E93)+D93</f>
        <v>0</v>
      </c>
      <c r="G93" s="14"/>
      <c r="H93" s="14" t="n">
        <f aca="false">+F93-(F93/100*G93)</f>
        <v>0</v>
      </c>
      <c r="I93" s="14" t="n">
        <f aca="false">C93*H93</f>
        <v>0</v>
      </c>
      <c r="J93" s="15"/>
      <c r="K93" s="15"/>
      <c r="L93" s="14" t="n">
        <f aca="false">J93*K93</f>
        <v>0</v>
      </c>
      <c r="M93" s="14"/>
      <c r="N93" s="14"/>
      <c r="O93" s="14" t="n">
        <f aca="false">M93*N93</f>
        <v>0</v>
      </c>
      <c r="P93" s="14"/>
      <c r="Q93" s="14" t="n">
        <f aca="false">I93+L93+O93+P93</f>
        <v>0</v>
      </c>
      <c r="R93" s="16" t="n">
        <v>0.21</v>
      </c>
      <c r="S93" s="14" t="n">
        <f aca="false">Q93/(1-R93)</f>
        <v>0</v>
      </c>
      <c r="T93" s="16" t="n">
        <v>0</v>
      </c>
      <c r="U93" s="16"/>
      <c r="V93" s="16" t="n">
        <v>0</v>
      </c>
      <c r="W93" s="16" t="n">
        <v>0</v>
      </c>
      <c r="X93" s="16" t="n">
        <v>0.05</v>
      </c>
      <c r="Y93" s="14" t="n">
        <f aca="false">S93/(1-X93)</f>
        <v>0</v>
      </c>
      <c r="Z93" s="27"/>
    </row>
    <row r="94" s="17" customFormat="true" ht="15" hidden="false" customHeight="true" outlineLevel="0" collapsed="false">
      <c r="A94" s="26"/>
      <c r="B94" s="12" t="s">
        <v>25</v>
      </c>
      <c r="C94" s="12"/>
      <c r="D94" s="14"/>
      <c r="E94" s="14"/>
      <c r="F94" s="14" t="n">
        <f aca="false">+(D94/100*E94)+D94</f>
        <v>0</v>
      </c>
      <c r="G94" s="14"/>
      <c r="H94" s="14" t="n">
        <f aca="false">+F94-(F94/100*G94)</f>
        <v>0</v>
      </c>
      <c r="I94" s="14" t="n">
        <f aca="false">C94*H94</f>
        <v>0</v>
      </c>
      <c r="J94" s="15"/>
      <c r="K94" s="15"/>
      <c r="L94" s="14" t="n">
        <f aca="false">J94*K94</f>
        <v>0</v>
      </c>
      <c r="M94" s="14"/>
      <c r="N94" s="14"/>
      <c r="O94" s="14" t="n">
        <f aca="false">M94*N94</f>
        <v>0</v>
      </c>
      <c r="P94" s="14"/>
      <c r="Q94" s="14" t="n">
        <f aca="false">I94+L94+O94+P94</f>
        <v>0</v>
      </c>
      <c r="R94" s="16" t="n">
        <v>0.21</v>
      </c>
      <c r="S94" s="14" t="n">
        <f aca="false">Q94/(1-R94)</f>
        <v>0</v>
      </c>
      <c r="T94" s="16" t="n">
        <v>0</v>
      </c>
      <c r="U94" s="16"/>
      <c r="V94" s="16" t="n">
        <v>0</v>
      </c>
      <c r="W94" s="16" t="n">
        <v>0</v>
      </c>
      <c r="X94" s="16" t="n">
        <v>0.05</v>
      </c>
      <c r="Y94" s="14" t="n">
        <f aca="false">S94/(1-X94)</f>
        <v>0</v>
      </c>
      <c r="Z94" s="27"/>
    </row>
    <row r="95" s="17" customFormat="true" ht="15" hidden="false" customHeight="true" outlineLevel="0" collapsed="false">
      <c r="A95" s="26"/>
      <c r="B95" s="12" t="s">
        <v>25</v>
      </c>
      <c r="C95" s="12"/>
      <c r="D95" s="14"/>
      <c r="E95" s="14"/>
      <c r="F95" s="14" t="n">
        <f aca="false">+(D95/100*E95)+D95</f>
        <v>0</v>
      </c>
      <c r="G95" s="14"/>
      <c r="H95" s="14" t="n">
        <f aca="false">+F95-(F95/100*G95)</f>
        <v>0</v>
      </c>
      <c r="I95" s="14" t="n">
        <f aca="false">C95*H95</f>
        <v>0</v>
      </c>
      <c r="J95" s="15"/>
      <c r="K95" s="15"/>
      <c r="L95" s="14" t="n">
        <f aca="false">J95*K95</f>
        <v>0</v>
      </c>
      <c r="M95" s="14"/>
      <c r="N95" s="14"/>
      <c r="O95" s="14" t="n">
        <f aca="false">M95*N95</f>
        <v>0</v>
      </c>
      <c r="P95" s="14"/>
      <c r="Q95" s="14" t="n">
        <f aca="false">I95+L95+O95+P95</f>
        <v>0</v>
      </c>
      <c r="R95" s="16" t="n">
        <v>0.21</v>
      </c>
      <c r="S95" s="14" t="n">
        <f aca="false">Q95/(1-R95)</f>
        <v>0</v>
      </c>
      <c r="T95" s="16" t="n">
        <v>0</v>
      </c>
      <c r="U95" s="16"/>
      <c r="V95" s="16" t="n">
        <v>0</v>
      </c>
      <c r="W95" s="16" t="n">
        <v>0</v>
      </c>
      <c r="X95" s="16" t="n">
        <v>0.05</v>
      </c>
      <c r="Y95" s="14" t="n">
        <f aca="false">S95/(1-X95)</f>
        <v>0</v>
      </c>
      <c r="Z95" s="27"/>
    </row>
    <row r="96" s="17" customFormat="true" ht="15" hidden="false" customHeight="true" outlineLevel="0" collapsed="false">
      <c r="A96" s="26"/>
      <c r="B96" s="12" t="s">
        <v>25</v>
      </c>
      <c r="C96" s="12"/>
      <c r="D96" s="14"/>
      <c r="E96" s="14"/>
      <c r="F96" s="14" t="n">
        <f aca="false">+(D96/100*E96)+D96</f>
        <v>0</v>
      </c>
      <c r="G96" s="14"/>
      <c r="H96" s="14" t="n">
        <f aca="false">+F96-(F96/100*G96)</f>
        <v>0</v>
      </c>
      <c r="I96" s="14" t="n">
        <f aca="false">C96*H96</f>
        <v>0</v>
      </c>
      <c r="J96" s="15"/>
      <c r="K96" s="15"/>
      <c r="L96" s="14" t="n">
        <f aca="false">J96*K96</f>
        <v>0</v>
      </c>
      <c r="M96" s="14"/>
      <c r="N96" s="14"/>
      <c r="O96" s="14" t="n">
        <f aca="false">M96*N96</f>
        <v>0</v>
      </c>
      <c r="P96" s="14"/>
      <c r="Q96" s="14" t="n">
        <f aca="false">I96+L96+O96+P96</f>
        <v>0</v>
      </c>
      <c r="R96" s="16" t="n">
        <v>0.21</v>
      </c>
      <c r="S96" s="14" t="n">
        <f aca="false">Q96/(1-R96)</f>
        <v>0</v>
      </c>
      <c r="T96" s="16" t="n">
        <v>0</v>
      </c>
      <c r="U96" s="16"/>
      <c r="V96" s="16" t="n">
        <v>0</v>
      </c>
      <c r="W96" s="16" t="n">
        <v>0</v>
      </c>
      <c r="X96" s="16" t="n">
        <v>0.05</v>
      </c>
      <c r="Y96" s="14" t="n">
        <f aca="false">S96/(1-X96)</f>
        <v>0</v>
      </c>
      <c r="Z96" s="27"/>
    </row>
    <row r="97" s="17" customFormat="true" ht="15" hidden="false" customHeight="true" outlineLevel="0" collapsed="false">
      <c r="A97" s="26"/>
      <c r="B97" s="12" t="s">
        <v>25</v>
      </c>
      <c r="C97" s="12"/>
      <c r="D97" s="14"/>
      <c r="E97" s="14"/>
      <c r="F97" s="14" t="n">
        <f aca="false">+(D97/100*E97)+D97</f>
        <v>0</v>
      </c>
      <c r="G97" s="14"/>
      <c r="H97" s="14" t="n">
        <f aca="false">+F97-(F97/100*G97)</f>
        <v>0</v>
      </c>
      <c r="I97" s="14" t="n">
        <f aca="false">C97*H97</f>
        <v>0</v>
      </c>
      <c r="J97" s="15"/>
      <c r="K97" s="15"/>
      <c r="L97" s="14" t="n">
        <f aca="false">J97*K97</f>
        <v>0</v>
      </c>
      <c r="M97" s="14"/>
      <c r="N97" s="14"/>
      <c r="O97" s="14" t="n">
        <f aca="false">M97*N97</f>
        <v>0</v>
      </c>
      <c r="P97" s="14"/>
      <c r="Q97" s="14" t="n">
        <f aca="false">I97+L97+O97+P97</f>
        <v>0</v>
      </c>
      <c r="R97" s="16" t="n">
        <v>0.21</v>
      </c>
      <c r="S97" s="14" t="n">
        <f aca="false">Q97/(1-R97)</f>
        <v>0</v>
      </c>
      <c r="T97" s="16" t="n">
        <v>0</v>
      </c>
      <c r="U97" s="16"/>
      <c r="V97" s="16" t="n">
        <v>0</v>
      </c>
      <c r="W97" s="16" t="n">
        <v>0</v>
      </c>
      <c r="X97" s="16" t="n">
        <v>0.05</v>
      </c>
      <c r="Y97" s="14" t="n">
        <f aca="false">S97/(1-X97)</f>
        <v>0</v>
      </c>
      <c r="Z97" s="27"/>
    </row>
    <row r="98" s="17" customFormat="true" ht="15" hidden="false" customHeight="true" outlineLevel="0" collapsed="false">
      <c r="A98" s="26"/>
      <c r="B98" s="12" t="s">
        <v>25</v>
      </c>
      <c r="C98" s="12"/>
      <c r="D98" s="14"/>
      <c r="E98" s="14"/>
      <c r="F98" s="14" t="n">
        <f aca="false">+(D98/100*E98)+D98</f>
        <v>0</v>
      </c>
      <c r="G98" s="14"/>
      <c r="H98" s="14" t="n">
        <f aca="false">+F98-(F98/100*G98)</f>
        <v>0</v>
      </c>
      <c r="I98" s="14" t="n">
        <f aca="false">C98*H98</f>
        <v>0</v>
      </c>
      <c r="J98" s="15"/>
      <c r="K98" s="15"/>
      <c r="L98" s="14" t="n">
        <f aca="false">J98*K98</f>
        <v>0</v>
      </c>
      <c r="M98" s="14"/>
      <c r="N98" s="14"/>
      <c r="O98" s="14" t="n">
        <f aca="false">M98*N98</f>
        <v>0</v>
      </c>
      <c r="P98" s="14"/>
      <c r="Q98" s="14" t="n">
        <f aca="false">I98+L98+O98+P98</f>
        <v>0</v>
      </c>
      <c r="R98" s="16" t="n">
        <v>0.21</v>
      </c>
      <c r="S98" s="14" t="n">
        <f aca="false">Q98/(1-R98)</f>
        <v>0</v>
      </c>
      <c r="T98" s="16" t="n">
        <v>0</v>
      </c>
      <c r="U98" s="16"/>
      <c r="V98" s="16" t="n">
        <v>0</v>
      </c>
      <c r="W98" s="16" t="n">
        <v>0</v>
      </c>
      <c r="X98" s="16" t="n">
        <v>0.05</v>
      </c>
      <c r="Y98" s="14" t="n">
        <f aca="false">S98/(1-X98)</f>
        <v>0</v>
      </c>
      <c r="Z98" s="27"/>
    </row>
    <row r="99" s="17" customFormat="true" ht="15" hidden="false" customHeight="true" outlineLevel="0" collapsed="false">
      <c r="A99" s="26"/>
      <c r="B99" s="12" t="s">
        <v>25</v>
      </c>
      <c r="C99" s="12"/>
      <c r="D99" s="14"/>
      <c r="E99" s="14"/>
      <c r="F99" s="14" t="n">
        <f aca="false">+(D99/100*E99)+D99</f>
        <v>0</v>
      </c>
      <c r="G99" s="14"/>
      <c r="H99" s="14" t="n">
        <f aca="false">+F99-(F99/100*G99)</f>
        <v>0</v>
      </c>
      <c r="I99" s="14" t="n">
        <f aca="false">C99*H99</f>
        <v>0</v>
      </c>
      <c r="J99" s="15"/>
      <c r="K99" s="15"/>
      <c r="L99" s="14" t="n">
        <f aca="false">J99*K99</f>
        <v>0</v>
      </c>
      <c r="M99" s="14"/>
      <c r="N99" s="14"/>
      <c r="O99" s="14" t="n">
        <f aca="false">M99*N99</f>
        <v>0</v>
      </c>
      <c r="P99" s="14"/>
      <c r="Q99" s="14" t="n">
        <f aca="false">I99+L99+O99+P99</f>
        <v>0</v>
      </c>
      <c r="R99" s="16" t="n">
        <v>0.21</v>
      </c>
      <c r="S99" s="14" t="n">
        <f aca="false">Q99/(1-R99)</f>
        <v>0</v>
      </c>
      <c r="T99" s="16" t="n">
        <v>0</v>
      </c>
      <c r="U99" s="16"/>
      <c r="V99" s="16" t="n">
        <v>0</v>
      </c>
      <c r="W99" s="16" t="n">
        <v>0</v>
      </c>
      <c r="X99" s="16" t="n">
        <v>0.05</v>
      </c>
      <c r="Y99" s="14" t="n">
        <f aca="false">S99/(1-X99)</f>
        <v>0</v>
      </c>
      <c r="Z99" s="27"/>
    </row>
    <row r="100" s="17" customFormat="true" ht="15" hidden="false" customHeight="true" outlineLevel="0" collapsed="false">
      <c r="A100" s="26"/>
      <c r="B100" s="12" t="s">
        <v>25</v>
      </c>
      <c r="C100" s="12"/>
      <c r="D100" s="14"/>
      <c r="E100" s="14"/>
      <c r="F100" s="14" t="n">
        <f aca="false">+(D100/100*E100)+D100</f>
        <v>0</v>
      </c>
      <c r="G100" s="14"/>
      <c r="H100" s="14" t="n">
        <f aca="false">+F100-(F100/100*G100)</f>
        <v>0</v>
      </c>
      <c r="I100" s="14" t="n">
        <f aca="false">C100*H100</f>
        <v>0</v>
      </c>
      <c r="J100" s="15"/>
      <c r="K100" s="15"/>
      <c r="L100" s="14" t="n">
        <f aca="false">J100*K100</f>
        <v>0</v>
      </c>
      <c r="M100" s="14"/>
      <c r="N100" s="14"/>
      <c r="O100" s="14" t="n">
        <f aca="false">M100*N100</f>
        <v>0</v>
      </c>
      <c r="P100" s="14"/>
      <c r="Q100" s="14" t="n">
        <f aca="false">I100+L100+O100+P100</f>
        <v>0</v>
      </c>
      <c r="R100" s="16" t="n">
        <v>0.21</v>
      </c>
      <c r="S100" s="14" t="n">
        <f aca="false">Q100/(1-R100)</f>
        <v>0</v>
      </c>
      <c r="T100" s="16" t="n">
        <v>0</v>
      </c>
      <c r="U100" s="16"/>
      <c r="V100" s="16" t="n">
        <v>0</v>
      </c>
      <c r="W100" s="16" t="n">
        <v>0</v>
      </c>
      <c r="X100" s="16" t="n">
        <v>0.05</v>
      </c>
      <c r="Y100" s="14" t="n">
        <f aca="false">S100/(1-X100)</f>
        <v>0</v>
      </c>
      <c r="Z100" s="27"/>
    </row>
    <row r="101" s="17" customFormat="true" ht="15" hidden="false" customHeight="true" outlineLevel="0" collapsed="false">
      <c r="A101" s="26"/>
      <c r="B101" s="12" t="s">
        <v>25</v>
      </c>
      <c r="C101" s="12"/>
      <c r="D101" s="14"/>
      <c r="E101" s="14"/>
      <c r="F101" s="14" t="n">
        <f aca="false">+(D101/100*E101)+D101</f>
        <v>0</v>
      </c>
      <c r="G101" s="14"/>
      <c r="H101" s="14" t="n">
        <f aca="false">+F101-(F101/100*G101)</f>
        <v>0</v>
      </c>
      <c r="I101" s="14" t="n">
        <f aca="false">C101*H101</f>
        <v>0</v>
      </c>
      <c r="J101" s="15"/>
      <c r="K101" s="15"/>
      <c r="L101" s="14" t="n">
        <f aca="false">J101*K101</f>
        <v>0</v>
      </c>
      <c r="M101" s="14"/>
      <c r="N101" s="14"/>
      <c r="O101" s="14" t="n">
        <f aca="false">M101*N101</f>
        <v>0</v>
      </c>
      <c r="P101" s="14"/>
      <c r="Q101" s="14" t="n">
        <f aca="false">I101+L101+O101+P101</f>
        <v>0</v>
      </c>
      <c r="R101" s="16" t="n">
        <v>0.21</v>
      </c>
      <c r="S101" s="14" t="n">
        <f aca="false">Q101/(1-R101)</f>
        <v>0</v>
      </c>
      <c r="T101" s="16" t="n">
        <v>0</v>
      </c>
      <c r="U101" s="16"/>
      <c r="V101" s="16" t="n">
        <v>0</v>
      </c>
      <c r="W101" s="16" t="n">
        <v>0</v>
      </c>
      <c r="X101" s="16" t="n">
        <v>0.05</v>
      </c>
      <c r="Y101" s="14" t="n">
        <f aca="false">S101/(1-X101)</f>
        <v>0</v>
      </c>
      <c r="Z101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4" ySplit="0" topLeftCell="R1" activePane="topRight" state="frozen"/>
      <selection pane="topLeft" activeCell="A22" activeCellId="0" sqref="A22"/>
      <selection pane="top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7" customFormat="true" ht="15" hidden="false" customHeight="true" outlineLevel="0" collapsed="false">
      <c r="A4" s="11" t="s">
        <v>24</v>
      </c>
      <c r="B4" s="12" t="s">
        <v>25</v>
      </c>
      <c r="C4" s="12" t="n">
        <v>1</v>
      </c>
      <c r="D4" s="13" t="n">
        <v>4463</v>
      </c>
      <c r="E4" s="14"/>
      <c r="F4" s="14" t="n">
        <f aca="false">+(D4/100*E4)+D4</f>
        <v>4463</v>
      </c>
      <c r="G4" s="14"/>
      <c r="H4" s="14" t="n">
        <f aca="false">+F4-(F4/100*G4)</f>
        <v>4463</v>
      </c>
      <c r="I4" s="14" t="n">
        <f aca="false">C4*H4</f>
        <v>4463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4463</v>
      </c>
      <c r="R4" s="16" t="n">
        <v>0.21</v>
      </c>
      <c r="S4" s="14" t="n">
        <f aca="false">Q4/(1-R4)</f>
        <v>5649.36708860759</v>
      </c>
      <c r="T4" s="16" t="n">
        <v>0</v>
      </c>
      <c r="U4" s="16"/>
      <c r="V4" s="16" t="n">
        <v>0</v>
      </c>
      <c r="W4" s="16" t="n">
        <v>0.06</v>
      </c>
      <c r="X4" s="16" t="n">
        <v>0.06</v>
      </c>
      <c r="Y4" s="14" t="n">
        <f aca="false">S4/(1-X4)</f>
        <v>6009.96498788042</v>
      </c>
    </row>
    <row r="5" s="17" customFormat="true" ht="15" hidden="false" customHeight="true" outlineLevel="0" collapsed="false">
      <c r="A5" s="11" t="s">
        <v>24</v>
      </c>
      <c r="B5" s="12" t="s">
        <v>25</v>
      </c>
      <c r="C5" s="12" t="n">
        <v>1</v>
      </c>
      <c r="D5" s="13" t="n">
        <v>2878</v>
      </c>
      <c r="E5" s="14"/>
      <c r="F5" s="14" t="n">
        <f aca="false">+(D5/100*E5)+D5</f>
        <v>2878</v>
      </c>
      <c r="G5" s="14"/>
      <c r="H5" s="14" t="n">
        <f aca="false">+F5-(F5/100*G5)</f>
        <v>2878</v>
      </c>
      <c r="I5" s="14" t="n">
        <f aca="false">C5*H5</f>
        <v>2878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2878</v>
      </c>
      <c r="R5" s="16" t="n">
        <v>0.21</v>
      </c>
      <c r="S5" s="14" t="n">
        <f aca="false">Q5/(1-R5)</f>
        <v>3643.03797468354</v>
      </c>
      <c r="T5" s="16" t="n">
        <v>0</v>
      </c>
      <c r="U5" s="16"/>
      <c r="V5" s="16" t="n">
        <v>0</v>
      </c>
      <c r="W5" s="16" t="n">
        <v>0.05</v>
      </c>
      <c r="X5" s="16" t="n">
        <v>0.06</v>
      </c>
      <c r="Y5" s="14" t="n">
        <f aca="false">S5/(1-X5)</f>
        <v>3875.57231349313</v>
      </c>
    </row>
    <row r="6" s="17" customFormat="true" ht="15" hidden="false" customHeight="true" outlineLevel="0" collapsed="false">
      <c r="A6" s="11" t="s">
        <v>26</v>
      </c>
      <c r="B6" s="18" t="s">
        <v>25</v>
      </c>
      <c r="C6" s="19" t="n">
        <v>1</v>
      </c>
      <c r="D6" s="20" t="n">
        <v>2434</v>
      </c>
      <c r="E6" s="14"/>
      <c r="F6" s="14" t="n">
        <f aca="false">+(D6/100*E6)+D6</f>
        <v>2434</v>
      </c>
      <c r="G6" s="14"/>
      <c r="H6" s="14" t="n">
        <f aca="false">+F6-(F6/100*G6)</f>
        <v>2434</v>
      </c>
      <c r="I6" s="14" t="n">
        <f aca="false">C6*H6</f>
        <v>2434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2434</v>
      </c>
      <c r="R6" s="16" t="n">
        <v>0.21</v>
      </c>
      <c r="S6" s="14" t="n">
        <f aca="false">Q6/(1-R6)</f>
        <v>3081.01265822785</v>
      </c>
      <c r="T6" s="16" t="n">
        <v>0</v>
      </c>
      <c r="U6" s="16"/>
      <c r="V6" s="16" t="n">
        <v>0</v>
      </c>
      <c r="W6" s="16" t="n">
        <v>0.05</v>
      </c>
      <c r="X6" s="16" t="n">
        <v>0.06</v>
      </c>
      <c r="Y6" s="14" t="n">
        <f aca="false">S6/(1-X6)</f>
        <v>3277.67304066792</v>
      </c>
    </row>
    <row r="7" s="17" customFormat="true" ht="15" hidden="false" customHeight="true" outlineLevel="0" collapsed="false">
      <c r="A7" s="11" t="s">
        <v>27</v>
      </c>
      <c r="B7" s="18" t="s">
        <v>25</v>
      </c>
      <c r="C7" s="19" t="n">
        <v>1</v>
      </c>
      <c r="D7" s="20" t="n">
        <v>5720</v>
      </c>
      <c r="E7" s="14"/>
      <c r="F7" s="14" t="n">
        <f aca="false">+(D7/100*E7)+D7</f>
        <v>5720</v>
      </c>
      <c r="G7" s="14"/>
      <c r="H7" s="14" t="n">
        <f aca="false">+F7-(F7/100*G7)</f>
        <v>5720</v>
      </c>
      <c r="I7" s="14" t="n">
        <f aca="false">C7*H7</f>
        <v>5720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5720</v>
      </c>
      <c r="R7" s="16" t="n">
        <v>0.21</v>
      </c>
      <c r="S7" s="14" t="n">
        <f aca="false">Q7/(1-R7)</f>
        <v>7240.50632911392</v>
      </c>
      <c r="T7" s="16" t="n">
        <v>0</v>
      </c>
      <c r="U7" s="16"/>
      <c r="V7" s="16" t="n">
        <v>0</v>
      </c>
      <c r="W7" s="16" t="n">
        <v>0.05</v>
      </c>
      <c r="X7" s="16" t="n">
        <v>0.06</v>
      </c>
      <c r="Y7" s="14" t="n">
        <f aca="false">S7/(1-X7)</f>
        <v>7702.666307568</v>
      </c>
    </row>
    <row r="8" s="17" customFormat="true" ht="15" hidden="false" customHeight="true" outlineLevel="0" collapsed="false">
      <c r="A8" s="21" t="s">
        <v>28</v>
      </c>
      <c r="B8" s="18" t="s">
        <v>25</v>
      </c>
      <c r="C8" s="19" t="n">
        <v>6</v>
      </c>
      <c r="D8" s="20" t="n">
        <v>2950</v>
      </c>
      <c r="E8" s="14"/>
      <c r="F8" s="14" t="n">
        <f aca="false">+(D8/100*E8)+D8</f>
        <v>2950</v>
      </c>
      <c r="G8" s="14" t="n">
        <v>40</v>
      </c>
      <c r="H8" s="14" t="n">
        <f aca="false">+F8-(F8/100*G8)</f>
        <v>1770</v>
      </c>
      <c r="I8" s="14" t="n">
        <f aca="false">C8*H8</f>
        <v>10620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10620</v>
      </c>
      <c r="R8" s="16" t="n">
        <v>0.21</v>
      </c>
      <c r="S8" s="14" t="n">
        <f aca="false">Q8/(1-R8)</f>
        <v>13443.0379746835</v>
      </c>
      <c r="T8" s="16" t="n">
        <v>0</v>
      </c>
      <c r="U8" s="16"/>
      <c r="V8" s="16" t="n">
        <v>0</v>
      </c>
      <c r="W8" s="16" t="n">
        <v>0.05</v>
      </c>
      <c r="X8" s="16" t="n">
        <v>0.06</v>
      </c>
      <c r="Y8" s="14" t="n">
        <f aca="false">S8/(1-X8)</f>
        <v>14301.1042283868</v>
      </c>
    </row>
    <row r="9" s="17" customFormat="true" ht="15" hidden="false" customHeight="true" outlineLevel="0" collapsed="false">
      <c r="A9" s="21" t="s">
        <v>29</v>
      </c>
      <c r="B9" s="18" t="s">
        <v>25</v>
      </c>
      <c r="C9" s="19" t="n">
        <v>7</v>
      </c>
      <c r="D9" s="20" t="n">
        <v>150</v>
      </c>
      <c r="E9" s="14"/>
      <c r="F9" s="14" t="n">
        <f aca="false">+(D9/100*E9)+D9</f>
        <v>150</v>
      </c>
      <c r="G9" s="14"/>
      <c r="H9" s="14" t="n">
        <f aca="false">+F9-(F9/100*G9)</f>
        <v>150</v>
      </c>
      <c r="I9" s="14" t="n">
        <f aca="false">C9*H9</f>
        <v>1050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1050</v>
      </c>
      <c r="R9" s="16" t="n">
        <v>0.21</v>
      </c>
      <c r="S9" s="14" t="n">
        <f aca="false">Q9/(1-R9)</f>
        <v>1329.11392405063</v>
      </c>
      <c r="T9" s="16" t="n">
        <v>0</v>
      </c>
      <c r="U9" s="16"/>
      <c r="V9" s="16" t="n">
        <v>0</v>
      </c>
      <c r="W9" s="16" t="n">
        <v>0.05</v>
      </c>
      <c r="X9" s="16" t="n">
        <v>0.06</v>
      </c>
      <c r="Y9" s="14" t="n">
        <f aca="false">S9/(1-X9)</f>
        <v>1413.95098303259</v>
      </c>
    </row>
    <row r="10" s="17" customFormat="true" ht="15" hidden="false" customHeight="true" outlineLevel="0" collapsed="false">
      <c r="A10" s="21" t="s">
        <v>30</v>
      </c>
      <c r="B10" s="18" t="s">
        <v>25</v>
      </c>
      <c r="C10" s="19" t="n">
        <v>1</v>
      </c>
      <c r="D10" s="20" t="n">
        <v>1100</v>
      </c>
      <c r="E10" s="14"/>
      <c r="F10" s="14" t="n">
        <f aca="false">+(D10/100*E10)+D10</f>
        <v>1100</v>
      </c>
      <c r="G10" s="14"/>
      <c r="H10" s="14" t="n">
        <f aca="false">+F10-(F10/100*G10)</f>
        <v>1100</v>
      </c>
      <c r="I10" s="14" t="n">
        <f aca="false">C10*H10</f>
        <v>110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1100</v>
      </c>
      <c r="R10" s="16" t="n">
        <v>0.21</v>
      </c>
      <c r="S10" s="14" t="n">
        <f aca="false">Q10/(1-R10)</f>
        <v>1392.40506329114</v>
      </c>
      <c r="T10" s="16" t="n">
        <v>0</v>
      </c>
      <c r="U10" s="16"/>
      <c r="V10" s="16" t="n">
        <v>0</v>
      </c>
      <c r="W10" s="16" t="n">
        <v>0.05</v>
      </c>
      <c r="X10" s="16" t="n">
        <v>0.06</v>
      </c>
      <c r="Y10" s="14" t="n">
        <f aca="false">S10/(1-X10)</f>
        <v>1481.28198222462</v>
      </c>
    </row>
    <row r="11" s="17" customFormat="true" ht="15" hidden="false" customHeight="true" outlineLevel="0" collapsed="false">
      <c r="A11" s="22" t="s">
        <v>31</v>
      </c>
      <c r="B11" s="12" t="s">
        <v>25</v>
      </c>
      <c r="C11" s="12" t="n">
        <v>1</v>
      </c>
      <c r="D11" s="23" t="n">
        <v>300</v>
      </c>
      <c r="E11" s="14"/>
      <c r="F11" s="14" t="n">
        <f aca="false">+(D11/100*E11)+D11</f>
        <v>300</v>
      </c>
      <c r="G11" s="14"/>
      <c r="H11" s="14" t="n">
        <f aca="false">+F11-(F11/100*G11)</f>
        <v>300</v>
      </c>
      <c r="I11" s="14" t="n">
        <f aca="false">C11*H11</f>
        <v>300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300</v>
      </c>
      <c r="R11" s="16" t="n">
        <v>0.21</v>
      </c>
      <c r="S11" s="14" t="n">
        <f aca="false">Q11/(1-R11)</f>
        <v>379.746835443038</v>
      </c>
      <c r="T11" s="16" t="n">
        <v>0</v>
      </c>
      <c r="U11" s="16"/>
      <c r="V11" s="16" t="n">
        <v>0</v>
      </c>
      <c r="W11" s="16" t="n">
        <v>0.05</v>
      </c>
      <c r="X11" s="16" t="n">
        <v>0.06</v>
      </c>
      <c r="Y11" s="14" t="n">
        <f aca="false">S11/(1-X11)</f>
        <v>403.985995152168</v>
      </c>
    </row>
    <row r="12" s="17" customFormat="true" ht="15" hidden="false" customHeight="true" outlineLevel="0" collapsed="false">
      <c r="A12" s="11" t="s">
        <v>32</v>
      </c>
      <c r="B12" s="12" t="s">
        <v>25</v>
      </c>
      <c r="C12" s="12" t="n">
        <v>1</v>
      </c>
      <c r="D12" s="23" t="n">
        <v>350</v>
      </c>
      <c r="E12" s="14"/>
      <c r="F12" s="14" t="n">
        <f aca="false">+(D12/100*E12)+D12</f>
        <v>350</v>
      </c>
      <c r="G12" s="14"/>
      <c r="H12" s="14" t="n">
        <f aca="false">+F12-(F12/100*G12)</f>
        <v>350</v>
      </c>
      <c r="I12" s="14" t="n">
        <f aca="false">C12*H12</f>
        <v>350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350</v>
      </c>
      <c r="R12" s="16" t="n">
        <v>0.21</v>
      </c>
      <c r="S12" s="14" t="n">
        <f aca="false">Q12/(1-R12)</f>
        <v>443.037974683544</v>
      </c>
      <c r="T12" s="16" t="n">
        <v>0</v>
      </c>
      <c r="U12" s="16"/>
      <c r="V12" s="16" t="n">
        <v>0</v>
      </c>
      <c r="W12" s="16" t="n">
        <v>0.05</v>
      </c>
      <c r="X12" s="16" t="n">
        <v>0.06</v>
      </c>
      <c r="Y12" s="14" t="n">
        <f aca="false">S12/(1-X12)</f>
        <v>471.316994344196</v>
      </c>
    </row>
    <row r="13" s="17" customFormat="true" ht="15" hidden="false" customHeight="true" outlineLevel="0" collapsed="false">
      <c r="A13" s="24" t="s">
        <v>33</v>
      </c>
      <c r="B13" s="12" t="s">
        <v>25</v>
      </c>
      <c r="C13" s="12" t="n">
        <v>1</v>
      </c>
      <c r="D13" s="23" t="n">
        <v>150</v>
      </c>
      <c r="E13" s="14"/>
      <c r="F13" s="14" t="n">
        <f aca="false">+(D13/100*E13)+D13</f>
        <v>150</v>
      </c>
      <c r="G13" s="14"/>
      <c r="H13" s="14" t="n">
        <f aca="false">+F13-(F13/100*G13)</f>
        <v>150</v>
      </c>
      <c r="I13" s="14" t="n">
        <f aca="false">C13*H13</f>
        <v>150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150</v>
      </c>
      <c r="R13" s="16" t="n">
        <v>0.21</v>
      </c>
      <c r="S13" s="14" t="n">
        <f aca="false">Q13/(1-R13)</f>
        <v>189.873417721519</v>
      </c>
      <c r="T13" s="16" t="n">
        <v>0</v>
      </c>
      <c r="U13" s="16"/>
      <c r="V13" s="16" t="n">
        <v>0</v>
      </c>
      <c r="W13" s="16" t="n">
        <v>0.05</v>
      </c>
      <c r="X13" s="16" t="n">
        <v>0.06</v>
      </c>
      <c r="Y13" s="14" t="n">
        <f aca="false">S13/(1-X13)</f>
        <v>201.992997576084</v>
      </c>
    </row>
    <row r="14" s="17" customFormat="true" ht="15" hidden="false" customHeight="true" outlineLevel="0" collapsed="false">
      <c r="A14" s="25" t="s">
        <v>34</v>
      </c>
      <c r="B14" s="12" t="s">
        <v>25</v>
      </c>
      <c r="C14" s="12" t="n">
        <v>1</v>
      </c>
      <c r="D14" s="23" t="n">
        <v>790</v>
      </c>
      <c r="E14" s="14"/>
      <c r="F14" s="14" t="n">
        <f aca="false">+(D14/100*E14)+D14</f>
        <v>790</v>
      </c>
      <c r="G14" s="14"/>
      <c r="H14" s="14" t="n">
        <f aca="false">+F14-(F14/100*G14)</f>
        <v>790</v>
      </c>
      <c r="I14" s="14" t="n">
        <f aca="false">C14*H14</f>
        <v>79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790</v>
      </c>
      <c r="R14" s="16" t="n">
        <v>0.21</v>
      </c>
      <c r="S14" s="14" t="n">
        <f aca="false">Q14/(1-R14)</f>
        <v>1000</v>
      </c>
      <c r="T14" s="16" t="n">
        <v>0</v>
      </c>
      <c r="U14" s="16"/>
      <c r="V14" s="16" t="n">
        <v>0</v>
      </c>
      <c r="W14" s="16" t="n">
        <v>0.05</v>
      </c>
      <c r="X14" s="16" t="n">
        <v>0.06</v>
      </c>
      <c r="Y14" s="14" t="n">
        <f aca="false">S14/(1-X14)</f>
        <v>1063.82978723404</v>
      </c>
    </row>
    <row r="15" s="17" customFormat="true" ht="15" hidden="false" customHeight="true" outlineLevel="0" collapsed="false">
      <c r="A15" s="25" t="s">
        <v>35</v>
      </c>
      <c r="B15" s="12" t="s">
        <v>25</v>
      </c>
      <c r="C15" s="12"/>
      <c r="D15" s="23" t="n">
        <v>255</v>
      </c>
      <c r="E15" s="14"/>
      <c r="F15" s="14" t="n">
        <f aca="false">+(D15/100*E15)+D15</f>
        <v>255</v>
      </c>
      <c r="G15" s="14"/>
      <c r="H15" s="14" t="n">
        <f aca="false">+F15-(F15/100*G15)</f>
        <v>255</v>
      </c>
      <c r="I15" s="14" t="n">
        <f aca="false">C15*H15</f>
        <v>0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0</v>
      </c>
      <c r="R15" s="16" t="n">
        <v>0.21</v>
      </c>
      <c r="S15" s="14" t="n">
        <f aca="false">Q15/(1-R15)</f>
        <v>0</v>
      </c>
      <c r="T15" s="16" t="n">
        <v>0</v>
      </c>
      <c r="U15" s="16"/>
      <c r="V15" s="16" t="n">
        <v>0</v>
      </c>
      <c r="W15" s="16" t="n">
        <v>0.05</v>
      </c>
      <c r="X15" s="16" t="n">
        <v>0.06</v>
      </c>
      <c r="Y15" s="14" t="n">
        <f aca="false">S15/(1-X15)</f>
        <v>0</v>
      </c>
    </row>
    <row r="16" s="17" customFormat="true" ht="15" hidden="false" customHeight="true" outlineLevel="0" collapsed="false">
      <c r="A16" s="25" t="s">
        <v>36</v>
      </c>
      <c r="B16" s="12" t="s">
        <v>25</v>
      </c>
      <c r="C16" s="12" t="n">
        <v>6</v>
      </c>
      <c r="D16" s="23" t="n">
        <v>120</v>
      </c>
      <c r="E16" s="14"/>
      <c r="F16" s="14" t="n">
        <f aca="false">+(D16/100*E16)+D16</f>
        <v>120</v>
      </c>
      <c r="G16" s="14"/>
      <c r="H16" s="14" t="n">
        <f aca="false">+F16-(F16/100*G16)</f>
        <v>120</v>
      </c>
      <c r="I16" s="14" t="n">
        <f aca="false">C16*H16</f>
        <v>720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720</v>
      </c>
      <c r="R16" s="16" t="n">
        <v>0.21</v>
      </c>
      <c r="S16" s="14" t="n">
        <f aca="false">Q16/(1-R16)</f>
        <v>911.392405063291</v>
      </c>
      <c r="T16" s="16" t="n">
        <v>0</v>
      </c>
      <c r="U16" s="16"/>
      <c r="V16" s="16" t="n">
        <v>0</v>
      </c>
      <c r="W16" s="16" t="n">
        <v>0.05</v>
      </c>
      <c r="X16" s="16" t="n">
        <v>0.06</v>
      </c>
      <c r="Y16" s="14" t="n">
        <f aca="false">S16/(1-X16)</f>
        <v>969.566388365203</v>
      </c>
    </row>
    <row r="17" s="17" customFormat="true" ht="15" hidden="false" customHeight="true" outlineLevel="0" collapsed="false">
      <c r="A17" s="25" t="s">
        <v>37</v>
      </c>
      <c r="B17" s="12" t="s">
        <v>25</v>
      </c>
      <c r="C17" s="12" t="n">
        <v>6</v>
      </c>
      <c r="D17" s="23" t="n">
        <v>150</v>
      </c>
      <c r="E17" s="14"/>
      <c r="F17" s="14" t="n">
        <f aca="false">+(D17/100*E17)+D17</f>
        <v>150</v>
      </c>
      <c r="G17" s="14"/>
      <c r="H17" s="14" t="n">
        <f aca="false">+F17-(F17/100*G17)</f>
        <v>150</v>
      </c>
      <c r="I17" s="14" t="n">
        <f aca="false">C17*H17</f>
        <v>900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900</v>
      </c>
      <c r="R17" s="16" t="n">
        <v>0.21</v>
      </c>
      <c r="S17" s="14" t="n">
        <f aca="false">Q17/(1-R17)</f>
        <v>1139.24050632911</v>
      </c>
      <c r="T17" s="16" t="n">
        <v>0</v>
      </c>
      <c r="U17" s="16"/>
      <c r="V17" s="16" t="n">
        <v>0</v>
      </c>
      <c r="W17" s="16" t="n">
        <v>0.05</v>
      </c>
      <c r="X17" s="16" t="n">
        <v>0.06</v>
      </c>
      <c r="Y17" s="14" t="n">
        <f aca="false">S17/(1-X17)</f>
        <v>1211.9579854565</v>
      </c>
    </row>
    <row r="18" s="17" customFormat="true" ht="15" hidden="false" customHeight="true" outlineLevel="0" collapsed="false">
      <c r="A18" s="25" t="s">
        <v>38</v>
      </c>
      <c r="B18" s="12" t="s">
        <v>25</v>
      </c>
      <c r="C18" s="12" t="n">
        <v>3</v>
      </c>
      <c r="D18" s="23" t="n">
        <v>90</v>
      </c>
      <c r="E18" s="14"/>
      <c r="F18" s="14" t="n">
        <f aca="false">+(D18/100*E18)+D18</f>
        <v>90</v>
      </c>
      <c r="G18" s="14"/>
      <c r="H18" s="14" t="n">
        <f aca="false">+F18-(F18/100*G18)</f>
        <v>90</v>
      </c>
      <c r="I18" s="14" t="n">
        <f aca="false">C18*H18</f>
        <v>270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270</v>
      </c>
      <c r="R18" s="16" t="n">
        <v>0.21</v>
      </c>
      <c r="S18" s="14" t="n">
        <f aca="false">Q18/(1-R18)</f>
        <v>341.772151898734</v>
      </c>
      <c r="T18" s="16" t="n">
        <v>0</v>
      </c>
      <c r="U18" s="16"/>
      <c r="V18" s="16" t="n">
        <v>0</v>
      </c>
      <c r="W18" s="16" t="n">
        <v>0.05</v>
      </c>
      <c r="X18" s="16" t="n">
        <v>0.06</v>
      </c>
      <c r="Y18" s="14" t="n">
        <f aca="false">S18/(1-X18)</f>
        <v>363.587395636951</v>
      </c>
    </row>
    <row r="19" s="17" customFormat="true" ht="15" hidden="false" customHeight="true" outlineLevel="0" collapsed="false">
      <c r="A19" s="25" t="s">
        <v>39</v>
      </c>
      <c r="B19" s="12" t="s">
        <v>25</v>
      </c>
      <c r="C19" s="12" t="n">
        <v>1</v>
      </c>
      <c r="D19" s="23" t="n">
        <v>120</v>
      </c>
      <c r="E19" s="14"/>
      <c r="F19" s="14" t="n">
        <f aca="false">+(D19/100*E19)+D19</f>
        <v>120</v>
      </c>
      <c r="G19" s="14"/>
      <c r="H19" s="14" t="n">
        <f aca="false">+F19-(F19/100*G19)</f>
        <v>120</v>
      </c>
      <c r="I19" s="14" t="n">
        <f aca="false">C19*H19</f>
        <v>12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120</v>
      </c>
      <c r="R19" s="16" t="n">
        <v>0.21</v>
      </c>
      <c r="S19" s="14" t="n">
        <f aca="false">Q19/(1-R19)</f>
        <v>151.898734177215</v>
      </c>
      <c r="T19" s="16" t="n">
        <v>0</v>
      </c>
      <c r="U19" s="16"/>
      <c r="V19" s="16" t="n">
        <v>0</v>
      </c>
      <c r="W19" s="16" t="n">
        <v>0.05</v>
      </c>
      <c r="X19" s="16" t="n">
        <v>0.06</v>
      </c>
      <c r="Y19" s="14" t="n">
        <f aca="false">S19/(1-X19)</f>
        <v>161.594398060867</v>
      </c>
    </row>
    <row r="20" s="17" customFormat="true" ht="15" hidden="false" customHeight="true" outlineLevel="0" collapsed="false">
      <c r="A20" s="25" t="s">
        <v>40</v>
      </c>
      <c r="B20" s="12" t="s">
        <v>25</v>
      </c>
      <c r="C20" s="12" t="n">
        <v>1</v>
      </c>
      <c r="D20" s="23" t="n">
        <v>40</v>
      </c>
      <c r="E20" s="14"/>
      <c r="F20" s="14" t="n">
        <f aca="false">+(D20/100*E20)+D20</f>
        <v>40</v>
      </c>
      <c r="G20" s="14"/>
      <c r="H20" s="14" t="n">
        <f aca="false">+F20-(F20/100*G20)</f>
        <v>40</v>
      </c>
      <c r="I20" s="14" t="n">
        <f aca="false">C20*H20</f>
        <v>40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40</v>
      </c>
      <c r="R20" s="16" t="n">
        <v>0.21</v>
      </c>
      <c r="S20" s="14" t="n">
        <f aca="false">Q20/(1-R20)</f>
        <v>50.6329113924051</v>
      </c>
      <c r="T20" s="16" t="n">
        <v>0</v>
      </c>
      <c r="U20" s="16"/>
      <c r="V20" s="16" t="n">
        <v>0</v>
      </c>
      <c r="W20" s="16" t="n">
        <v>0.05</v>
      </c>
      <c r="X20" s="16" t="n">
        <v>0.06</v>
      </c>
      <c r="Y20" s="14" t="n">
        <f aca="false">S20/(1-X20)</f>
        <v>53.8647993536224</v>
      </c>
    </row>
    <row r="21" s="17" customFormat="true" ht="15" hidden="false" customHeight="true" outlineLevel="0" collapsed="false">
      <c r="A21" s="25" t="s">
        <v>41</v>
      </c>
      <c r="B21" s="12" t="s">
        <v>25</v>
      </c>
      <c r="C21" s="12" t="n">
        <v>1</v>
      </c>
      <c r="D21" s="23" t="n">
        <v>4000</v>
      </c>
      <c r="E21" s="14"/>
      <c r="F21" s="14" t="n">
        <f aca="false">+(D21/100*E21)+D21</f>
        <v>4000</v>
      </c>
      <c r="G21" s="14"/>
      <c r="H21" s="14" t="n">
        <f aca="false">+F21-(F21/100*G21)</f>
        <v>4000</v>
      </c>
      <c r="I21" s="14" t="n">
        <f aca="false">C21*H21</f>
        <v>4000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4000</v>
      </c>
      <c r="R21" s="16" t="n">
        <v>0.21</v>
      </c>
      <c r="S21" s="14" t="n">
        <f aca="false">Q21/(1-R21)</f>
        <v>5063.29113924051</v>
      </c>
      <c r="T21" s="16" t="n">
        <v>0</v>
      </c>
      <c r="U21" s="16"/>
      <c r="V21" s="16" t="n">
        <v>0</v>
      </c>
      <c r="W21" s="16" t="n">
        <v>0.05</v>
      </c>
      <c r="X21" s="16" t="n">
        <v>0.06</v>
      </c>
      <c r="Y21" s="14" t="n">
        <f aca="false">S21/(1-X21)</f>
        <v>5386.47993536224</v>
      </c>
    </row>
    <row r="22" s="17" customFormat="true" ht="15" hidden="false" customHeight="true" outlineLevel="0" collapsed="false">
      <c r="A22" s="25" t="s">
        <v>42</v>
      </c>
      <c r="B22" s="12" t="s">
        <v>25</v>
      </c>
      <c r="C22" s="12" t="n">
        <v>6</v>
      </c>
      <c r="D22" s="23" t="n">
        <v>800</v>
      </c>
      <c r="E22" s="14"/>
      <c r="F22" s="14" t="n">
        <f aca="false">+(D22/100*E22)+D22</f>
        <v>800</v>
      </c>
      <c r="G22" s="14"/>
      <c r="H22" s="14" t="n">
        <f aca="false">+F22-(F22/100*G22)</f>
        <v>800</v>
      </c>
      <c r="I22" s="14" t="n">
        <f aca="false">C22*H22</f>
        <v>480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4800</v>
      </c>
      <c r="R22" s="16" t="n">
        <v>0.21</v>
      </c>
      <c r="S22" s="14" t="n">
        <f aca="false">Q22/(1-R22)</f>
        <v>6075.94936708861</v>
      </c>
      <c r="T22" s="16" t="n">
        <v>0</v>
      </c>
      <c r="U22" s="16"/>
      <c r="V22" s="16" t="n">
        <v>0</v>
      </c>
      <c r="W22" s="16" t="n">
        <v>0.05</v>
      </c>
      <c r="X22" s="16" t="n">
        <v>0.06</v>
      </c>
      <c r="Y22" s="14" t="n">
        <f aca="false">S22/(1-X22)</f>
        <v>6463.77592243469</v>
      </c>
    </row>
    <row r="23" s="17" customFormat="true" ht="15" hidden="false" customHeight="true" outlineLevel="0" collapsed="false">
      <c r="A23" s="25"/>
      <c r="B23" s="12" t="s">
        <v>25</v>
      </c>
      <c r="C23" s="12"/>
      <c r="D23" s="23"/>
      <c r="E23" s="14"/>
      <c r="F23" s="14" t="n">
        <f aca="false">+(D23/100*E23)+D23</f>
        <v>0</v>
      </c>
      <c r="G23" s="14"/>
      <c r="H23" s="14" t="n">
        <f aca="false">+F23-(F23/100*G23)</f>
        <v>0</v>
      </c>
      <c r="I23" s="14" t="n">
        <f aca="false">C23*H23</f>
        <v>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0</v>
      </c>
      <c r="R23" s="16" t="n">
        <v>0.21</v>
      </c>
      <c r="S23" s="14" t="n">
        <f aca="false">Q23/(1-R23)</f>
        <v>0</v>
      </c>
      <c r="T23" s="16" t="n">
        <v>0</v>
      </c>
      <c r="U23" s="16"/>
      <c r="V23" s="16" t="n">
        <v>0</v>
      </c>
      <c r="W23" s="16" t="n">
        <v>0.05</v>
      </c>
      <c r="X23" s="16" t="n">
        <v>0.06</v>
      </c>
      <c r="Y23" s="14" t="n">
        <f aca="false">S23/(1-X23)</f>
        <v>0</v>
      </c>
    </row>
    <row r="24" s="17" customFormat="true" ht="15" hidden="false" customHeight="true" outlineLevel="0" collapsed="false">
      <c r="A24" s="25"/>
      <c r="B24" s="12" t="s">
        <v>25</v>
      </c>
      <c r="C24" s="12"/>
      <c r="D24" s="23"/>
      <c r="E24" s="14"/>
      <c r="F24" s="14" t="n">
        <f aca="false">+(D24/100*E24)+D24</f>
        <v>0</v>
      </c>
      <c r="G24" s="14"/>
      <c r="H24" s="14" t="n">
        <f aca="false">+F24-(F24/100*G24)</f>
        <v>0</v>
      </c>
      <c r="I24" s="14" t="n">
        <f aca="false">C24*H24</f>
        <v>0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0</v>
      </c>
      <c r="R24" s="16" t="n">
        <v>0.21</v>
      </c>
      <c r="S24" s="14" t="n">
        <f aca="false">Q24/(1-R24)</f>
        <v>0</v>
      </c>
      <c r="T24" s="16" t="n">
        <v>0</v>
      </c>
      <c r="U24" s="16"/>
      <c r="V24" s="16" t="n">
        <v>0</v>
      </c>
      <c r="W24" s="16" t="n">
        <v>0.05</v>
      </c>
      <c r="X24" s="16" t="n">
        <v>0.06</v>
      </c>
      <c r="Y24" s="14" t="n">
        <f aca="false">S24/(1-X24)</f>
        <v>0</v>
      </c>
    </row>
    <row r="25" s="17" customFormat="true" ht="15" hidden="false" customHeight="true" outlineLevel="0" collapsed="false">
      <c r="A25" s="25"/>
      <c r="B25" s="12" t="s">
        <v>25</v>
      </c>
      <c r="C25" s="12"/>
      <c r="D25" s="23"/>
      <c r="E25" s="14"/>
      <c r="F25" s="14" t="n">
        <f aca="false">+(D25/100*E25)+D25</f>
        <v>0</v>
      </c>
      <c r="G25" s="14"/>
      <c r="H25" s="14" t="n">
        <f aca="false">+F25-(F25/100*G25)</f>
        <v>0</v>
      </c>
      <c r="I25" s="14" t="n">
        <f aca="false">C25*H25</f>
        <v>0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0</v>
      </c>
      <c r="R25" s="16" t="n">
        <v>0.21</v>
      </c>
      <c r="S25" s="14" t="n">
        <f aca="false">Q25/(1-R25)</f>
        <v>0</v>
      </c>
      <c r="T25" s="16" t="n">
        <v>0</v>
      </c>
      <c r="U25" s="16"/>
      <c r="V25" s="16" t="n">
        <v>0</v>
      </c>
      <c r="W25" s="16" t="n">
        <v>0.05</v>
      </c>
      <c r="X25" s="16" t="n">
        <v>0.06</v>
      </c>
      <c r="Y25" s="14" t="n">
        <f aca="false">S25/(1-X25)</f>
        <v>0</v>
      </c>
    </row>
    <row r="26" s="17" customFormat="true" ht="15" hidden="false" customHeight="true" outlineLevel="0" collapsed="false">
      <c r="A26" s="25"/>
      <c r="B26" s="12" t="s">
        <v>25</v>
      </c>
      <c r="C26" s="12"/>
      <c r="D26" s="23"/>
      <c r="E26" s="14"/>
      <c r="F26" s="14" t="n">
        <f aca="false">+(D26/100*E26)+D26</f>
        <v>0</v>
      </c>
      <c r="G26" s="14"/>
      <c r="H26" s="14" t="n">
        <f aca="false">+F26-(F26/100*G26)</f>
        <v>0</v>
      </c>
      <c r="I26" s="14" t="n">
        <f aca="false">C26*H26</f>
        <v>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0</v>
      </c>
      <c r="R26" s="16" t="n">
        <v>0.21</v>
      </c>
      <c r="S26" s="14" t="n">
        <f aca="false">Q26/(1-R26)</f>
        <v>0</v>
      </c>
      <c r="T26" s="16" t="n">
        <v>0</v>
      </c>
      <c r="U26" s="16"/>
      <c r="V26" s="16" t="n">
        <v>0</v>
      </c>
      <c r="W26" s="16" t="n">
        <v>0.05</v>
      </c>
      <c r="X26" s="16" t="n">
        <v>0.06</v>
      </c>
      <c r="Y26" s="14" t="n">
        <f aca="false">S26/(1-X26)</f>
        <v>0</v>
      </c>
    </row>
    <row r="27" s="17" customFormat="true" ht="15" hidden="false" customHeight="true" outlineLevel="0" collapsed="false">
      <c r="A27" s="25"/>
      <c r="B27" s="12" t="s">
        <v>25</v>
      </c>
      <c r="C27" s="12"/>
      <c r="D27" s="23"/>
      <c r="E27" s="14"/>
      <c r="F27" s="14" t="n">
        <f aca="false">+(D27/100*E27)+D27</f>
        <v>0</v>
      </c>
      <c r="G27" s="14"/>
      <c r="H27" s="14" t="n">
        <f aca="false">+F27-(F27/100*G27)</f>
        <v>0</v>
      </c>
      <c r="I27" s="14" t="n">
        <f aca="false">C27*H27</f>
        <v>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0</v>
      </c>
      <c r="R27" s="16" t="n">
        <v>0.21</v>
      </c>
      <c r="S27" s="14" t="n">
        <f aca="false">Q27/(1-R27)</f>
        <v>0</v>
      </c>
      <c r="T27" s="16" t="n">
        <v>0</v>
      </c>
      <c r="U27" s="16"/>
      <c r="V27" s="16" t="n">
        <v>0</v>
      </c>
      <c r="W27" s="16" t="n">
        <v>0.05</v>
      </c>
      <c r="X27" s="16" t="n">
        <v>0.06</v>
      </c>
      <c r="Y27" s="14" t="n">
        <f aca="false">S27/(1-X27)</f>
        <v>0</v>
      </c>
    </row>
    <row r="28" s="17" customFormat="true" ht="15" hidden="false" customHeight="true" outlineLevel="0" collapsed="false">
      <c r="A28" s="25"/>
      <c r="B28" s="12" t="s">
        <v>25</v>
      </c>
      <c r="C28" s="12"/>
      <c r="D28" s="23"/>
      <c r="E28" s="14"/>
      <c r="F28" s="14" t="n">
        <f aca="false">+(D28/100*E28)+D28</f>
        <v>0</v>
      </c>
      <c r="G28" s="14"/>
      <c r="H28" s="14" t="n">
        <f aca="false">+F28-(F28/100*G28)</f>
        <v>0</v>
      </c>
      <c r="I28" s="14" t="n">
        <f aca="false">C28*H28</f>
        <v>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0</v>
      </c>
      <c r="R28" s="16" t="n">
        <v>0.21</v>
      </c>
      <c r="S28" s="14" t="n">
        <f aca="false">Q28/(1-R28)</f>
        <v>0</v>
      </c>
      <c r="T28" s="16" t="n">
        <v>0</v>
      </c>
      <c r="U28" s="16"/>
      <c r="V28" s="16" t="n">
        <v>0</v>
      </c>
      <c r="W28" s="16" t="n">
        <v>0.05</v>
      </c>
      <c r="X28" s="16" t="n">
        <v>0.06</v>
      </c>
      <c r="Y28" s="14" t="n">
        <f aca="false">S28/(1-X28)</f>
        <v>0</v>
      </c>
    </row>
    <row r="29" s="17" customFormat="true" ht="15" hidden="false" customHeight="true" outlineLevel="0" collapsed="false">
      <c r="A29" s="25" t="s">
        <v>43</v>
      </c>
      <c r="B29" s="12" t="s">
        <v>25</v>
      </c>
      <c r="C29" s="12" t="n">
        <v>40</v>
      </c>
      <c r="D29" s="23" t="n">
        <v>50</v>
      </c>
      <c r="E29" s="14"/>
      <c r="F29" s="14" t="n">
        <f aca="false">+(D29/100*E29)+D29</f>
        <v>50</v>
      </c>
      <c r="G29" s="14"/>
      <c r="H29" s="14" t="n">
        <f aca="false">+F29-(F29/100*G29)</f>
        <v>50</v>
      </c>
      <c r="I29" s="14" t="n">
        <f aca="false">C29*H29</f>
        <v>200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2000</v>
      </c>
      <c r="R29" s="16" t="n">
        <v>0.21</v>
      </c>
      <c r="S29" s="14" t="n">
        <f aca="false">Q29/(1-R29)</f>
        <v>2531.64556962025</v>
      </c>
      <c r="T29" s="16" t="n">
        <v>0</v>
      </c>
      <c r="U29" s="16"/>
      <c r="V29" s="16" t="n">
        <v>0</v>
      </c>
      <c r="W29" s="16" t="n">
        <v>0.05</v>
      </c>
      <c r="X29" s="16" t="n">
        <v>0.06</v>
      </c>
      <c r="Y29" s="14" t="n">
        <f aca="false">S29/(1-X29)</f>
        <v>2693.23996768112</v>
      </c>
    </row>
    <row r="30" s="17" customFormat="true" ht="15" hidden="false" customHeight="true" outlineLevel="0" collapsed="false">
      <c r="A30" s="25" t="s">
        <v>44</v>
      </c>
      <c r="B30" s="12" t="s">
        <v>25</v>
      </c>
      <c r="C30" s="12"/>
      <c r="D30" s="23" t="n">
        <v>50</v>
      </c>
      <c r="E30" s="14"/>
      <c r="F30" s="14" t="n">
        <f aca="false">+(D30/100*E30)+D30</f>
        <v>50</v>
      </c>
      <c r="G30" s="14"/>
      <c r="H30" s="14" t="n">
        <f aca="false">+F30-(F30/100*G30)</f>
        <v>50</v>
      </c>
      <c r="I30" s="14" t="n">
        <f aca="false">C30*H30</f>
        <v>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0</v>
      </c>
      <c r="R30" s="16" t="n">
        <v>0.21</v>
      </c>
      <c r="S30" s="14" t="n">
        <f aca="false">Q30/(1-R30)</f>
        <v>0</v>
      </c>
      <c r="T30" s="16" t="n">
        <v>0</v>
      </c>
      <c r="U30" s="16"/>
      <c r="V30" s="16" t="n">
        <v>0</v>
      </c>
      <c r="W30" s="16" t="n">
        <v>0.05</v>
      </c>
      <c r="X30" s="16" t="n">
        <v>0.06</v>
      </c>
      <c r="Y30" s="14" t="n">
        <f aca="false">S30/(1-X30)</f>
        <v>0</v>
      </c>
    </row>
    <row r="31" s="17" customFormat="true" ht="15" hidden="false" customHeight="true" outlineLevel="0" collapsed="false">
      <c r="A31" s="25" t="s">
        <v>45</v>
      </c>
      <c r="B31" s="12" t="s">
        <v>25</v>
      </c>
      <c r="C31" s="12"/>
      <c r="D31" s="23" t="n">
        <v>100</v>
      </c>
      <c r="E31" s="14"/>
      <c r="F31" s="14" t="n">
        <f aca="false">+(D31/100*E31)+D31</f>
        <v>100</v>
      </c>
      <c r="G31" s="14"/>
      <c r="H31" s="14" t="n">
        <f aca="false">+F31-(F31/100*G31)</f>
        <v>100</v>
      </c>
      <c r="I31" s="14" t="n">
        <f aca="false">C31*H31</f>
        <v>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0</v>
      </c>
      <c r="R31" s="16" t="n">
        <v>0.21</v>
      </c>
      <c r="S31" s="14" t="n">
        <f aca="false">Q31/(1-R31)</f>
        <v>0</v>
      </c>
      <c r="T31" s="16" t="n">
        <v>0</v>
      </c>
      <c r="U31" s="16"/>
      <c r="V31" s="16" t="n">
        <v>0</v>
      </c>
      <c r="W31" s="16" t="n">
        <v>0.05</v>
      </c>
      <c r="X31" s="16" t="n">
        <v>0.06</v>
      </c>
      <c r="Y31" s="14" t="n">
        <f aca="false">S31/(1-X31)</f>
        <v>0</v>
      </c>
    </row>
    <row r="32" s="17" customFormat="true" ht="15" hidden="false" customHeight="true" outlineLevel="0" collapsed="false">
      <c r="A32" s="25" t="s">
        <v>46</v>
      </c>
      <c r="B32" s="12" t="s">
        <v>25</v>
      </c>
      <c r="C32" s="12" t="n">
        <v>5</v>
      </c>
      <c r="D32" s="23" t="n">
        <v>100</v>
      </c>
      <c r="E32" s="14"/>
      <c r="F32" s="14" t="n">
        <f aca="false">+(D32/100*E32)+D32</f>
        <v>100</v>
      </c>
      <c r="G32" s="14"/>
      <c r="H32" s="14" t="n">
        <f aca="false">+F32-(F32/100*G32)</f>
        <v>100</v>
      </c>
      <c r="I32" s="14" t="n">
        <f aca="false">C32*H32</f>
        <v>50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500</v>
      </c>
      <c r="R32" s="16" t="n">
        <v>0.21</v>
      </c>
      <c r="S32" s="14" t="n">
        <f aca="false">Q32/(1-R32)</f>
        <v>632.911392405063</v>
      </c>
      <c r="T32" s="16" t="n">
        <v>0</v>
      </c>
      <c r="U32" s="16"/>
      <c r="V32" s="16" t="n">
        <v>0</v>
      </c>
      <c r="W32" s="16" t="n">
        <v>0.05</v>
      </c>
      <c r="X32" s="16" t="n">
        <v>0.06</v>
      </c>
      <c r="Y32" s="14" t="n">
        <f aca="false">S32/(1-X32)</f>
        <v>673.30999192028</v>
      </c>
    </row>
    <row r="33" s="17" customFormat="true" ht="15" hidden="false" customHeight="true" outlineLevel="0" collapsed="false">
      <c r="A33" s="25"/>
      <c r="B33" s="12" t="s">
        <v>25</v>
      </c>
      <c r="C33" s="12"/>
      <c r="D33" s="23"/>
      <c r="E33" s="14"/>
      <c r="F33" s="14" t="n">
        <f aca="false">+(D33/100*E33)+D33</f>
        <v>0</v>
      </c>
      <c r="G33" s="14"/>
      <c r="H33" s="14" t="n">
        <f aca="false">+F33-(F33/100*G33)</f>
        <v>0</v>
      </c>
      <c r="I33" s="14" t="n">
        <f aca="false">C33*H33</f>
        <v>0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0</v>
      </c>
      <c r="R33" s="16" t="n">
        <v>0.21</v>
      </c>
      <c r="S33" s="14" t="n">
        <f aca="false">Q33/(1-R33)</f>
        <v>0</v>
      </c>
      <c r="T33" s="16" t="n">
        <v>0</v>
      </c>
      <c r="U33" s="16"/>
      <c r="V33" s="16" t="n">
        <v>0</v>
      </c>
      <c r="W33" s="16" t="n">
        <v>0.05</v>
      </c>
      <c r="X33" s="16" t="n">
        <v>0.06</v>
      </c>
      <c r="Y33" s="14" t="n">
        <f aca="false">S33/(1-X33)</f>
        <v>0</v>
      </c>
    </row>
    <row r="34" s="17" customFormat="true" ht="15" hidden="false" customHeight="true" outlineLevel="0" collapsed="false">
      <c r="A34" s="25" t="s">
        <v>47</v>
      </c>
      <c r="B34" s="12" t="s">
        <v>25</v>
      </c>
      <c r="C34" s="12" t="n">
        <v>100</v>
      </c>
      <c r="D34" s="23" t="n">
        <v>25</v>
      </c>
      <c r="E34" s="14"/>
      <c r="F34" s="14" t="n">
        <f aca="false">+(D34/100*E34)+D34</f>
        <v>25</v>
      </c>
      <c r="G34" s="14"/>
      <c r="H34" s="14" t="n">
        <f aca="false">+F34-(F34/100*G34)</f>
        <v>25</v>
      </c>
      <c r="I34" s="14" t="n">
        <f aca="false">C34*H34</f>
        <v>250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2500</v>
      </c>
      <c r="R34" s="16" t="n">
        <v>0.21</v>
      </c>
      <c r="S34" s="14" t="n">
        <f aca="false">Q34/(1-R34)</f>
        <v>3164.55696202532</v>
      </c>
      <c r="T34" s="16" t="n">
        <v>0</v>
      </c>
      <c r="U34" s="16"/>
      <c r="V34" s="16" t="n">
        <v>0</v>
      </c>
      <c r="W34" s="16" t="n">
        <v>0.05</v>
      </c>
      <c r="X34" s="16" t="n">
        <v>0.06</v>
      </c>
      <c r="Y34" s="14" t="n">
        <f aca="false">S34/(1-X34)</f>
        <v>3366.5499596014</v>
      </c>
    </row>
    <row r="35" s="17" customFormat="true" ht="15" hidden="false" customHeight="true" outlineLevel="0" collapsed="false">
      <c r="A35" s="25" t="s">
        <v>48</v>
      </c>
      <c r="B35" s="12" t="s">
        <v>25</v>
      </c>
      <c r="C35" s="12" t="n">
        <v>500</v>
      </c>
      <c r="D35" s="23" t="n">
        <v>25</v>
      </c>
      <c r="E35" s="14"/>
      <c r="F35" s="14" t="n">
        <f aca="false">+(D35/100*E35)+D35</f>
        <v>25</v>
      </c>
      <c r="G35" s="14"/>
      <c r="H35" s="14" t="n">
        <f aca="false">+F35-(F35/100*G35)</f>
        <v>25</v>
      </c>
      <c r="I35" s="14" t="n">
        <f aca="false">C35*H35</f>
        <v>1250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12500</v>
      </c>
      <c r="R35" s="16" t="n">
        <v>0.21</v>
      </c>
      <c r="S35" s="14" t="n">
        <f aca="false">Q35/(1-R35)</f>
        <v>15822.7848101266</v>
      </c>
      <c r="T35" s="16" t="n">
        <v>0</v>
      </c>
      <c r="U35" s="16"/>
      <c r="V35" s="16" t="n">
        <v>0</v>
      </c>
      <c r="W35" s="16" t="n">
        <v>0.05</v>
      </c>
      <c r="X35" s="16" t="n">
        <v>0.06</v>
      </c>
      <c r="Y35" s="14" t="n">
        <f aca="false">S35/(1-X35)</f>
        <v>16832.749798007</v>
      </c>
    </row>
    <row r="36" s="17" customFormat="true" ht="15" hidden="false" customHeight="true" outlineLevel="0" collapsed="false">
      <c r="A36" s="25" t="s">
        <v>49</v>
      </c>
      <c r="B36" s="12" t="s">
        <v>25</v>
      </c>
      <c r="C36" s="12" t="n">
        <v>40</v>
      </c>
      <c r="D36" s="23" t="n">
        <v>25</v>
      </c>
      <c r="E36" s="14"/>
      <c r="F36" s="14" t="n">
        <f aca="false">+(D36/100*E36)+D36</f>
        <v>25</v>
      </c>
      <c r="G36" s="14"/>
      <c r="H36" s="14" t="n">
        <f aca="false">+F36-(F36/100*G36)</f>
        <v>25</v>
      </c>
      <c r="I36" s="14" t="n">
        <f aca="false">C36*H36</f>
        <v>100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1000</v>
      </c>
      <c r="R36" s="16" t="n">
        <v>0.21</v>
      </c>
      <c r="S36" s="14" t="n">
        <f aca="false">Q36/(1-R36)</f>
        <v>1265.82278481013</v>
      </c>
      <c r="T36" s="16" t="n">
        <v>0</v>
      </c>
      <c r="U36" s="16"/>
      <c r="V36" s="16" t="n">
        <v>0</v>
      </c>
      <c r="W36" s="16" t="n">
        <v>0.05</v>
      </c>
      <c r="X36" s="16" t="n">
        <v>0.06</v>
      </c>
      <c r="Y36" s="14" t="n">
        <f aca="false">S36/(1-X36)</f>
        <v>1346.61998384056</v>
      </c>
    </row>
    <row r="37" s="17" customFormat="true" ht="15" hidden="false" customHeight="true" outlineLevel="0" collapsed="false">
      <c r="A37" s="26" t="s">
        <v>50</v>
      </c>
      <c r="B37" s="12" t="s">
        <v>25</v>
      </c>
      <c r="C37" s="12" t="n">
        <v>80</v>
      </c>
      <c r="D37" s="23" t="n">
        <v>80</v>
      </c>
      <c r="E37" s="14"/>
      <c r="F37" s="14" t="n">
        <f aca="false">+(D37/100*E37)+D37</f>
        <v>80</v>
      </c>
      <c r="G37" s="14"/>
      <c r="H37" s="14" t="n">
        <f aca="false">+F37-(F37/100*G37)</f>
        <v>80</v>
      </c>
      <c r="I37" s="14" t="n">
        <f aca="false">C37*H37</f>
        <v>640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6400</v>
      </c>
      <c r="R37" s="16" t="n">
        <v>0.21</v>
      </c>
      <c r="S37" s="14" t="n">
        <f aca="false">Q37/(1-R37)</f>
        <v>8101.26582278481</v>
      </c>
      <c r="T37" s="16" t="n">
        <v>0</v>
      </c>
      <c r="U37" s="16"/>
      <c r="V37" s="16" t="n">
        <v>0</v>
      </c>
      <c r="W37" s="16" t="n">
        <v>0.05</v>
      </c>
      <c r="X37" s="16" t="n">
        <v>0.06</v>
      </c>
      <c r="Y37" s="14" t="n">
        <f aca="false">S37/(1-X37)</f>
        <v>8618.36789657958</v>
      </c>
    </row>
    <row r="38" s="17" customFormat="true" ht="15" hidden="false" customHeight="true" outlineLevel="0" collapsed="false">
      <c r="A38" s="26" t="s">
        <v>51</v>
      </c>
      <c r="B38" s="12" t="s">
        <v>25</v>
      </c>
      <c r="C38" s="12" t="n">
        <v>80</v>
      </c>
      <c r="D38" s="23" t="n">
        <v>50</v>
      </c>
      <c r="E38" s="14"/>
      <c r="F38" s="14" t="n">
        <f aca="false">+(D38/100*E38)+D38</f>
        <v>50</v>
      </c>
      <c r="G38" s="14"/>
      <c r="H38" s="14" t="n">
        <f aca="false">+F38-(F38/100*G38)</f>
        <v>50</v>
      </c>
      <c r="I38" s="14" t="n">
        <f aca="false">C38*H38</f>
        <v>400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4000</v>
      </c>
      <c r="R38" s="16" t="n">
        <v>0.21</v>
      </c>
      <c r="S38" s="14" t="n">
        <f aca="false">Q38/(1-R38)</f>
        <v>5063.29113924051</v>
      </c>
      <c r="T38" s="16" t="n">
        <v>0</v>
      </c>
      <c r="U38" s="16"/>
      <c r="V38" s="16" t="n">
        <v>0</v>
      </c>
      <c r="W38" s="16" t="n">
        <v>0.05</v>
      </c>
      <c r="X38" s="16" t="n">
        <v>0.06</v>
      </c>
      <c r="Y38" s="14" t="n">
        <f aca="false">S38/(1-X38)</f>
        <v>5386.47993536224</v>
      </c>
    </row>
    <row r="39" s="17" customFormat="true" ht="15" hidden="false" customHeight="true" outlineLevel="0" collapsed="false">
      <c r="A39" s="26" t="s">
        <v>52</v>
      </c>
      <c r="B39" s="12" t="s">
        <v>25</v>
      </c>
      <c r="C39" s="12"/>
      <c r="D39" s="23" t="n">
        <v>50</v>
      </c>
      <c r="E39" s="14"/>
      <c r="F39" s="14" t="n">
        <f aca="false">+(D39/100*E39)+D39</f>
        <v>50</v>
      </c>
      <c r="G39" s="14"/>
      <c r="H39" s="14" t="n">
        <f aca="false">+F39-(F39/100*G39)</f>
        <v>50</v>
      </c>
      <c r="I39" s="14" t="n">
        <f aca="false">C39*H39</f>
        <v>0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0</v>
      </c>
      <c r="R39" s="16" t="n">
        <v>0.21</v>
      </c>
      <c r="S39" s="14" t="n">
        <f aca="false">Q39/(1-R39)</f>
        <v>0</v>
      </c>
      <c r="T39" s="16" t="n">
        <v>0</v>
      </c>
      <c r="U39" s="16"/>
      <c r="V39" s="16" t="n">
        <v>0</v>
      </c>
      <c r="W39" s="16" t="n">
        <v>0.05</v>
      </c>
      <c r="X39" s="16" t="n">
        <v>0.06</v>
      </c>
      <c r="Y39" s="14" t="n">
        <f aca="false">S39/(1-X39)</f>
        <v>0</v>
      </c>
    </row>
    <row r="40" s="17" customFormat="true" ht="15" hidden="false" customHeight="true" outlineLevel="0" collapsed="false">
      <c r="A40" s="26" t="s">
        <v>45</v>
      </c>
      <c r="B40" s="12" t="s">
        <v>25</v>
      </c>
      <c r="C40" s="12"/>
      <c r="D40" s="23" t="n">
        <v>120</v>
      </c>
      <c r="E40" s="14"/>
      <c r="F40" s="14" t="n">
        <f aca="false">+(D40/100*E40)+D40</f>
        <v>120</v>
      </c>
      <c r="G40" s="14"/>
      <c r="H40" s="14" t="n">
        <f aca="false">+F40-(F40/100*G40)</f>
        <v>120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1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.05</v>
      </c>
      <c r="X40" s="16" t="n">
        <v>0.06</v>
      </c>
      <c r="Y40" s="14" t="n">
        <f aca="false">S40/(1-X40)</f>
        <v>0</v>
      </c>
    </row>
    <row r="41" s="17" customFormat="true" ht="15" hidden="false" customHeight="true" outlineLevel="0" collapsed="false">
      <c r="A41" s="26" t="s">
        <v>46</v>
      </c>
      <c r="B41" s="12" t="s">
        <v>25</v>
      </c>
      <c r="C41" s="12" t="n">
        <v>20</v>
      </c>
      <c r="D41" s="23" t="n">
        <v>100</v>
      </c>
      <c r="E41" s="14"/>
      <c r="F41" s="14" t="n">
        <f aca="false">+(D41/100*E41)+D41</f>
        <v>100</v>
      </c>
      <c r="G41" s="14"/>
      <c r="H41" s="14" t="n">
        <f aca="false">+F41-(F41/100*G41)</f>
        <v>100</v>
      </c>
      <c r="I41" s="14" t="n">
        <f aca="false">C41*H41</f>
        <v>200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2000</v>
      </c>
      <c r="R41" s="16" t="n">
        <v>0.21</v>
      </c>
      <c r="S41" s="14" t="n">
        <f aca="false">Q41/(1-R41)</f>
        <v>2531.64556962025</v>
      </c>
      <c r="T41" s="16" t="n">
        <v>0</v>
      </c>
      <c r="U41" s="16"/>
      <c r="V41" s="16" t="n">
        <v>0</v>
      </c>
      <c r="W41" s="16" t="n">
        <v>0.05</v>
      </c>
      <c r="X41" s="16" t="n">
        <v>0.06</v>
      </c>
      <c r="Y41" s="14" t="n">
        <f aca="false">S41/(1-X41)</f>
        <v>2693.23996768112</v>
      </c>
    </row>
    <row r="42" s="17" customFormat="true" ht="15" hidden="false" customHeight="true" outlineLevel="0" collapsed="false">
      <c r="A42" s="26"/>
      <c r="B42" s="12" t="s">
        <v>25</v>
      </c>
      <c r="C42" s="12"/>
      <c r="D42" s="23"/>
      <c r="E42" s="14"/>
      <c r="F42" s="14" t="n">
        <f aca="false">+(D42/100*E42)+D42</f>
        <v>0</v>
      </c>
      <c r="G42" s="14"/>
      <c r="H42" s="14" t="n">
        <f aca="false">+F42-(F42/100*G42)</f>
        <v>0</v>
      </c>
      <c r="I42" s="14" t="n">
        <f aca="false">C42*H42</f>
        <v>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0</v>
      </c>
      <c r="R42" s="16" t="n">
        <v>0.21</v>
      </c>
      <c r="S42" s="14" t="n">
        <f aca="false">Q42/(1-R42)</f>
        <v>0</v>
      </c>
      <c r="T42" s="16" t="n">
        <v>0</v>
      </c>
      <c r="U42" s="16"/>
      <c r="V42" s="16" t="n">
        <v>0</v>
      </c>
      <c r="W42" s="16" t="n">
        <v>0.05</v>
      </c>
      <c r="X42" s="16" t="n">
        <v>0.06</v>
      </c>
      <c r="Y42" s="14" t="n">
        <f aca="false">S42/(1-X42)</f>
        <v>0</v>
      </c>
    </row>
    <row r="43" s="17" customFormat="true" ht="15" hidden="false" customHeight="true" outlineLevel="0" collapsed="false">
      <c r="A43" s="26"/>
      <c r="B43" s="12" t="s">
        <v>25</v>
      </c>
      <c r="C43" s="12"/>
      <c r="D43" s="23"/>
      <c r="E43" s="14"/>
      <c r="F43" s="14" t="n">
        <f aca="false">+(D43/100*E43)+D43</f>
        <v>0</v>
      </c>
      <c r="G43" s="14"/>
      <c r="H43" s="14" t="n">
        <f aca="false">+F43-(F43/100*G43)</f>
        <v>0</v>
      </c>
      <c r="I43" s="14" t="n">
        <f aca="false">C43*H43</f>
        <v>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0</v>
      </c>
      <c r="R43" s="16" t="n">
        <v>0.21</v>
      </c>
      <c r="S43" s="14" t="n">
        <f aca="false">Q43/(1-R43)</f>
        <v>0</v>
      </c>
      <c r="T43" s="16" t="n">
        <v>0</v>
      </c>
      <c r="U43" s="16"/>
      <c r="V43" s="16" t="n">
        <v>0</v>
      </c>
      <c r="W43" s="16" t="n">
        <v>0.05</v>
      </c>
      <c r="X43" s="16" t="n">
        <v>0.06</v>
      </c>
      <c r="Y43" s="14" t="n">
        <f aca="false">S43/(1-X43)</f>
        <v>0</v>
      </c>
    </row>
    <row r="44" s="17" customFormat="true" ht="15" hidden="false" customHeight="true" outlineLevel="0" collapsed="false">
      <c r="A44" s="26"/>
      <c r="B44" s="12" t="s">
        <v>25</v>
      </c>
      <c r="C44" s="12"/>
      <c r="D44" s="23"/>
      <c r="E44" s="14"/>
      <c r="F44" s="14" t="n">
        <f aca="false">+(D44/100*E44)+D44</f>
        <v>0</v>
      </c>
      <c r="G44" s="14"/>
      <c r="H44" s="14" t="n">
        <f aca="false">+F44-(F44/100*G44)</f>
        <v>0</v>
      </c>
      <c r="I44" s="14" t="n">
        <f aca="false">C44*H44</f>
        <v>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0</v>
      </c>
      <c r="R44" s="16" t="n">
        <v>0.21</v>
      </c>
      <c r="S44" s="14" t="n">
        <f aca="false">Q44/(1-R44)</f>
        <v>0</v>
      </c>
      <c r="T44" s="16" t="n">
        <v>0</v>
      </c>
      <c r="U44" s="16"/>
      <c r="V44" s="16" t="n">
        <v>0</v>
      </c>
      <c r="W44" s="16" t="n">
        <v>0.05</v>
      </c>
      <c r="X44" s="16" t="n">
        <v>0.06</v>
      </c>
      <c r="Y44" s="14" t="n">
        <f aca="false">S44/(1-X44)</f>
        <v>0</v>
      </c>
    </row>
    <row r="45" s="17" customFormat="true" ht="15" hidden="false" customHeight="true" outlineLevel="0" collapsed="false">
      <c r="A45" s="26"/>
      <c r="B45" s="12" t="s">
        <v>25</v>
      </c>
      <c r="C45" s="12"/>
      <c r="D45" s="23"/>
      <c r="E45" s="14"/>
      <c r="F45" s="14" t="n">
        <f aca="false">+(D45/100*E45)+D45</f>
        <v>0</v>
      </c>
      <c r="G45" s="14"/>
      <c r="H45" s="14" t="n">
        <f aca="false">+F45-(F45/100*G45)</f>
        <v>0</v>
      </c>
      <c r="I45" s="14" t="n">
        <f aca="false">C45*H45</f>
        <v>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0</v>
      </c>
      <c r="R45" s="16" t="n">
        <v>0.21</v>
      </c>
      <c r="S45" s="14" t="n">
        <f aca="false">Q45/(1-R45)</f>
        <v>0</v>
      </c>
      <c r="T45" s="16" t="n">
        <v>0</v>
      </c>
      <c r="U45" s="16"/>
      <c r="V45" s="16" t="n">
        <v>0</v>
      </c>
      <c r="W45" s="16" t="n">
        <v>0.05</v>
      </c>
      <c r="X45" s="16" t="n">
        <v>0.06</v>
      </c>
      <c r="Y45" s="14" t="n">
        <f aca="false">S45/(1-X45)</f>
        <v>0</v>
      </c>
    </row>
    <row r="46" s="17" customFormat="true" ht="15" hidden="false" customHeight="true" outlineLevel="0" collapsed="false">
      <c r="A46" s="26"/>
      <c r="B46" s="12" t="s">
        <v>25</v>
      </c>
      <c r="C46" s="12"/>
      <c r="D46" s="23"/>
      <c r="E46" s="14"/>
      <c r="F46" s="14" t="n">
        <f aca="false">+(D46/100*E46)+D46</f>
        <v>0</v>
      </c>
      <c r="G46" s="14"/>
      <c r="H46" s="14" t="n">
        <f aca="false">+F46-(F46/100*G46)</f>
        <v>0</v>
      </c>
      <c r="I46" s="14" t="n">
        <f aca="false">C46*H46</f>
        <v>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0</v>
      </c>
      <c r="R46" s="16" t="n">
        <v>0.21</v>
      </c>
      <c r="S46" s="14" t="n">
        <f aca="false">Q46/(1-R46)</f>
        <v>0</v>
      </c>
      <c r="T46" s="16" t="n">
        <v>0</v>
      </c>
      <c r="U46" s="16"/>
      <c r="V46" s="16" t="n">
        <v>0</v>
      </c>
      <c r="W46" s="16" t="n">
        <v>0.05</v>
      </c>
      <c r="X46" s="16" t="n">
        <v>0.06</v>
      </c>
      <c r="Y46" s="14" t="n">
        <f aca="false">S46/(1-X46)</f>
        <v>0</v>
      </c>
    </row>
    <row r="47" s="17" customFormat="true" ht="15" hidden="false" customHeight="true" outlineLevel="0" collapsed="false">
      <c r="A47" s="26"/>
      <c r="B47" s="12" t="s">
        <v>25</v>
      </c>
      <c r="C47" s="12"/>
      <c r="D47" s="23"/>
      <c r="E47" s="14"/>
      <c r="F47" s="14" t="n">
        <f aca="false">+(D47/100*E47)+D47</f>
        <v>0</v>
      </c>
      <c r="G47" s="14"/>
      <c r="H47" s="14" t="n">
        <f aca="false">+F47-(F47/100*G47)</f>
        <v>0</v>
      </c>
      <c r="I47" s="14" t="n">
        <f aca="false">C47*H47</f>
        <v>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0</v>
      </c>
      <c r="R47" s="16" t="n">
        <v>0.21</v>
      </c>
      <c r="S47" s="14" t="n">
        <f aca="false">Q47/(1-R47)</f>
        <v>0</v>
      </c>
      <c r="T47" s="16" t="n">
        <v>0</v>
      </c>
      <c r="U47" s="16"/>
      <c r="V47" s="16" t="n">
        <v>0</v>
      </c>
      <c r="W47" s="16" t="n">
        <v>0.05</v>
      </c>
      <c r="X47" s="16" t="n">
        <v>0.06</v>
      </c>
      <c r="Y47" s="14" t="n">
        <f aca="false">S47/(1-X47)</f>
        <v>0</v>
      </c>
    </row>
    <row r="48" s="17" customFormat="true" ht="15" hidden="false" customHeight="true" outlineLevel="0" collapsed="false">
      <c r="A48" s="26"/>
      <c r="B48" s="12" t="s">
        <v>25</v>
      </c>
      <c r="C48" s="12"/>
      <c r="D48" s="23"/>
      <c r="E48" s="14"/>
      <c r="F48" s="14" t="n">
        <f aca="false">+(D48/100*E48)+D48</f>
        <v>0</v>
      </c>
      <c r="G48" s="14"/>
      <c r="H48" s="14" t="n">
        <f aca="false">+F48-(F48/100*G48)</f>
        <v>0</v>
      </c>
      <c r="I48" s="14" t="n">
        <f aca="false">C48*H48</f>
        <v>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0</v>
      </c>
      <c r="R48" s="16" t="n">
        <v>0.21</v>
      </c>
      <c r="S48" s="14" t="n">
        <f aca="false">Q48/(1-R48)</f>
        <v>0</v>
      </c>
      <c r="T48" s="16" t="n">
        <v>0</v>
      </c>
      <c r="U48" s="16"/>
      <c r="V48" s="16" t="n">
        <v>0</v>
      </c>
      <c r="W48" s="16" t="n">
        <v>0.05</v>
      </c>
      <c r="X48" s="16" t="n">
        <v>0.06</v>
      </c>
      <c r="Y48" s="14" t="n">
        <f aca="false">S48/(1-X48)</f>
        <v>0</v>
      </c>
      <c r="Z48" s="27"/>
    </row>
    <row r="49" s="17" customFormat="true" ht="15" hidden="false" customHeight="true" outlineLevel="0" collapsed="false">
      <c r="A49" s="26"/>
      <c r="B49" s="12" t="s">
        <v>25</v>
      </c>
      <c r="C49" s="12"/>
      <c r="D49" s="23"/>
      <c r="E49" s="14"/>
      <c r="F49" s="14" t="n">
        <f aca="false">+(D49/100*E49)+D49</f>
        <v>0</v>
      </c>
      <c r="G49" s="14"/>
      <c r="H49" s="14" t="n">
        <f aca="false">+F49-(F49/100*G49)</f>
        <v>0</v>
      </c>
      <c r="I49" s="14" t="n">
        <f aca="false">C49*H49</f>
        <v>0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0</v>
      </c>
      <c r="R49" s="16" t="n">
        <v>0.21</v>
      </c>
      <c r="S49" s="14" t="n">
        <f aca="false">Q49/(1-R49)</f>
        <v>0</v>
      </c>
      <c r="T49" s="16" t="n">
        <v>0</v>
      </c>
      <c r="U49" s="16"/>
      <c r="V49" s="16" t="n">
        <v>0</v>
      </c>
      <c r="W49" s="16" t="n">
        <v>0.05</v>
      </c>
      <c r="X49" s="16" t="n">
        <v>0.06</v>
      </c>
      <c r="Y49" s="14" t="n">
        <f aca="false">S49/(1-X49)</f>
        <v>0</v>
      </c>
      <c r="Z49" s="27"/>
    </row>
    <row r="50" s="17" customFormat="true" ht="15" hidden="false" customHeight="true" outlineLevel="0" collapsed="false">
      <c r="A50" s="26"/>
      <c r="B50" s="12" t="s">
        <v>25</v>
      </c>
      <c r="C50" s="12"/>
      <c r="D50" s="23"/>
      <c r="E50" s="14"/>
      <c r="F50" s="14" t="n">
        <f aca="false">+(D50/100*E50)+D50</f>
        <v>0</v>
      </c>
      <c r="G50" s="14"/>
      <c r="H50" s="14" t="n">
        <f aca="false">+F50-(F50/100*G50)</f>
        <v>0</v>
      </c>
      <c r="I50" s="14" t="n">
        <f aca="false">C50*H50</f>
        <v>0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0</v>
      </c>
      <c r="R50" s="16" t="n">
        <v>0.21</v>
      </c>
      <c r="S50" s="14" t="n">
        <f aca="false">Q50/(1-R50)</f>
        <v>0</v>
      </c>
      <c r="T50" s="16" t="n">
        <v>0</v>
      </c>
      <c r="U50" s="16"/>
      <c r="V50" s="16" t="n">
        <v>0</v>
      </c>
      <c r="W50" s="16" t="n">
        <v>0.05</v>
      </c>
      <c r="X50" s="16" t="n">
        <v>0.06</v>
      </c>
      <c r="Y50" s="14" t="n">
        <f aca="false">S50/(1-X50)</f>
        <v>0</v>
      </c>
      <c r="Z50" s="27" t="n">
        <f aca="false">SUM(Y4:Y49)</f>
        <v>96424.7239429033</v>
      </c>
    </row>
    <row r="51" s="17" customFormat="true" ht="15" hidden="false" customHeight="true" outlineLevel="0" collapsed="false">
      <c r="A51" s="26"/>
      <c r="B51" s="12" t="s">
        <v>25</v>
      </c>
      <c r="C51" s="12"/>
      <c r="D51" s="23"/>
      <c r="E51" s="14"/>
      <c r="F51" s="14" t="n">
        <f aca="false">+(D51/100*E51)+D51</f>
        <v>0</v>
      </c>
      <c r="G51" s="14"/>
      <c r="H51" s="14" t="n">
        <f aca="false">+F51-(F51/100*G51)</f>
        <v>0</v>
      </c>
      <c r="I51" s="14" t="n">
        <f aca="false">C51*H51</f>
        <v>0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0</v>
      </c>
      <c r="R51" s="16" t="n">
        <v>0.21</v>
      </c>
      <c r="S51" s="14" t="n">
        <f aca="false">Q51/(1-R51)</f>
        <v>0</v>
      </c>
      <c r="T51" s="16" t="n">
        <v>0</v>
      </c>
      <c r="U51" s="16"/>
      <c r="V51" s="16" t="n">
        <v>0</v>
      </c>
      <c r="W51" s="16" t="n">
        <v>0.05</v>
      </c>
      <c r="X51" s="16" t="n">
        <v>0.06</v>
      </c>
      <c r="Y51" s="14" t="n">
        <f aca="false">S51/(1-X51)</f>
        <v>0</v>
      </c>
      <c r="Z51" s="27"/>
    </row>
    <row r="52" s="17" customFormat="true" ht="15" hidden="false" customHeight="true" outlineLevel="0" collapsed="false">
      <c r="A52" s="11"/>
      <c r="B52" s="12" t="s">
        <v>25</v>
      </c>
      <c r="C52" s="12"/>
      <c r="D52" s="13"/>
      <c r="E52" s="14"/>
      <c r="F52" s="14" t="n">
        <f aca="false">+(D52/100*E52)+D52</f>
        <v>0</v>
      </c>
      <c r="G52" s="14"/>
      <c r="H52" s="14" t="n">
        <f aca="false">+F52-(F52/100*G52)</f>
        <v>0</v>
      </c>
      <c r="I52" s="14" t="n">
        <f aca="false">C52*H52</f>
        <v>0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0</v>
      </c>
      <c r="R52" s="16" t="n">
        <v>0.21</v>
      </c>
      <c r="S52" s="14" t="n">
        <f aca="false">Q52/(1-R52)</f>
        <v>0</v>
      </c>
      <c r="T52" s="16" t="n">
        <v>0</v>
      </c>
      <c r="U52" s="16"/>
      <c r="V52" s="16" t="n">
        <v>0</v>
      </c>
      <c r="W52" s="16" t="n">
        <v>0.05</v>
      </c>
      <c r="X52" s="16" t="n">
        <v>0.06</v>
      </c>
      <c r="Y52" s="14" t="n">
        <f aca="false">S52/(1-X52)</f>
        <v>0</v>
      </c>
      <c r="Z52" s="27"/>
    </row>
    <row r="53" s="17" customFormat="true" ht="15" hidden="false" customHeight="true" outlineLevel="0" collapsed="false">
      <c r="A53" s="11"/>
      <c r="B53" s="12" t="s">
        <v>25</v>
      </c>
      <c r="C53" s="12"/>
      <c r="D53" s="13"/>
      <c r="E53" s="14"/>
      <c r="F53" s="14" t="n">
        <f aca="false">+(D53/100*E53)+D53</f>
        <v>0</v>
      </c>
      <c r="G53" s="14"/>
      <c r="H53" s="14" t="n">
        <f aca="false">+F53-(F53/100*G53)</f>
        <v>0</v>
      </c>
      <c r="I53" s="14" t="n">
        <f aca="false">C53*H53</f>
        <v>0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0</v>
      </c>
      <c r="R53" s="16" t="n">
        <v>0.21</v>
      </c>
      <c r="S53" s="14" t="n">
        <f aca="false">Q53/(1-R53)</f>
        <v>0</v>
      </c>
      <c r="T53" s="16" t="n">
        <v>0</v>
      </c>
      <c r="U53" s="16"/>
      <c r="V53" s="16" t="n">
        <v>0</v>
      </c>
      <c r="W53" s="16" t="n">
        <v>0.05</v>
      </c>
      <c r="X53" s="16" t="n">
        <v>0.06</v>
      </c>
      <c r="Y53" s="14" t="n">
        <f aca="false">S53/(1-X53)</f>
        <v>0</v>
      </c>
      <c r="Z53" s="27"/>
    </row>
    <row r="54" s="17" customFormat="true" ht="15" hidden="false" customHeight="true" outlineLevel="0" collapsed="false">
      <c r="A54" s="11"/>
      <c r="B54" s="12" t="s">
        <v>25</v>
      </c>
      <c r="C54" s="12"/>
      <c r="D54" s="13"/>
      <c r="E54" s="14"/>
      <c r="F54" s="14" t="n">
        <f aca="false">+(D54/100*E54)+D54</f>
        <v>0</v>
      </c>
      <c r="G54" s="14"/>
      <c r="H54" s="14" t="n">
        <f aca="false">+F54-(F54/100*G54)</f>
        <v>0</v>
      </c>
      <c r="I54" s="14" t="n">
        <f aca="false">C54*H54</f>
        <v>0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0</v>
      </c>
      <c r="R54" s="16" t="n">
        <v>0.21</v>
      </c>
      <c r="S54" s="14" t="n">
        <f aca="false">Q54/(1-R54)</f>
        <v>0</v>
      </c>
      <c r="T54" s="16" t="n">
        <v>0</v>
      </c>
      <c r="U54" s="16"/>
      <c r="V54" s="16" t="n">
        <v>0</v>
      </c>
      <c r="W54" s="16" t="n">
        <v>0.05</v>
      </c>
      <c r="X54" s="16" t="n">
        <v>0.06</v>
      </c>
      <c r="Y54" s="14" t="n">
        <f aca="false">S54/(1-X54)</f>
        <v>0</v>
      </c>
      <c r="Z54" s="27"/>
    </row>
    <row r="55" s="17" customFormat="true" ht="15" hidden="false" customHeight="true" outlineLevel="0" collapsed="false">
      <c r="A55" s="11"/>
      <c r="B55" s="12" t="s">
        <v>25</v>
      </c>
      <c r="C55" s="12"/>
      <c r="D55" s="13"/>
      <c r="E55" s="14"/>
      <c r="F55" s="14" t="n">
        <f aca="false">+(D55/100*E55)+D55</f>
        <v>0</v>
      </c>
      <c r="G55" s="14"/>
      <c r="H55" s="14" t="n">
        <f aca="false">+F55-(F55/100*G55)</f>
        <v>0</v>
      </c>
      <c r="I55" s="14" t="n">
        <f aca="false">C55*H55</f>
        <v>0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0</v>
      </c>
      <c r="R55" s="16" t="n">
        <v>0.21</v>
      </c>
      <c r="S55" s="14" t="n">
        <f aca="false">Q55/(1-R55)</f>
        <v>0</v>
      </c>
      <c r="T55" s="16" t="n">
        <v>0</v>
      </c>
      <c r="U55" s="16"/>
      <c r="V55" s="16" t="n">
        <v>0</v>
      </c>
      <c r="W55" s="16" t="n">
        <v>0</v>
      </c>
      <c r="X55" s="16" t="n">
        <v>0.06</v>
      </c>
      <c r="Y55" s="14" t="n">
        <f aca="false">S55/(1-X55)</f>
        <v>0</v>
      </c>
      <c r="Z55" s="27"/>
    </row>
    <row r="56" s="17" customFormat="true" ht="15" hidden="false" customHeight="true" outlineLevel="0" collapsed="false">
      <c r="A56" s="11"/>
      <c r="B56" s="12" t="s">
        <v>25</v>
      </c>
      <c r="C56" s="12"/>
      <c r="D56" s="23"/>
      <c r="E56" s="14"/>
      <c r="F56" s="14" t="n">
        <f aca="false">+(D56/100*E56)+D56</f>
        <v>0</v>
      </c>
      <c r="G56" s="14"/>
      <c r="H56" s="14" t="n">
        <f aca="false">+F56-(F56/100*G56)</f>
        <v>0</v>
      </c>
      <c r="I56" s="14" t="n">
        <f aca="false">C56*H56</f>
        <v>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0</v>
      </c>
      <c r="R56" s="16" t="n">
        <v>0.21</v>
      </c>
      <c r="S56" s="14" t="n">
        <f aca="false">Q56/(1-R56)</f>
        <v>0</v>
      </c>
      <c r="T56" s="16" t="n">
        <v>0</v>
      </c>
      <c r="U56" s="16"/>
      <c r="V56" s="16" t="n">
        <v>0</v>
      </c>
      <c r="W56" s="16" t="n">
        <v>0</v>
      </c>
      <c r="X56" s="16" t="n">
        <v>0.06</v>
      </c>
      <c r="Y56" s="14" t="n">
        <f aca="false">S56/(1-X56)</f>
        <v>0</v>
      </c>
      <c r="Z56" s="27"/>
    </row>
    <row r="57" s="17" customFormat="true" ht="15" hidden="false" customHeight="true" outlineLevel="0" collapsed="false">
      <c r="A57" s="22"/>
      <c r="B57" s="12" t="s">
        <v>25</v>
      </c>
      <c r="C57" s="12"/>
      <c r="D57" s="23"/>
      <c r="E57" s="14"/>
      <c r="F57" s="14" t="n">
        <f aca="false">+(D57/100*E57)+D57</f>
        <v>0</v>
      </c>
      <c r="G57" s="14"/>
      <c r="H57" s="14" t="n">
        <f aca="false">+F57-(F57/100*G57)</f>
        <v>0</v>
      </c>
      <c r="I57" s="14" t="n">
        <f aca="false">C57*H57</f>
        <v>0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0</v>
      </c>
      <c r="R57" s="16" t="n">
        <v>0.21</v>
      </c>
      <c r="S57" s="14" t="n">
        <f aca="false">Q57/(1-R57)</f>
        <v>0</v>
      </c>
      <c r="T57" s="16" t="n">
        <v>0</v>
      </c>
      <c r="U57" s="16"/>
      <c r="V57" s="16" t="n">
        <v>0</v>
      </c>
      <c r="W57" s="16" t="n">
        <v>0</v>
      </c>
      <c r="X57" s="16" t="n">
        <v>0.06</v>
      </c>
      <c r="Y57" s="14" t="n">
        <f aca="false">S57/(1-X57)</f>
        <v>0</v>
      </c>
      <c r="Z57" s="27"/>
    </row>
    <row r="58" s="17" customFormat="true" ht="15" hidden="false" customHeight="true" outlineLevel="0" collapsed="false">
      <c r="A58" s="22"/>
      <c r="B58" s="12" t="s">
        <v>25</v>
      </c>
      <c r="C58" s="12"/>
      <c r="D58" s="23"/>
      <c r="E58" s="14"/>
      <c r="F58" s="14" t="n">
        <f aca="false">+(D58/100*E58)+D58</f>
        <v>0</v>
      </c>
      <c r="G58" s="14"/>
      <c r="H58" s="14" t="n">
        <f aca="false">+F58-(F58/100*G58)</f>
        <v>0</v>
      </c>
      <c r="I58" s="14" t="n">
        <f aca="false">C58*H58</f>
        <v>0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0</v>
      </c>
      <c r="R58" s="16" t="n">
        <v>0.21</v>
      </c>
      <c r="S58" s="14" t="n">
        <f aca="false">Q58/(1-R58)</f>
        <v>0</v>
      </c>
      <c r="T58" s="16" t="n">
        <v>0</v>
      </c>
      <c r="U58" s="16"/>
      <c r="V58" s="16" t="n">
        <v>0</v>
      </c>
      <c r="W58" s="16" t="n">
        <v>0</v>
      </c>
      <c r="X58" s="16" t="n">
        <v>0.06</v>
      </c>
      <c r="Y58" s="14" t="n">
        <f aca="false">S58/(1-X58)</f>
        <v>0</v>
      </c>
      <c r="Z58" s="27"/>
    </row>
    <row r="59" s="17" customFormat="true" ht="15" hidden="false" customHeight="true" outlineLevel="0" collapsed="false">
      <c r="A59" s="22"/>
      <c r="B59" s="12" t="s">
        <v>25</v>
      </c>
      <c r="C59" s="12"/>
      <c r="D59" s="23"/>
      <c r="E59" s="14"/>
      <c r="F59" s="14" t="n">
        <f aca="false">+(D59/100*E59)+D59</f>
        <v>0</v>
      </c>
      <c r="G59" s="14"/>
      <c r="H59" s="14" t="n">
        <f aca="false">+F59-(F59/100*G59)</f>
        <v>0</v>
      </c>
      <c r="I59" s="14" t="n">
        <f aca="false">C59*H59</f>
        <v>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0</v>
      </c>
      <c r="R59" s="16" t="n">
        <v>0.21</v>
      </c>
      <c r="S59" s="14" t="n">
        <f aca="false">Q59/(1-R59)</f>
        <v>0</v>
      </c>
      <c r="T59" s="16" t="n">
        <v>0</v>
      </c>
      <c r="U59" s="16"/>
      <c r="V59" s="16" t="n">
        <v>0</v>
      </c>
      <c r="W59" s="16" t="n">
        <v>0</v>
      </c>
      <c r="X59" s="16" t="n">
        <v>0.06</v>
      </c>
      <c r="Y59" s="14" t="n">
        <f aca="false">S59/(1-X59)</f>
        <v>0</v>
      </c>
      <c r="Z59" s="27"/>
    </row>
    <row r="60" s="17" customFormat="true" ht="15" hidden="false" customHeight="true" outlineLevel="0" collapsed="false">
      <c r="A60" s="11"/>
      <c r="B60" s="12" t="s">
        <v>25</v>
      </c>
      <c r="C60" s="12"/>
      <c r="D60" s="23"/>
      <c r="E60" s="14"/>
      <c r="F60" s="14" t="n">
        <f aca="false">+(D60/100*E60)+D60</f>
        <v>0</v>
      </c>
      <c r="G60" s="14"/>
      <c r="H60" s="14" t="n">
        <f aca="false">+F60-(F60/100*G60)</f>
        <v>0</v>
      </c>
      <c r="I60" s="14" t="n">
        <f aca="false">C60*H60</f>
        <v>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0</v>
      </c>
      <c r="R60" s="16" t="n">
        <v>0.21</v>
      </c>
      <c r="S60" s="14" t="n">
        <f aca="false">Q60/(1-R60)</f>
        <v>0</v>
      </c>
      <c r="T60" s="16" t="n">
        <v>0</v>
      </c>
      <c r="U60" s="16"/>
      <c r="V60" s="16" t="n">
        <v>0</v>
      </c>
      <c r="W60" s="16" t="n">
        <v>0</v>
      </c>
      <c r="X60" s="16" t="n">
        <v>0.06</v>
      </c>
      <c r="Y60" s="14" t="n">
        <f aca="false">S60/(1-X60)</f>
        <v>0</v>
      </c>
      <c r="Z60" s="27"/>
    </row>
    <row r="61" s="17" customFormat="true" ht="15" hidden="false" customHeight="true" outlineLevel="0" collapsed="false">
      <c r="A61" s="24"/>
      <c r="B61" s="12" t="s">
        <v>25</v>
      </c>
      <c r="C61" s="12"/>
      <c r="D61" s="23"/>
      <c r="E61" s="14"/>
      <c r="F61" s="14" t="n">
        <f aca="false">+(D61/100*E61)+D61</f>
        <v>0</v>
      </c>
      <c r="G61" s="14"/>
      <c r="H61" s="14" t="n">
        <f aca="false">+F61-(F61/100*G61)</f>
        <v>0</v>
      </c>
      <c r="I61" s="14" t="n">
        <f aca="false">C61*H61</f>
        <v>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0</v>
      </c>
      <c r="R61" s="16" t="n">
        <v>0.21</v>
      </c>
      <c r="S61" s="14" t="n">
        <f aca="false">Q61/(1-R61)</f>
        <v>0</v>
      </c>
      <c r="T61" s="16" t="n">
        <v>0</v>
      </c>
      <c r="U61" s="16"/>
      <c r="V61" s="16" t="n">
        <v>0</v>
      </c>
      <c r="W61" s="16" t="n">
        <v>0</v>
      </c>
      <c r="X61" s="16" t="n">
        <v>0.06</v>
      </c>
      <c r="Y61" s="14" t="n">
        <f aca="false">S61/(1-X61)</f>
        <v>0</v>
      </c>
      <c r="Z61" s="27"/>
    </row>
    <row r="62" s="17" customFormat="true" ht="15" hidden="false" customHeight="true" outlineLevel="0" collapsed="false">
      <c r="A62" s="25"/>
      <c r="B62" s="12" t="s">
        <v>25</v>
      </c>
      <c r="C62" s="12"/>
      <c r="D62" s="23"/>
      <c r="E62" s="14"/>
      <c r="F62" s="14" t="n">
        <f aca="false">+(D62/100*E62)+D62</f>
        <v>0</v>
      </c>
      <c r="G62" s="14"/>
      <c r="H62" s="14" t="n">
        <f aca="false">+F62-(F62/100*G62)</f>
        <v>0</v>
      </c>
      <c r="I62" s="14" t="n">
        <f aca="false">C62*H62</f>
        <v>0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0</v>
      </c>
      <c r="R62" s="16" t="n">
        <v>0.21</v>
      </c>
      <c r="S62" s="14" t="n">
        <f aca="false">Q62/(1-R62)</f>
        <v>0</v>
      </c>
      <c r="T62" s="16" t="n">
        <v>0</v>
      </c>
      <c r="U62" s="16"/>
      <c r="V62" s="16" t="n">
        <v>0</v>
      </c>
      <c r="W62" s="16" t="n">
        <v>0</v>
      </c>
      <c r="X62" s="16" t="n">
        <v>0.06</v>
      </c>
      <c r="Y62" s="14" t="n">
        <f aca="false">S62/(1-X62)</f>
        <v>0</v>
      </c>
      <c r="Z62" s="27"/>
    </row>
    <row r="63" s="17" customFormat="true" ht="15" hidden="false" customHeight="true" outlineLevel="0" collapsed="false">
      <c r="A63" s="26"/>
      <c r="B63" s="12" t="s">
        <v>25</v>
      </c>
      <c r="C63" s="12"/>
      <c r="D63" s="23"/>
      <c r="E63" s="14"/>
      <c r="F63" s="14" t="n">
        <f aca="false">+(D63/100*E63)+D63</f>
        <v>0</v>
      </c>
      <c r="G63" s="14"/>
      <c r="H63" s="14" t="n">
        <f aca="false">+F63-(F63/100*G63)</f>
        <v>0</v>
      </c>
      <c r="I63" s="14" t="n">
        <f aca="false">C63*H63</f>
        <v>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0</v>
      </c>
      <c r="R63" s="16" t="n">
        <v>0.21</v>
      </c>
      <c r="S63" s="14" t="n">
        <f aca="false">Q63/(1-R63)</f>
        <v>0</v>
      </c>
      <c r="T63" s="16" t="n">
        <v>0</v>
      </c>
      <c r="U63" s="16"/>
      <c r="V63" s="16" t="n">
        <v>0</v>
      </c>
      <c r="W63" s="16" t="n">
        <v>0</v>
      </c>
      <c r="X63" s="16" t="n">
        <v>0.06</v>
      </c>
      <c r="Y63" s="14" t="n">
        <f aca="false">S63/(1-X63)</f>
        <v>0</v>
      </c>
      <c r="Z63" s="27"/>
    </row>
    <row r="64" s="17" customFormat="true" ht="15" hidden="false" customHeight="true" outlineLevel="0" collapsed="false">
      <c r="A64" s="26"/>
      <c r="B64" s="12" t="s">
        <v>25</v>
      </c>
      <c r="C64" s="12"/>
      <c r="D64" s="23"/>
      <c r="E64" s="14"/>
      <c r="F64" s="14" t="n">
        <f aca="false">+(D64/100*E64)+D64</f>
        <v>0</v>
      </c>
      <c r="G64" s="14"/>
      <c r="H64" s="14" t="n">
        <f aca="false">+F64-(F64/100*G64)</f>
        <v>0</v>
      </c>
      <c r="I64" s="14" t="n">
        <f aca="false">C64*H64</f>
        <v>0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0</v>
      </c>
      <c r="R64" s="16" t="n">
        <v>0.21</v>
      </c>
      <c r="S64" s="14" t="n">
        <f aca="false">Q64/(1-R64)</f>
        <v>0</v>
      </c>
      <c r="T64" s="16" t="n">
        <v>0</v>
      </c>
      <c r="U64" s="16"/>
      <c r="V64" s="16" t="n">
        <v>0</v>
      </c>
      <c r="W64" s="16" t="n">
        <v>0</v>
      </c>
      <c r="X64" s="16" t="n">
        <v>0.06</v>
      </c>
      <c r="Y64" s="14" t="n">
        <f aca="false">S64/(1-X64)</f>
        <v>0</v>
      </c>
      <c r="Z64" s="27"/>
    </row>
    <row r="65" s="17" customFormat="true" ht="15" hidden="false" customHeight="true" outlineLevel="0" collapsed="false">
      <c r="A65" s="26"/>
      <c r="B65" s="12" t="s">
        <v>25</v>
      </c>
      <c r="C65" s="12"/>
      <c r="D65" s="23"/>
      <c r="E65" s="14"/>
      <c r="F65" s="14" t="n">
        <f aca="false">+(D65/100*E65)+D65</f>
        <v>0</v>
      </c>
      <c r="G65" s="14"/>
      <c r="H65" s="14" t="n">
        <f aca="false">+F65-(F65/100*G65)</f>
        <v>0</v>
      </c>
      <c r="I65" s="14" t="n">
        <f aca="false">C65*H65</f>
        <v>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0</v>
      </c>
      <c r="R65" s="16" t="n">
        <v>0.21</v>
      </c>
      <c r="S65" s="14" t="n">
        <f aca="false">Q65/(1-R65)</f>
        <v>0</v>
      </c>
      <c r="T65" s="16" t="n">
        <v>0</v>
      </c>
      <c r="U65" s="16"/>
      <c r="V65" s="16" t="n">
        <v>0</v>
      </c>
      <c r="W65" s="16" t="n">
        <v>0</v>
      </c>
      <c r="X65" s="16" t="n">
        <v>0.06</v>
      </c>
      <c r="Y65" s="14" t="n">
        <f aca="false">S65/(1-X65)</f>
        <v>0</v>
      </c>
      <c r="Z65" s="27"/>
    </row>
    <row r="66" s="17" customFormat="true" ht="15" hidden="false" customHeight="true" outlineLevel="0" collapsed="false">
      <c r="A66" s="26"/>
      <c r="B66" s="12" t="s">
        <v>25</v>
      </c>
      <c r="C66" s="12"/>
      <c r="D66" s="23"/>
      <c r="E66" s="14"/>
      <c r="F66" s="14" t="n">
        <f aca="false">+(D66/100*E66)+D66</f>
        <v>0</v>
      </c>
      <c r="G66" s="14"/>
      <c r="H66" s="14" t="n">
        <f aca="false">+F66-(F66/100*G66)</f>
        <v>0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1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.06</v>
      </c>
      <c r="Y66" s="14" t="n">
        <f aca="false">S66/(1-X66)</f>
        <v>0</v>
      </c>
      <c r="Z66" s="27"/>
    </row>
    <row r="67" s="17" customFormat="true" ht="15" hidden="false" customHeight="true" outlineLevel="0" collapsed="false">
      <c r="A67" s="26"/>
      <c r="B67" s="12" t="s">
        <v>25</v>
      </c>
      <c r="C67" s="12"/>
      <c r="D67" s="23"/>
      <c r="E67" s="14"/>
      <c r="F67" s="14" t="n">
        <f aca="false">+(D67/100*E67)+D67</f>
        <v>0</v>
      </c>
      <c r="G67" s="14"/>
      <c r="H67" s="14" t="n">
        <f aca="false">+F67-(F67/100*G67)</f>
        <v>0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1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.06</v>
      </c>
      <c r="Y67" s="14" t="n">
        <f aca="false">S67/(1-X67)</f>
        <v>0</v>
      </c>
      <c r="Z67" s="27"/>
    </row>
    <row r="68" s="17" customFormat="true" ht="15" hidden="false" customHeight="true" outlineLevel="0" collapsed="false">
      <c r="A68" s="26"/>
      <c r="B68" s="12" t="s">
        <v>25</v>
      </c>
      <c r="C68" s="12"/>
      <c r="D68" s="23"/>
      <c r="E68" s="14"/>
      <c r="F68" s="14" t="n">
        <f aca="false">+(D68/100*E68)+D68</f>
        <v>0</v>
      </c>
      <c r="G68" s="14"/>
      <c r="H68" s="14" t="n">
        <f aca="false">+F68-(F68/100*G68)</f>
        <v>0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1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.06</v>
      </c>
      <c r="Y68" s="14" t="n">
        <f aca="false">S68/(1-X68)</f>
        <v>0</v>
      </c>
      <c r="Z68" s="27"/>
    </row>
    <row r="69" s="17" customFormat="true" ht="15" hidden="false" customHeight="true" outlineLevel="0" collapsed="false">
      <c r="A69" s="26"/>
      <c r="B69" s="12" t="s">
        <v>25</v>
      </c>
      <c r="C69" s="12"/>
      <c r="D69" s="23"/>
      <c r="E69" s="14"/>
      <c r="F69" s="14" t="n">
        <f aca="false">+(D69/100*E69)+D69</f>
        <v>0</v>
      </c>
      <c r="G69" s="14"/>
      <c r="H69" s="14" t="n">
        <f aca="false">+F69-(F69/100*G69)</f>
        <v>0</v>
      </c>
      <c r="I69" s="14" t="n">
        <f aca="false">C69*H69</f>
        <v>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0</v>
      </c>
      <c r="R69" s="16" t="n">
        <v>0.21</v>
      </c>
      <c r="S69" s="14" t="n">
        <f aca="false">Q69/(1-R69)</f>
        <v>0</v>
      </c>
      <c r="T69" s="16" t="n">
        <v>0</v>
      </c>
      <c r="U69" s="16"/>
      <c r="V69" s="16" t="n">
        <v>0</v>
      </c>
      <c r="W69" s="16" t="n">
        <v>0</v>
      </c>
      <c r="X69" s="16" t="n">
        <v>0.06</v>
      </c>
      <c r="Y69" s="14" t="n">
        <f aca="false">S69/(1-X69)</f>
        <v>0</v>
      </c>
      <c r="Z69" s="27"/>
    </row>
    <row r="70" s="17" customFormat="true" ht="15" hidden="false" customHeight="true" outlineLevel="0" collapsed="false">
      <c r="A70" s="26"/>
      <c r="B70" s="12" t="s">
        <v>25</v>
      </c>
      <c r="C70" s="12"/>
      <c r="D70" s="23"/>
      <c r="E70" s="14"/>
      <c r="F70" s="14" t="n">
        <f aca="false">+(D70/100*E70)+D70</f>
        <v>0</v>
      </c>
      <c r="G70" s="14"/>
      <c r="H70" s="14" t="n">
        <f aca="false">+F70-(F70/100*G70)</f>
        <v>0</v>
      </c>
      <c r="I70" s="14" t="n">
        <f aca="false">C70*H70</f>
        <v>0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0</v>
      </c>
      <c r="R70" s="16" t="n">
        <v>0.21</v>
      </c>
      <c r="S70" s="14" t="n">
        <f aca="false">Q70/(1-R70)</f>
        <v>0</v>
      </c>
      <c r="T70" s="16" t="n">
        <v>0</v>
      </c>
      <c r="U70" s="16"/>
      <c r="V70" s="16" t="n">
        <v>0</v>
      </c>
      <c r="W70" s="16" t="n">
        <v>0</v>
      </c>
      <c r="X70" s="16" t="n">
        <v>0.05</v>
      </c>
      <c r="Y70" s="14" t="n">
        <f aca="false">S70/(1-X70)</f>
        <v>0</v>
      </c>
      <c r="Z70" s="27"/>
    </row>
    <row r="71" s="17" customFormat="true" ht="15" hidden="false" customHeight="true" outlineLevel="0" collapsed="false">
      <c r="A71" s="26"/>
      <c r="B71" s="12" t="s">
        <v>25</v>
      </c>
      <c r="C71" s="12"/>
      <c r="D71" s="23"/>
      <c r="E71" s="14"/>
      <c r="F71" s="14" t="n">
        <f aca="false">+(D71/100*E71)+D71</f>
        <v>0</v>
      </c>
      <c r="G71" s="14"/>
      <c r="H71" s="14" t="n">
        <f aca="false">+F71-(F71/100*G71)</f>
        <v>0</v>
      </c>
      <c r="I71" s="14" t="n">
        <f aca="false">C71*H71</f>
        <v>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0</v>
      </c>
      <c r="R71" s="16" t="n">
        <v>0.21</v>
      </c>
      <c r="S71" s="14" t="n">
        <f aca="false">Q71/(1-R71)</f>
        <v>0</v>
      </c>
      <c r="T71" s="16" t="n">
        <v>0</v>
      </c>
      <c r="U71" s="16"/>
      <c r="V71" s="16" t="n">
        <v>0</v>
      </c>
      <c r="W71" s="16" t="n">
        <v>0</v>
      </c>
      <c r="X71" s="16" t="n">
        <v>0.05</v>
      </c>
      <c r="Y71" s="14" t="n">
        <f aca="false">S71/(1-X71)</f>
        <v>0</v>
      </c>
      <c r="Z71" s="27"/>
    </row>
    <row r="72" s="17" customFormat="true" ht="15" hidden="false" customHeight="true" outlineLevel="0" collapsed="false">
      <c r="A72" s="26"/>
      <c r="B72" s="12" t="s">
        <v>25</v>
      </c>
      <c r="C72" s="12"/>
      <c r="D72" s="23"/>
      <c r="E72" s="14"/>
      <c r="F72" s="14" t="n">
        <f aca="false">+(D72/100*E72)+D72</f>
        <v>0</v>
      </c>
      <c r="G72" s="14"/>
      <c r="H72" s="14" t="n">
        <f aca="false">+F72-(F72/100*G72)</f>
        <v>0</v>
      </c>
      <c r="I72" s="14" t="n">
        <f aca="false">C72*H72</f>
        <v>0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0</v>
      </c>
      <c r="R72" s="16" t="n">
        <v>0.21</v>
      </c>
      <c r="S72" s="14" t="n">
        <f aca="false">Q72/(1-R72)</f>
        <v>0</v>
      </c>
      <c r="T72" s="16" t="n">
        <v>0</v>
      </c>
      <c r="U72" s="16"/>
      <c r="V72" s="16" t="n">
        <v>0</v>
      </c>
      <c r="W72" s="16" t="n">
        <v>0</v>
      </c>
      <c r="X72" s="16" t="n">
        <v>0.05</v>
      </c>
      <c r="Y72" s="14" t="n">
        <f aca="false">S72/(1-X72)</f>
        <v>0</v>
      </c>
      <c r="Z72" s="27"/>
    </row>
    <row r="73" s="17" customFormat="true" ht="15" hidden="false" customHeight="true" outlineLevel="0" collapsed="false">
      <c r="A73" s="26"/>
      <c r="B73" s="12" t="s">
        <v>25</v>
      </c>
      <c r="C73" s="12"/>
      <c r="D73" s="23"/>
      <c r="E73" s="14"/>
      <c r="F73" s="14" t="n">
        <f aca="false">+(D73/100*E73)+D73</f>
        <v>0</v>
      </c>
      <c r="G73" s="14"/>
      <c r="H73" s="14" t="n">
        <f aca="false">+F73-(F73/100*G73)</f>
        <v>0</v>
      </c>
      <c r="I73" s="14" t="n">
        <f aca="false">C73*H73</f>
        <v>0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0</v>
      </c>
      <c r="R73" s="16" t="n">
        <v>0.21</v>
      </c>
      <c r="S73" s="14" t="n">
        <f aca="false">Q73/(1-R73)</f>
        <v>0</v>
      </c>
      <c r="T73" s="16" t="n">
        <v>0</v>
      </c>
      <c r="U73" s="16"/>
      <c r="V73" s="16" t="n">
        <v>0</v>
      </c>
      <c r="W73" s="16" t="n">
        <v>0</v>
      </c>
      <c r="X73" s="16" t="n">
        <v>0.05</v>
      </c>
      <c r="Y73" s="14" t="n">
        <f aca="false">S73/(1-X73)</f>
        <v>0</v>
      </c>
      <c r="Z73" s="27"/>
    </row>
    <row r="74" s="17" customFormat="true" ht="15" hidden="false" customHeight="true" outlineLevel="0" collapsed="false">
      <c r="A74" s="26"/>
      <c r="B74" s="12" t="s">
        <v>25</v>
      </c>
      <c r="C74" s="12"/>
      <c r="D74" s="23"/>
      <c r="E74" s="14"/>
      <c r="F74" s="14" t="n">
        <f aca="false">+(D74/100*E74)+D74</f>
        <v>0</v>
      </c>
      <c r="G74" s="14"/>
      <c r="H74" s="14" t="n">
        <f aca="false">+F74-(F74/100*G74)</f>
        <v>0</v>
      </c>
      <c r="I74" s="14" t="n">
        <f aca="false">C74*H74</f>
        <v>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0</v>
      </c>
      <c r="R74" s="16" t="n">
        <v>0.21</v>
      </c>
      <c r="S74" s="14" t="n">
        <f aca="false">Q74/(1-R74)</f>
        <v>0</v>
      </c>
      <c r="T74" s="16" t="n">
        <v>0</v>
      </c>
      <c r="U74" s="16"/>
      <c r="V74" s="16" t="n">
        <v>0</v>
      </c>
      <c r="W74" s="16" t="n">
        <v>0</v>
      </c>
      <c r="X74" s="16" t="n">
        <v>0.05</v>
      </c>
      <c r="Y74" s="14" t="n">
        <f aca="false">S74/(1-X74)</f>
        <v>0</v>
      </c>
      <c r="Z74" s="27"/>
    </row>
    <row r="75" s="17" customFormat="true" ht="15" hidden="false" customHeight="true" outlineLevel="0" collapsed="false">
      <c r="A75" s="26"/>
      <c r="B75" s="12" t="s">
        <v>25</v>
      </c>
      <c r="C75" s="12"/>
      <c r="D75" s="23"/>
      <c r="E75" s="14"/>
      <c r="F75" s="14" t="n">
        <f aca="false">+(D75/100*E75)+D75</f>
        <v>0</v>
      </c>
      <c r="G75" s="14"/>
      <c r="H75" s="14" t="n">
        <f aca="false">+F75-(F75/100*G75)</f>
        <v>0</v>
      </c>
      <c r="I75" s="14" t="n">
        <f aca="false">C75*H75</f>
        <v>0</v>
      </c>
      <c r="J75" s="15"/>
      <c r="K75" s="15"/>
      <c r="L75" s="14" t="n">
        <f aca="false">J75*K75</f>
        <v>0</v>
      </c>
      <c r="M75" s="14"/>
      <c r="N75" s="14"/>
      <c r="O75" s="14" t="n">
        <f aca="false">M75*N75</f>
        <v>0</v>
      </c>
      <c r="P75" s="14"/>
      <c r="Q75" s="14" t="n">
        <f aca="false">I75+L75+O75+P75</f>
        <v>0</v>
      </c>
      <c r="R75" s="16" t="n">
        <v>0.21</v>
      </c>
      <c r="S75" s="14" t="n">
        <f aca="false">Q75/(1-R75)</f>
        <v>0</v>
      </c>
      <c r="T75" s="16" t="n">
        <v>0</v>
      </c>
      <c r="U75" s="16"/>
      <c r="V75" s="16" t="n">
        <v>0</v>
      </c>
      <c r="W75" s="16" t="n">
        <v>0</v>
      </c>
      <c r="X75" s="16" t="n">
        <v>0.05</v>
      </c>
      <c r="Y75" s="14" t="n">
        <f aca="false">S75/(1-X75)</f>
        <v>0</v>
      </c>
      <c r="Z75" s="27"/>
    </row>
    <row r="76" s="17" customFormat="true" ht="15" hidden="false" customHeight="true" outlineLevel="0" collapsed="false">
      <c r="A76" s="26"/>
      <c r="B76" s="12" t="s">
        <v>25</v>
      </c>
      <c r="C76" s="12"/>
      <c r="D76" s="23"/>
      <c r="E76" s="14"/>
      <c r="F76" s="14" t="n">
        <f aca="false">+(D76/100*E76)+D76</f>
        <v>0</v>
      </c>
      <c r="G76" s="14"/>
      <c r="H76" s="14" t="n">
        <f aca="false">+F76-(F76/100*G76)</f>
        <v>0</v>
      </c>
      <c r="I76" s="14" t="n">
        <f aca="false">C76*H76</f>
        <v>0</v>
      </c>
      <c r="J76" s="15"/>
      <c r="K76" s="15"/>
      <c r="L76" s="14" t="n">
        <f aca="false">J76*K76</f>
        <v>0</v>
      </c>
      <c r="M76" s="14"/>
      <c r="N76" s="14"/>
      <c r="O76" s="14" t="n">
        <f aca="false">M76*N76</f>
        <v>0</v>
      </c>
      <c r="P76" s="14"/>
      <c r="Q76" s="14" t="n">
        <f aca="false">I76+L76+O76+P76</f>
        <v>0</v>
      </c>
      <c r="R76" s="16" t="n">
        <v>0.21</v>
      </c>
      <c r="S76" s="14" t="n">
        <f aca="false">Q76/(1-R76)</f>
        <v>0</v>
      </c>
      <c r="T76" s="16" t="n">
        <v>0</v>
      </c>
      <c r="U76" s="16"/>
      <c r="V76" s="16" t="n">
        <v>0</v>
      </c>
      <c r="W76" s="16" t="n">
        <v>0</v>
      </c>
      <c r="X76" s="16" t="n">
        <v>0.05</v>
      </c>
      <c r="Y76" s="14" t="n">
        <f aca="false">S76/(1-X76)</f>
        <v>0</v>
      </c>
      <c r="Z76" s="27"/>
    </row>
    <row r="77" s="17" customFormat="true" ht="15" hidden="false" customHeight="true" outlineLevel="0" collapsed="false">
      <c r="A77" s="26"/>
      <c r="B77" s="12" t="s">
        <v>25</v>
      </c>
      <c r="C77" s="12"/>
      <c r="D77" s="23"/>
      <c r="E77" s="14"/>
      <c r="F77" s="14" t="n">
        <f aca="false">+(D77/100*E77)+D77</f>
        <v>0</v>
      </c>
      <c r="G77" s="14"/>
      <c r="H77" s="14" t="n">
        <f aca="false">+F77-(F77/100*G77)</f>
        <v>0</v>
      </c>
      <c r="I77" s="14" t="n">
        <f aca="false">C77*H77</f>
        <v>0</v>
      </c>
      <c r="J77" s="15"/>
      <c r="K77" s="15"/>
      <c r="L77" s="14" t="n">
        <f aca="false">J77*K77</f>
        <v>0</v>
      </c>
      <c r="M77" s="14"/>
      <c r="N77" s="14"/>
      <c r="O77" s="14" t="n">
        <f aca="false">M77*N77</f>
        <v>0</v>
      </c>
      <c r="P77" s="14"/>
      <c r="Q77" s="14" t="n">
        <f aca="false">I77+L77+O77+P77</f>
        <v>0</v>
      </c>
      <c r="R77" s="16" t="n">
        <v>0.21</v>
      </c>
      <c r="S77" s="14" t="n">
        <f aca="false">Q77/(1-R77)</f>
        <v>0</v>
      </c>
      <c r="T77" s="16" t="n">
        <v>0</v>
      </c>
      <c r="U77" s="16"/>
      <c r="V77" s="16" t="n">
        <v>0</v>
      </c>
      <c r="W77" s="16" t="n">
        <v>0</v>
      </c>
      <c r="X77" s="16" t="n">
        <v>0.05</v>
      </c>
      <c r="Y77" s="14" t="n">
        <f aca="false">S77/(1-X77)</f>
        <v>0</v>
      </c>
      <c r="Z77" s="27"/>
    </row>
    <row r="78" s="17" customFormat="true" ht="15" hidden="false" customHeight="true" outlineLevel="0" collapsed="false">
      <c r="A78" s="26"/>
      <c r="B78" s="12" t="s">
        <v>25</v>
      </c>
      <c r="C78" s="12"/>
      <c r="D78" s="23"/>
      <c r="E78" s="14"/>
      <c r="F78" s="14" t="n">
        <f aca="false">+(D78/100*E78)+D78</f>
        <v>0</v>
      </c>
      <c r="G78" s="14"/>
      <c r="H78" s="14" t="n">
        <f aca="false">+F78-(F78/100*G78)</f>
        <v>0</v>
      </c>
      <c r="I78" s="14" t="n">
        <f aca="false">C78*H78</f>
        <v>0</v>
      </c>
      <c r="J78" s="15"/>
      <c r="K78" s="15"/>
      <c r="L78" s="14" t="n">
        <f aca="false">J78*K78</f>
        <v>0</v>
      </c>
      <c r="M78" s="14"/>
      <c r="N78" s="14"/>
      <c r="O78" s="14" t="n">
        <f aca="false">M78*N78</f>
        <v>0</v>
      </c>
      <c r="P78" s="14"/>
      <c r="Q78" s="14" t="n">
        <f aca="false">I78+L78+O78+P78</f>
        <v>0</v>
      </c>
      <c r="R78" s="16" t="n">
        <v>0.21</v>
      </c>
      <c r="S78" s="14" t="n">
        <f aca="false">Q78/(1-R78)</f>
        <v>0</v>
      </c>
      <c r="T78" s="16" t="n">
        <v>0</v>
      </c>
      <c r="U78" s="16"/>
      <c r="V78" s="16" t="n">
        <v>0</v>
      </c>
      <c r="W78" s="16" t="n">
        <v>0</v>
      </c>
      <c r="X78" s="16" t="n">
        <v>0.05</v>
      </c>
      <c r="Y78" s="14" t="n">
        <f aca="false">S78/(1-X78)</f>
        <v>0</v>
      </c>
      <c r="Z78" s="27"/>
    </row>
    <row r="79" s="17" customFormat="true" ht="15" hidden="false" customHeight="true" outlineLevel="0" collapsed="false">
      <c r="A79" s="26"/>
      <c r="B79" s="12" t="s">
        <v>25</v>
      </c>
      <c r="C79" s="12"/>
      <c r="D79" s="23"/>
      <c r="E79" s="14"/>
      <c r="F79" s="14" t="n">
        <f aca="false">+(D79/100*E79)+D79</f>
        <v>0</v>
      </c>
      <c r="G79" s="14"/>
      <c r="H79" s="14" t="n">
        <f aca="false">+F79-(F79/100*G79)</f>
        <v>0</v>
      </c>
      <c r="I79" s="14" t="n">
        <f aca="false">C79*H79</f>
        <v>0</v>
      </c>
      <c r="J79" s="15"/>
      <c r="K79" s="15"/>
      <c r="L79" s="14" t="n">
        <f aca="false">J79*K79</f>
        <v>0</v>
      </c>
      <c r="M79" s="14"/>
      <c r="N79" s="14"/>
      <c r="O79" s="14" t="n">
        <f aca="false">M79*N79</f>
        <v>0</v>
      </c>
      <c r="P79" s="14"/>
      <c r="Q79" s="14" t="n">
        <f aca="false">I79+L79+O79+P79</f>
        <v>0</v>
      </c>
      <c r="R79" s="16" t="n">
        <v>0.21</v>
      </c>
      <c r="S79" s="14" t="n">
        <f aca="false">Q79/(1-R79)</f>
        <v>0</v>
      </c>
      <c r="T79" s="16" t="n">
        <v>0</v>
      </c>
      <c r="U79" s="16"/>
      <c r="V79" s="16" t="n">
        <v>0</v>
      </c>
      <c r="W79" s="16" t="n">
        <v>0</v>
      </c>
      <c r="X79" s="16" t="n">
        <v>0.05</v>
      </c>
      <c r="Y79" s="14" t="n">
        <f aca="false">S79/(1-X79)</f>
        <v>0</v>
      </c>
      <c r="Z79" s="27"/>
    </row>
    <row r="80" s="17" customFormat="true" ht="15" hidden="false" customHeight="true" outlineLevel="0" collapsed="false">
      <c r="A80" s="26"/>
      <c r="B80" s="12" t="s">
        <v>25</v>
      </c>
      <c r="C80" s="12"/>
      <c r="D80" s="23"/>
      <c r="E80" s="14"/>
      <c r="F80" s="14" t="n">
        <f aca="false">+(D80/100*E80)+D80</f>
        <v>0</v>
      </c>
      <c r="G80" s="14"/>
      <c r="H80" s="14" t="n">
        <f aca="false">+F80-(F80/100*G80)</f>
        <v>0</v>
      </c>
      <c r="I80" s="14" t="n">
        <f aca="false">C80*H80</f>
        <v>0</v>
      </c>
      <c r="J80" s="15"/>
      <c r="K80" s="15"/>
      <c r="L80" s="14" t="n">
        <f aca="false">J80*K80</f>
        <v>0</v>
      </c>
      <c r="M80" s="14"/>
      <c r="N80" s="14"/>
      <c r="O80" s="14" t="n">
        <f aca="false">M80*N80</f>
        <v>0</v>
      </c>
      <c r="P80" s="14"/>
      <c r="Q80" s="14" t="n">
        <f aca="false">I80+L80+O80+P80</f>
        <v>0</v>
      </c>
      <c r="R80" s="16" t="n">
        <v>0.21</v>
      </c>
      <c r="S80" s="14" t="n">
        <f aca="false">Q80/(1-R80)</f>
        <v>0</v>
      </c>
      <c r="T80" s="16" t="n">
        <v>0</v>
      </c>
      <c r="U80" s="16"/>
      <c r="V80" s="16" t="n">
        <v>0</v>
      </c>
      <c r="W80" s="16" t="n">
        <v>0</v>
      </c>
      <c r="X80" s="16" t="n">
        <v>0.05</v>
      </c>
      <c r="Y80" s="14" t="n">
        <f aca="false">S80/(1-X80)</f>
        <v>0</v>
      </c>
      <c r="Z80" s="27"/>
    </row>
    <row r="81" s="17" customFormat="true" ht="15" hidden="false" customHeight="true" outlineLevel="0" collapsed="false">
      <c r="A81" s="26"/>
      <c r="B81" s="12" t="s">
        <v>25</v>
      </c>
      <c r="C81" s="12"/>
      <c r="D81" s="23"/>
      <c r="E81" s="14"/>
      <c r="F81" s="14" t="n">
        <f aca="false">+(D81/100*E81)+D81</f>
        <v>0</v>
      </c>
      <c r="G81" s="14"/>
      <c r="H81" s="14" t="n">
        <f aca="false">+F81-(F81/100*G81)</f>
        <v>0</v>
      </c>
      <c r="I81" s="14" t="n">
        <f aca="false">C81*H81</f>
        <v>0</v>
      </c>
      <c r="J81" s="15"/>
      <c r="K81" s="15"/>
      <c r="L81" s="14" t="n">
        <f aca="false">J81*K81</f>
        <v>0</v>
      </c>
      <c r="M81" s="14"/>
      <c r="N81" s="14"/>
      <c r="O81" s="14" t="n">
        <f aca="false">M81*N81</f>
        <v>0</v>
      </c>
      <c r="P81" s="14"/>
      <c r="Q81" s="14" t="n">
        <f aca="false">I81+L81+O81+P81</f>
        <v>0</v>
      </c>
      <c r="R81" s="16" t="n">
        <v>0.21</v>
      </c>
      <c r="S81" s="14" t="n">
        <f aca="false">Q81/(1-R81)</f>
        <v>0</v>
      </c>
      <c r="T81" s="16" t="n">
        <v>0</v>
      </c>
      <c r="U81" s="16"/>
      <c r="V81" s="16" t="n">
        <v>0</v>
      </c>
      <c r="W81" s="16" t="n">
        <v>0</v>
      </c>
      <c r="X81" s="16" t="n">
        <v>0.05</v>
      </c>
      <c r="Y81" s="14" t="n">
        <f aca="false">S81/(1-X81)</f>
        <v>0</v>
      </c>
      <c r="Z81" s="27"/>
    </row>
    <row r="82" s="17" customFormat="true" ht="15" hidden="false" customHeight="true" outlineLevel="0" collapsed="false">
      <c r="A82" s="26"/>
      <c r="B82" s="12" t="s">
        <v>25</v>
      </c>
      <c r="C82" s="12"/>
      <c r="D82" s="14"/>
      <c r="E82" s="14"/>
      <c r="F82" s="14" t="n">
        <f aca="false">+(D82/100*E82)+D82</f>
        <v>0</v>
      </c>
      <c r="G82" s="14"/>
      <c r="H82" s="14" t="n">
        <f aca="false">+F82-(F82/100*G82)</f>
        <v>0</v>
      </c>
      <c r="I82" s="14" t="n">
        <f aca="false">C82*H82</f>
        <v>0</v>
      </c>
      <c r="J82" s="15"/>
      <c r="K82" s="15"/>
      <c r="L82" s="14" t="n">
        <f aca="false">J82*K82</f>
        <v>0</v>
      </c>
      <c r="M82" s="14"/>
      <c r="N82" s="14"/>
      <c r="O82" s="14" t="n">
        <f aca="false">M82*N82</f>
        <v>0</v>
      </c>
      <c r="P82" s="14"/>
      <c r="Q82" s="14" t="n">
        <f aca="false">I82+L82+O82+P82</f>
        <v>0</v>
      </c>
      <c r="R82" s="16" t="n">
        <v>0.21</v>
      </c>
      <c r="S82" s="14" t="n">
        <f aca="false">Q82/(1-R82)</f>
        <v>0</v>
      </c>
      <c r="T82" s="16" t="n">
        <v>0</v>
      </c>
      <c r="U82" s="16"/>
      <c r="V82" s="16" t="n">
        <v>0</v>
      </c>
      <c r="W82" s="16" t="n">
        <v>0</v>
      </c>
      <c r="X82" s="16" t="n">
        <v>0.05</v>
      </c>
      <c r="Y82" s="14" t="n">
        <f aca="false">S82/(1-X82)</f>
        <v>0</v>
      </c>
      <c r="Z82" s="27"/>
    </row>
    <row r="83" s="17" customFormat="true" ht="15" hidden="false" customHeight="true" outlineLevel="0" collapsed="false">
      <c r="A83" s="26"/>
      <c r="B83" s="12" t="s">
        <v>25</v>
      </c>
      <c r="C83" s="12"/>
      <c r="D83" s="14"/>
      <c r="E83" s="14"/>
      <c r="F83" s="14" t="n">
        <f aca="false">+(D83/100*E83)+D83</f>
        <v>0</v>
      </c>
      <c r="G83" s="14"/>
      <c r="H83" s="14" t="n">
        <f aca="false">+F83-(F83/100*G83)</f>
        <v>0</v>
      </c>
      <c r="I83" s="14" t="n">
        <f aca="false">C83*H83</f>
        <v>0</v>
      </c>
      <c r="J83" s="15"/>
      <c r="K83" s="15"/>
      <c r="L83" s="14" t="n">
        <f aca="false">J83*K83</f>
        <v>0</v>
      </c>
      <c r="M83" s="14"/>
      <c r="N83" s="14"/>
      <c r="O83" s="14" t="n">
        <f aca="false">M83*N83</f>
        <v>0</v>
      </c>
      <c r="P83" s="14"/>
      <c r="Q83" s="14" t="n">
        <f aca="false">I83+L83+O83+P83</f>
        <v>0</v>
      </c>
      <c r="R83" s="16" t="n">
        <v>0.21</v>
      </c>
      <c r="S83" s="14" t="n">
        <f aca="false">Q83/(1-R83)</f>
        <v>0</v>
      </c>
      <c r="T83" s="16" t="n">
        <v>0</v>
      </c>
      <c r="U83" s="16"/>
      <c r="V83" s="16" t="n">
        <v>0</v>
      </c>
      <c r="W83" s="16" t="n">
        <v>0</v>
      </c>
      <c r="X83" s="16" t="n">
        <v>0.05</v>
      </c>
      <c r="Y83" s="14" t="n">
        <f aca="false">S83/(1-X83)</f>
        <v>0</v>
      </c>
      <c r="Z83" s="27"/>
    </row>
    <row r="84" s="17" customFormat="true" ht="15" hidden="false" customHeight="true" outlineLevel="0" collapsed="false">
      <c r="A84" s="26"/>
      <c r="B84" s="12" t="s">
        <v>25</v>
      </c>
      <c r="C84" s="12"/>
      <c r="D84" s="14"/>
      <c r="E84" s="14"/>
      <c r="F84" s="14" t="n">
        <f aca="false">+(D84/100*E84)+D84</f>
        <v>0</v>
      </c>
      <c r="G84" s="14"/>
      <c r="H84" s="14" t="n">
        <f aca="false">+F84-(F84/100*G84)</f>
        <v>0</v>
      </c>
      <c r="I84" s="14" t="n">
        <f aca="false">C84*H84</f>
        <v>0</v>
      </c>
      <c r="J84" s="15"/>
      <c r="K84" s="15"/>
      <c r="L84" s="14" t="n">
        <f aca="false">J84*K84</f>
        <v>0</v>
      </c>
      <c r="M84" s="14"/>
      <c r="N84" s="14"/>
      <c r="O84" s="14" t="n">
        <f aca="false">M84*N84</f>
        <v>0</v>
      </c>
      <c r="P84" s="14"/>
      <c r="Q84" s="14" t="n">
        <f aca="false">I84+L84+O84+P84</f>
        <v>0</v>
      </c>
      <c r="R84" s="16" t="n">
        <v>0.21</v>
      </c>
      <c r="S84" s="14" t="n">
        <f aca="false">Q84/(1-R84)</f>
        <v>0</v>
      </c>
      <c r="T84" s="16" t="n">
        <v>0</v>
      </c>
      <c r="U84" s="16"/>
      <c r="V84" s="16" t="n">
        <v>0</v>
      </c>
      <c r="W84" s="16" t="n">
        <v>0</v>
      </c>
      <c r="X84" s="16" t="n">
        <v>0.05</v>
      </c>
      <c r="Y84" s="14" t="n">
        <f aca="false">S84/(1-X84)</f>
        <v>0</v>
      </c>
      <c r="Z84" s="27"/>
    </row>
    <row r="85" s="17" customFormat="true" ht="15" hidden="false" customHeight="true" outlineLevel="0" collapsed="false">
      <c r="A85" s="26"/>
      <c r="B85" s="12" t="s">
        <v>25</v>
      </c>
      <c r="C85" s="12"/>
      <c r="D85" s="14"/>
      <c r="E85" s="14"/>
      <c r="F85" s="14" t="n">
        <f aca="false">+(D85/100*E85)+D85</f>
        <v>0</v>
      </c>
      <c r="G85" s="14"/>
      <c r="H85" s="14" t="n">
        <f aca="false">+F85-(F85/100*G85)</f>
        <v>0</v>
      </c>
      <c r="I85" s="14" t="n">
        <f aca="false">C85*H85</f>
        <v>0</v>
      </c>
      <c r="J85" s="15"/>
      <c r="K85" s="15"/>
      <c r="L85" s="14" t="n">
        <f aca="false">J85*K85</f>
        <v>0</v>
      </c>
      <c r="M85" s="14"/>
      <c r="N85" s="14"/>
      <c r="O85" s="14" t="n">
        <f aca="false">M85*N85</f>
        <v>0</v>
      </c>
      <c r="P85" s="14"/>
      <c r="Q85" s="14" t="n">
        <f aca="false">I85+L85+O85+P85</f>
        <v>0</v>
      </c>
      <c r="R85" s="16" t="n">
        <v>0.21</v>
      </c>
      <c r="S85" s="14" t="n">
        <f aca="false">Q85/(1-R85)</f>
        <v>0</v>
      </c>
      <c r="T85" s="16" t="n">
        <v>0</v>
      </c>
      <c r="U85" s="16"/>
      <c r="V85" s="16" t="n">
        <v>0</v>
      </c>
      <c r="W85" s="16" t="n">
        <v>0</v>
      </c>
      <c r="X85" s="16" t="n">
        <v>0.05</v>
      </c>
      <c r="Y85" s="14" t="n">
        <f aca="false">S85/(1-X85)</f>
        <v>0</v>
      </c>
      <c r="Z85" s="27"/>
    </row>
    <row r="86" s="17" customFormat="true" ht="15" hidden="false" customHeight="true" outlineLevel="0" collapsed="false">
      <c r="A86" s="26"/>
      <c r="B86" s="12" t="s">
        <v>25</v>
      </c>
      <c r="C86" s="12"/>
      <c r="D86" s="14"/>
      <c r="E86" s="14"/>
      <c r="F86" s="14" t="n">
        <f aca="false">+(D86/100*E86)+D86</f>
        <v>0</v>
      </c>
      <c r="G86" s="14"/>
      <c r="H86" s="14" t="n">
        <f aca="false">+F86-(F86/100*G86)</f>
        <v>0</v>
      </c>
      <c r="I86" s="14" t="n">
        <f aca="false">C86*H86</f>
        <v>0</v>
      </c>
      <c r="J86" s="15"/>
      <c r="K86" s="15"/>
      <c r="L86" s="14" t="n">
        <f aca="false">J86*K86</f>
        <v>0</v>
      </c>
      <c r="M86" s="14"/>
      <c r="N86" s="14"/>
      <c r="O86" s="14" t="n">
        <f aca="false">M86*N86</f>
        <v>0</v>
      </c>
      <c r="P86" s="14"/>
      <c r="Q86" s="14" t="n">
        <f aca="false">I86+L86+O86+P86</f>
        <v>0</v>
      </c>
      <c r="R86" s="16" t="n">
        <v>0.21</v>
      </c>
      <c r="S86" s="14" t="n">
        <f aca="false">Q86/(1-R86)</f>
        <v>0</v>
      </c>
      <c r="T86" s="16" t="n">
        <v>0</v>
      </c>
      <c r="U86" s="16"/>
      <c r="V86" s="16" t="n">
        <v>0</v>
      </c>
      <c r="W86" s="16" t="n">
        <v>0</v>
      </c>
      <c r="X86" s="16" t="n">
        <v>0.05</v>
      </c>
      <c r="Y86" s="14" t="n">
        <f aca="false">S86/(1-X86)</f>
        <v>0</v>
      </c>
      <c r="Z86" s="27"/>
    </row>
    <row r="87" s="17" customFormat="true" ht="15" hidden="false" customHeight="true" outlineLevel="0" collapsed="false">
      <c r="A87" s="26"/>
      <c r="B87" s="12" t="s">
        <v>25</v>
      </c>
      <c r="C87" s="12"/>
      <c r="D87" s="14"/>
      <c r="E87" s="14"/>
      <c r="F87" s="14" t="n">
        <f aca="false">+(D87/100*E87)+D87</f>
        <v>0</v>
      </c>
      <c r="G87" s="14"/>
      <c r="H87" s="14" t="n">
        <f aca="false">+F87-(F87/100*G87)</f>
        <v>0</v>
      </c>
      <c r="I87" s="14" t="n">
        <f aca="false">C87*H87</f>
        <v>0</v>
      </c>
      <c r="J87" s="15"/>
      <c r="K87" s="15"/>
      <c r="L87" s="14" t="n">
        <f aca="false">J87*K87</f>
        <v>0</v>
      </c>
      <c r="M87" s="14"/>
      <c r="N87" s="14"/>
      <c r="O87" s="14" t="n">
        <f aca="false">M87*N87</f>
        <v>0</v>
      </c>
      <c r="P87" s="14"/>
      <c r="Q87" s="14" t="n">
        <f aca="false">I87+L87+O87+P87</f>
        <v>0</v>
      </c>
      <c r="R87" s="16" t="n">
        <v>0.21</v>
      </c>
      <c r="S87" s="14" t="n">
        <f aca="false">Q87/(1-R87)</f>
        <v>0</v>
      </c>
      <c r="T87" s="16" t="n">
        <v>0</v>
      </c>
      <c r="U87" s="16"/>
      <c r="V87" s="16" t="n">
        <v>0</v>
      </c>
      <c r="W87" s="16" t="n">
        <v>0</v>
      </c>
      <c r="X87" s="16" t="n">
        <v>0.05</v>
      </c>
      <c r="Y87" s="14" t="n">
        <f aca="false">S87/(1-X87)</f>
        <v>0</v>
      </c>
      <c r="Z87" s="27"/>
    </row>
    <row r="88" s="17" customFormat="true" ht="15" hidden="false" customHeight="true" outlineLevel="0" collapsed="false">
      <c r="A88" s="26"/>
      <c r="B88" s="12" t="s">
        <v>25</v>
      </c>
      <c r="C88" s="12"/>
      <c r="D88" s="14"/>
      <c r="E88" s="14"/>
      <c r="F88" s="14" t="n">
        <f aca="false">+(D88/100*E88)+D88</f>
        <v>0</v>
      </c>
      <c r="G88" s="14"/>
      <c r="H88" s="14" t="n">
        <f aca="false">+F88-(F88/100*G88)</f>
        <v>0</v>
      </c>
      <c r="I88" s="14" t="n">
        <f aca="false">C88*H88</f>
        <v>0</v>
      </c>
      <c r="J88" s="15"/>
      <c r="K88" s="15"/>
      <c r="L88" s="14" t="n">
        <f aca="false">J88*K88</f>
        <v>0</v>
      </c>
      <c r="M88" s="14"/>
      <c r="N88" s="14"/>
      <c r="O88" s="14" t="n">
        <f aca="false">M88*N88</f>
        <v>0</v>
      </c>
      <c r="P88" s="14"/>
      <c r="Q88" s="14" t="n">
        <f aca="false">I88+L88+O88+P88</f>
        <v>0</v>
      </c>
      <c r="R88" s="16" t="n">
        <v>0.21</v>
      </c>
      <c r="S88" s="14" t="n">
        <f aca="false">Q88/(1-R88)</f>
        <v>0</v>
      </c>
      <c r="T88" s="16" t="n">
        <v>0</v>
      </c>
      <c r="U88" s="16"/>
      <c r="V88" s="16" t="n">
        <v>0</v>
      </c>
      <c r="W88" s="16" t="n">
        <v>0</v>
      </c>
      <c r="X88" s="16" t="n">
        <v>0.05</v>
      </c>
      <c r="Y88" s="14" t="n">
        <f aca="false">S88/(1-X88)</f>
        <v>0</v>
      </c>
      <c r="Z88" s="27"/>
    </row>
    <row r="89" s="17" customFormat="true" ht="15" hidden="false" customHeight="true" outlineLevel="0" collapsed="false">
      <c r="A89" s="26"/>
      <c r="B89" s="12" t="s">
        <v>25</v>
      </c>
      <c r="C89" s="12"/>
      <c r="D89" s="14"/>
      <c r="E89" s="14"/>
      <c r="F89" s="14" t="n">
        <f aca="false">+(D89/100*E89)+D89</f>
        <v>0</v>
      </c>
      <c r="G89" s="14"/>
      <c r="H89" s="14" t="n">
        <f aca="false">+F89-(F89/100*G89)</f>
        <v>0</v>
      </c>
      <c r="I89" s="14" t="n">
        <f aca="false">C89*H89</f>
        <v>0</v>
      </c>
      <c r="J89" s="15"/>
      <c r="K89" s="15"/>
      <c r="L89" s="14" t="n">
        <f aca="false">J89*K89</f>
        <v>0</v>
      </c>
      <c r="M89" s="14"/>
      <c r="N89" s="14"/>
      <c r="O89" s="14" t="n">
        <f aca="false">M89*N89</f>
        <v>0</v>
      </c>
      <c r="P89" s="14"/>
      <c r="Q89" s="14" t="n">
        <f aca="false">I89+L89+O89+P89</f>
        <v>0</v>
      </c>
      <c r="R89" s="16" t="n">
        <v>0.21</v>
      </c>
      <c r="S89" s="14" t="n">
        <f aca="false">Q89/(1-R89)</f>
        <v>0</v>
      </c>
      <c r="T89" s="16" t="n">
        <v>0</v>
      </c>
      <c r="U89" s="16"/>
      <c r="V89" s="16" t="n">
        <v>0</v>
      </c>
      <c r="W89" s="16" t="n">
        <v>0</v>
      </c>
      <c r="X89" s="16" t="n">
        <v>0.05</v>
      </c>
      <c r="Y89" s="14" t="n">
        <f aca="false">S89/(1-X89)</f>
        <v>0</v>
      </c>
      <c r="Z89" s="27"/>
    </row>
    <row r="90" s="17" customFormat="true" ht="15" hidden="false" customHeight="true" outlineLevel="0" collapsed="false">
      <c r="A90" s="26"/>
      <c r="B90" s="12" t="s">
        <v>25</v>
      </c>
      <c r="C90" s="12"/>
      <c r="D90" s="14"/>
      <c r="E90" s="14"/>
      <c r="F90" s="14" t="n">
        <f aca="false">+(D90/100*E90)+D90</f>
        <v>0</v>
      </c>
      <c r="G90" s="14"/>
      <c r="H90" s="14" t="n">
        <f aca="false">+F90-(F90/100*G90)</f>
        <v>0</v>
      </c>
      <c r="I90" s="14" t="n">
        <f aca="false">C90*H90</f>
        <v>0</v>
      </c>
      <c r="J90" s="15"/>
      <c r="K90" s="15"/>
      <c r="L90" s="14" t="n">
        <f aca="false">J90*K90</f>
        <v>0</v>
      </c>
      <c r="M90" s="14"/>
      <c r="N90" s="14"/>
      <c r="O90" s="14" t="n">
        <f aca="false">M90*N90</f>
        <v>0</v>
      </c>
      <c r="P90" s="14"/>
      <c r="Q90" s="14" t="n">
        <f aca="false">I90+L90+O90+P90</f>
        <v>0</v>
      </c>
      <c r="R90" s="16" t="n">
        <v>0.21</v>
      </c>
      <c r="S90" s="14" t="n">
        <f aca="false">Q90/(1-R90)</f>
        <v>0</v>
      </c>
      <c r="T90" s="16" t="n">
        <v>0</v>
      </c>
      <c r="U90" s="16"/>
      <c r="V90" s="16" t="n">
        <v>0</v>
      </c>
      <c r="W90" s="16" t="n">
        <v>0</v>
      </c>
      <c r="X90" s="16" t="n">
        <v>0.05</v>
      </c>
      <c r="Y90" s="14" t="n">
        <f aca="false">S90/(1-X90)</f>
        <v>0</v>
      </c>
      <c r="Z90" s="27"/>
    </row>
    <row r="91" s="17" customFormat="true" ht="15" hidden="false" customHeight="true" outlineLevel="0" collapsed="false">
      <c r="A91" s="26"/>
      <c r="B91" s="12" t="s">
        <v>25</v>
      </c>
      <c r="C91" s="12"/>
      <c r="D91" s="14"/>
      <c r="E91" s="14"/>
      <c r="F91" s="14" t="n">
        <f aca="false">+(D91/100*E91)+D91</f>
        <v>0</v>
      </c>
      <c r="G91" s="14"/>
      <c r="H91" s="14" t="n">
        <f aca="false">+F91-(F91/100*G91)</f>
        <v>0</v>
      </c>
      <c r="I91" s="14" t="n">
        <f aca="false">C91*H91</f>
        <v>0</v>
      </c>
      <c r="J91" s="15"/>
      <c r="K91" s="15"/>
      <c r="L91" s="14" t="n">
        <f aca="false">J91*K91</f>
        <v>0</v>
      </c>
      <c r="M91" s="14"/>
      <c r="N91" s="14"/>
      <c r="O91" s="14" t="n">
        <f aca="false">M91*N91</f>
        <v>0</v>
      </c>
      <c r="P91" s="14"/>
      <c r="Q91" s="14" t="n">
        <f aca="false">I91+L91+O91+P91</f>
        <v>0</v>
      </c>
      <c r="R91" s="16" t="n">
        <v>0.21</v>
      </c>
      <c r="S91" s="14" t="n">
        <f aca="false">Q91/(1-R91)</f>
        <v>0</v>
      </c>
      <c r="T91" s="16" t="n">
        <v>0</v>
      </c>
      <c r="U91" s="16"/>
      <c r="V91" s="16" t="n">
        <v>0</v>
      </c>
      <c r="W91" s="16" t="n">
        <v>0</v>
      </c>
      <c r="X91" s="16" t="n">
        <v>0.05</v>
      </c>
      <c r="Y91" s="14" t="n">
        <f aca="false">S91/(1-X91)</f>
        <v>0</v>
      </c>
      <c r="Z91" s="27"/>
    </row>
    <row r="92" s="17" customFormat="true" ht="15" hidden="false" customHeight="true" outlineLevel="0" collapsed="false">
      <c r="A92" s="26"/>
      <c r="B92" s="12" t="s">
        <v>25</v>
      </c>
      <c r="C92" s="12"/>
      <c r="D92" s="14"/>
      <c r="E92" s="14"/>
      <c r="F92" s="14" t="n">
        <f aca="false">+(D92/100*E92)+D92</f>
        <v>0</v>
      </c>
      <c r="G92" s="14"/>
      <c r="H92" s="14" t="n">
        <f aca="false">+F92-(F92/100*G92)</f>
        <v>0</v>
      </c>
      <c r="I92" s="14" t="n">
        <f aca="false">C92*H92</f>
        <v>0</v>
      </c>
      <c r="J92" s="15"/>
      <c r="K92" s="15"/>
      <c r="L92" s="14" t="n">
        <f aca="false">J92*K92</f>
        <v>0</v>
      </c>
      <c r="M92" s="14"/>
      <c r="N92" s="14"/>
      <c r="O92" s="14" t="n">
        <f aca="false">M92*N92</f>
        <v>0</v>
      </c>
      <c r="P92" s="14"/>
      <c r="Q92" s="14" t="n">
        <f aca="false">I92+L92+O92+P92</f>
        <v>0</v>
      </c>
      <c r="R92" s="16" t="n">
        <v>0.21</v>
      </c>
      <c r="S92" s="14" t="n">
        <f aca="false">Q92/(1-R92)</f>
        <v>0</v>
      </c>
      <c r="T92" s="16" t="n">
        <v>0</v>
      </c>
      <c r="U92" s="16"/>
      <c r="V92" s="16" t="n">
        <v>0</v>
      </c>
      <c r="W92" s="16" t="n">
        <v>0</v>
      </c>
      <c r="X92" s="16" t="n">
        <v>0.05</v>
      </c>
      <c r="Y92" s="14" t="n">
        <f aca="false">S92/(1-X92)</f>
        <v>0</v>
      </c>
      <c r="Z92" s="27"/>
    </row>
    <row r="93" s="17" customFormat="true" ht="15" hidden="false" customHeight="true" outlineLevel="0" collapsed="false">
      <c r="A93" s="26"/>
      <c r="B93" s="12" t="s">
        <v>25</v>
      </c>
      <c r="C93" s="12"/>
      <c r="D93" s="14"/>
      <c r="E93" s="14"/>
      <c r="F93" s="14" t="n">
        <f aca="false">+(D93/100*E93)+D93</f>
        <v>0</v>
      </c>
      <c r="G93" s="14"/>
      <c r="H93" s="14" t="n">
        <f aca="false">+F93-(F93/100*G93)</f>
        <v>0</v>
      </c>
      <c r="I93" s="14" t="n">
        <f aca="false">C93*H93</f>
        <v>0</v>
      </c>
      <c r="J93" s="15"/>
      <c r="K93" s="15"/>
      <c r="L93" s="14" t="n">
        <f aca="false">J93*K93</f>
        <v>0</v>
      </c>
      <c r="M93" s="14"/>
      <c r="N93" s="14"/>
      <c r="O93" s="14" t="n">
        <f aca="false">M93*N93</f>
        <v>0</v>
      </c>
      <c r="P93" s="14"/>
      <c r="Q93" s="14" t="n">
        <f aca="false">I93+L93+O93+P93</f>
        <v>0</v>
      </c>
      <c r="R93" s="16" t="n">
        <v>0.21</v>
      </c>
      <c r="S93" s="14" t="n">
        <f aca="false">Q93/(1-R93)</f>
        <v>0</v>
      </c>
      <c r="T93" s="16" t="n">
        <v>0</v>
      </c>
      <c r="U93" s="16"/>
      <c r="V93" s="16" t="n">
        <v>0</v>
      </c>
      <c r="W93" s="16" t="n">
        <v>0</v>
      </c>
      <c r="X93" s="16" t="n">
        <v>0.05</v>
      </c>
      <c r="Y93" s="14" t="n">
        <f aca="false">S93/(1-X93)</f>
        <v>0</v>
      </c>
      <c r="Z93" s="27"/>
    </row>
    <row r="94" s="17" customFormat="true" ht="15" hidden="false" customHeight="true" outlineLevel="0" collapsed="false">
      <c r="A94" s="26"/>
      <c r="B94" s="12" t="s">
        <v>25</v>
      </c>
      <c r="C94" s="12"/>
      <c r="D94" s="14"/>
      <c r="E94" s="14"/>
      <c r="F94" s="14" t="n">
        <f aca="false">+(D94/100*E94)+D94</f>
        <v>0</v>
      </c>
      <c r="G94" s="14"/>
      <c r="H94" s="14" t="n">
        <f aca="false">+F94-(F94/100*G94)</f>
        <v>0</v>
      </c>
      <c r="I94" s="14" t="n">
        <f aca="false">C94*H94</f>
        <v>0</v>
      </c>
      <c r="J94" s="15"/>
      <c r="K94" s="15"/>
      <c r="L94" s="14" t="n">
        <f aca="false">J94*K94</f>
        <v>0</v>
      </c>
      <c r="M94" s="14"/>
      <c r="N94" s="14"/>
      <c r="O94" s="14" t="n">
        <f aca="false">M94*N94</f>
        <v>0</v>
      </c>
      <c r="P94" s="14"/>
      <c r="Q94" s="14" t="n">
        <f aca="false">I94+L94+O94+P94</f>
        <v>0</v>
      </c>
      <c r="R94" s="16" t="n">
        <v>0.21</v>
      </c>
      <c r="S94" s="14" t="n">
        <f aca="false">Q94/(1-R94)</f>
        <v>0</v>
      </c>
      <c r="T94" s="16" t="n">
        <v>0</v>
      </c>
      <c r="U94" s="16"/>
      <c r="V94" s="16" t="n">
        <v>0</v>
      </c>
      <c r="W94" s="16" t="n">
        <v>0</v>
      </c>
      <c r="X94" s="16" t="n">
        <v>0.05</v>
      </c>
      <c r="Y94" s="14" t="n">
        <f aca="false">S94/(1-X94)</f>
        <v>0</v>
      </c>
      <c r="Z94" s="27"/>
    </row>
    <row r="95" s="17" customFormat="true" ht="15" hidden="false" customHeight="true" outlineLevel="0" collapsed="false">
      <c r="A95" s="26"/>
      <c r="B95" s="12" t="s">
        <v>25</v>
      </c>
      <c r="C95" s="12"/>
      <c r="D95" s="14"/>
      <c r="E95" s="14"/>
      <c r="F95" s="14" t="n">
        <f aca="false">+(D95/100*E95)+D95</f>
        <v>0</v>
      </c>
      <c r="G95" s="14"/>
      <c r="H95" s="14" t="n">
        <f aca="false">+F95-(F95/100*G95)</f>
        <v>0</v>
      </c>
      <c r="I95" s="14" t="n">
        <f aca="false">C95*H95</f>
        <v>0</v>
      </c>
      <c r="J95" s="15"/>
      <c r="K95" s="15"/>
      <c r="L95" s="14" t="n">
        <f aca="false">J95*K95</f>
        <v>0</v>
      </c>
      <c r="M95" s="14"/>
      <c r="N95" s="14"/>
      <c r="O95" s="14" t="n">
        <f aca="false">M95*N95</f>
        <v>0</v>
      </c>
      <c r="P95" s="14"/>
      <c r="Q95" s="14" t="n">
        <f aca="false">I95+L95+O95+P95</f>
        <v>0</v>
      </c>
      <c r="R95" s="16" t="n">
        <v>0.21</v>
      </c>
      <c r="S95" s="14" t="n">
        <f aca="false">Q95/(1-R95)</f>
        <v>0</v>
      </c>
      <c r="T95" s="16" t="n">
        <v>0</v>
      </c>
      <c r="U95" s="16"/>
      <c r="V95" s="16" t="n">
        <v>0</v>
      </c>
      <c r="W95" s="16" t="n">
        <v>0</v>
      </c>
      <c r="X95" s="16" t="n">
        <v>0.05</v>
      </c>
      <c r="Y95" s="14" t="n">
        <f aca="false">S95/(1-X95)</f>
        <v>0</v>
      </c>
      <c r="Z95" s="27"/>
    </row>
    <row r="96" s="17" customFormat="true" ht="15" hidden="false" customHeight="true" outlineLevel="0" collapsed="false">
      <c r="A96" s="26"/>
      <c r="B96" s="12" t="s">
        <v>25</v>
      </c>
      <c r="C96" s="12"/>
      <c r="D96" s="14"/>
      <c r="E96" s="14"/>
      <c r="F96" s="14" t="n">
        <f aca="false">+(D96/100*E96)+D96</f>
        <v>0</v>
      </c>
      <c r="G96" s="14"/>
      <c r="H96" s="14" t="n">
        <f aca="false">+F96-(F96/100*G96)</f>
        <v>0</v>
      </c>
      <c r="I96" s="14" t="n">
        <f aca="false">C96*H96</f>
        <v>0</v>
      </c>
      <c r="J96" s="15"/>
      <c r="K96" s="15"/>
      <c r="L96" s="14" t="n">
        <f aca="false">J96*K96</f>
        <v>0</v>
      </c>
      <c r="M96" s="14"/>
      <c r="N96" s="14"/>
      <c r="O96" s="14" t="n">
        <f aca="false">M96*N96</f>
        <v>0</v>
      </c>
      <c r="P96" s="14"/>
      <c r="Q96" s="14" t="n">
        <f aca="false">I96+L96+O96+P96</f>
        <v>0</v>
      </c>
      <c r="R96" s="16" t="n">
        <v>0.21</v>
      </c>
      <c r="S96" s="14" t="n">
        <f aca="false">Q96/(1-R96)</f>
        <v>0</v>
      </c>
      <c r="T96" s="16" t="n">
        <v>0</v>
      </c>
      <c r="U96" s="16"/>
      <c r="V96" s="16" t="n">
        <v>0</v>
      </c>
      <c r="W96" s="16" t="n">
        <v>0</v>
      </c>
      <c r="X96" s="16" t="n">
        <v>0.05</v>
      </c>
      <c r="Y96" s="14" t="n">
        <f aca="false">S96/(1-X96)</f>
        <v>0</v>
      </c>
      <c r="Z96" s="27"/>
    </row>
    <row r="97" s="17" customFormat="true" ht="15" hidden="false" customHeight="true" outlineLevel="0" collapsed="false">
      <c r="A97" s="26"/>
      <c r="B97" s="12" t="s">
        <v>25</v>
      </c>
      <c r="C97" s="12"/>
      <c r="D97" s="14"/>
      <c r="E97" s="14"/>
      <c r="F97" s="14" t="n">
        <f aca="false">+(D97/100*E97)+D97</f>
        <v>0</v>
      </c>
      <c r="G97" s="14"/>
      <c r="H97" s="14" t="n">
        <f aca="false">+F97-(F97/100*G97)</f>
        <v>0</v>
      </c>
      <c r="I97" s="14" t="n">
        <f aca="false">C97*H97</f>
        <v>0</v>
      </c>
      <c r="J97" s="15"/>
      <c r="K97" s="15"/>
      <c r="L97" s="14" t="n">
        <f aca="false">J97*K97</f>
        <v>0</v>
      </c>
      <c r="M97" s="14"/>
      <c r="N97" s="14"/>
      <c r="O97" s="14" t="n">
        <f aca="false">M97*N97</f>
        <v>0</v>
      </c>
      <c r="P97" s="14"/>
      <c r="Q97" s="14" t="n">
        <f aca="false">I97+L97+O97+P97</f>
        <v>0</v>
      </c>
      <c r="R97" s="16" t="n">
        <v>0.21</v>
      </c>
      <c r="S97" s="14" t="n">
        <f aca="false">Q97/(1-R97)</f>
        <v>0</v>
      </c>
      <c r="T97" s="16" t="n">
        <v>0</v>
      </c>
      <c r="U97" s="16"/>
      <c r="V97" s="16" t="n">
        <v>0</v>
      </c>
      <c r="W97" s="16" t="n">
        <v>0</v>
      </c>
      <c r="X97" s="16" t="n">
        <v>0.05</v>
      </c>
      <c r="Y97" s="14" t="n">
        <f aca="false">S97/(1-X97)</f>
        <v>0</v>
      </c>
      <c r="Z97" s="27"/>
    </row>
    <row r="98" s="17" customFormat="true" ht="15" hidden="false" customHeight="true" outlineLevel="0" collapsed="false">
      <c r="A98" s="26"/>
      <c r="B98" s="12" t="s">
        <v>25</v>
      </c>
      <c r="C98" s="12"/>
      <c r="D98" s="14"/>
      <c r="E98" s="14"/>
      <c r="F98" s="14" t="n">
        <f aca="false">+(D98/100*E98)+D98</f>
        <v>0</v>
      </c>
      <c r="G98" s="14"/>
      <c r="H98" s="14" t="n">
        <f aca="false">+F98-(F98/100*G98)</f>
        <v>0</v>
      </c>
      <c r="I98" s="14" t="n">
        <f aca="false">C98*H98</f>
        <v>0</v>
      </c>
      <c r="J98" s="15"/>
      <c r="K98" s="15"/>
      <c r="L98" s="14" t="n">
        <f aca="false">J98*K98</f>
        <v>0</v>
      </c>
      <c r="M98" s="14"/>
      <c r="N98" s="14"/>
      <c r="O98" s="14" t="n">
        <f aca="false">M98*N98</f>
        <v>0</v>
      </c>
      <c r="P98" s="14"/>
      <c r="Q98" s="14" t="n">
        <f aca="false">I98+L98+O98+P98</f>
        <v>0</v>
      </c>
      <c r="R98" s="16" t="n">
        <v>0.21</v>
      </c>
      <c r="S98" s="14" t="n">
        <f aca="false">Q98/(1-R98)</f>
        <v>0</v>
      </c>
      <c r="T98" s="16" t="n">
        <v>0</v>
      </c>
      <c r="U98" s="16"/>
      <c r="V98" s="16" t="n">
        <v>0</v>
      </c>
      <c r="W98" s="16" t="n">
        <v>0</v>
      </c>
      <c r="X98" s="16" t="n">
        <v>0.05</v>
      </c>
      <c r="Y98" s="14" t="n">
        <f aca="false">S98/(1-X98)</f>
        <v>0</v>
      </c>
      <c r="Z98" s="27"/>
    </row>
    <row r="99" s="17" customFormat="true" ht="15" hidden="false" customHeight="true" outlineLevel="0" collapsed="false">
      <c r="A99" s="26"/>
      <c r="B99" s="12" t="s">
        <v>25</v>
      </c>
      <c r="C99" s="12"/>
      <c r="D99" s="14"/>
      <c r="E99" s="14"/>
      <c r="F99" s="14" t="n">
        <f aca="false">+(D99/100*E99)+D99</f>
        <v>0</v>
      </c>
      <c r="G99" s="14"/>
      <c r="H99" s="14" t="n">
        <f aca="false">+F99-(F99/100*G99)</f>
        <v>0</v>
      </c>
      <c r="I99" s="14" t="n">
        <f aca="false">C99*H99</f>
        <v>0</v>
      </c>
      <c r="J99" s="15"/>
      <c r="K99" s="15"/>
      <c r="L99" s="14" t="n">
        <f aca="false">J99*K99</f>
        <v>0</v>
      </c>
      <c r="M99" s="14"/>
      <c r="N99" s="14"/>
      <c r="O99" s="14" t="n">
        <f aca="false">M99*N99</f>
        <v>0</v>
      </c>
      <c r="P99" s="14"/>
      <c r="Q99" s="14" t="n">
        <f aca="false">I99+L99+O99+P99</f>
        <v>0</v>
      </c>
      <c r="R99" s="16" t="n">
        <v>0.21</v>
      </c>
      <c r="S99" s="14" t="n">
        <f aca="false">Q99/(1-R99)</f>
        <v>0</v>
      </c>
      <c r="T99" s="16" t="n">
        <v>0</v>
      </c>
      <c r="U99" s="16"/>
      <c r="V99" s="16" t="n">
        <v>0</v>
      </c>
      <c r="W99" s="16" t="n">
        <v>0</v>
      </c>
      <c r="X99" s="16" t="n">
        <v>0.05</v>
      </c>
      <c r="Y99" s="14" t="n">
        <f aca="false">S99/(1-X99)</f>
        <v>0</v>
      </c>
      <c r="Z99" s="27"/>
    </row>
    <row r="100" s="17" customFormat="true" ht="15" hidden="false" customHeight="true" outlineLevel="0" collapsed="false">
      <c r="A100" s="26"/>
      <c r="B100" s="12" t="s">
        <v>25</v>
      </c>
      <c r="C100" s="12"/>
      <c r="D100" s="14"/>
      <c r="E100" s="14"/>
      <c r="F100" s="14" t="n">
        <f aca="false">+(D100/100*E100)+D100</f>
        <v>0</v>
      </c>
      <c r="G100" s="14"/>
      <c r="H100" s="14" t="n">
        <f aca="false">+F100-(F100/100*G100)</f>
        <v>0</v>
      </c>
      <c r="I100" s="14" t="n">
        <f aca="false">C100*H100</f>
        <v>0</v>
      </c>
      <c r="J100" s="15"/>
      <c r="K100" s="15"/>
      <c r="L100" s="14" t="n">
        <f aca="false">J100*K100</f>
        <v>0</v>
      </c>
      <c r="M100" s="14"/>
      <c r="N100" s="14"/>
      <c r="O100" s="14" t="n">
        <f aca="false">M100*N100</f>
        <v>0</v>
      </c>
      <c r="P100" s="14"/>
      <c r="Q100" s="14" t="n">
        <f aca="false">I100+L100+O100+P100</f>
        <v>0</v>
      </c>
      <c r="R100" s="16" t="n">
        <v>0.21</v>
      </c>
      <c r="S100" s="14" t="n">
        <f aca="false">Q100/(1-R100)</f>
        <v>0</v>
      </c>
      <c r="T100" s="16" t="n">
        <v>0</v>
      </c>
      <c r="U100" s="16"/>
      <c r="V100" s="16" t="n">
        <v>0</v>
      </c>
      <c r="W100" s="16" t="n">
        <v>0</v>
      </c>
      <c r="X100" s="16" t="n">
        <v>0.05</v>
      </c>
      <c r="Y100" s="14" t="n">
        <f aca="false">S100/(1-X100)</f>
        <v>0</v>
      </c>
      <c r="Z100" s="27"/>
    </row>
    <row r="101" s="17" customFormat="true" ht="15" hidden="false" customHeight="true" outlineLevel="0" collapsed="false">
      <c r="A101" s="26"/>
      <c r="B101" s="12" t="s">
        <v>25</v>
      </c>
      <c r="C101" s="12"/>
      <c r="D101" s="14"/>
      <c r="E101" s="14"/>
      <c r="F101" s="14" t="n">
        <f aca="false">+(D101/100*E101)+D101</f>
        <v>0</v>
      </c>
      <c r="G101" s="14"/>
      <c r="H101" s="14" t="n">
        <f aca="false">+F101-(F101/100*G101)</f>
        <v>0</v>
      </c>
      <c r="I101" s="14" t="n">
        <f aca="false">C101*H101</f>
        <v>0</v>
      </c>
      <c r="J101" s="15"/>
      <c r="K101" s="15"/>
      <c r="L101" s="14" t="n">
        <f aca="false">J101*K101</f>
        <v>0</v>
      </c>
      <c r="M101" s="14"/>
      <c r="N101" s="14"/>
      <c r="O101" s="14" t="n">
        <f aca="false">M101*N101</f>
        <v>0</v>
      </c>
      <c r="P101" s="14"/>
      <c r="Q101" s="14" t="n">
        <f aca="false">I101+L101+O101+P101</f>
        <v>0</v>
      </c>
      <c r="R101" s="16" t="n">
        <v>0.21</v>
      </c>
      <c r="S101" s="14" t="n">
        <f aca="false">Q101/(1-R101)</f>
        <v>0</v>
      </c>
      <c r="T101" s="16" t="n">
        <v>0</v>
      </c>
      <c r="U101" s="16"/>
      <c r="V101" s="16" t="n">
        <v>0</v>
      </c>
      <c r="W101" s="16" t="n">
        <v>0</v>
      </c>
      <c r="X101" s="16" t="n">
        <v>0.05</v>
      </c>
      <c r="Y101" s="14" t="n">
        <f aca="false">S101/(1-X101)</f>
        <v>0</v>
      </c>
      <c r="Z101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0-06-30T15:54:33Z</cp:lastPrinted>
  <dcterms:modified xsi:type="dcterms:W3CDTF">2010-12-14T22:44:10Z</dcterms:modified>
  <cp:revision>0</cp:revision>
  <dc:subject/>
  <dc:title/>
</cp:coreProperties>
</file>