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E 2261</t>
  </si>
  <si>
    <t xml:space="preserve">N°</t>
  </si>
  <si>
    <t xml:space="preserve">CASSETTA COLLEGAMENTO CELLE</t>
  </si>
  <si>
    <t xml:space="preserve">CELLE DI CARICO</t>
  </si>
  <si>
    <t xml:space="preserve">ACCESSORI</t>
  </si>
  <si>
    <t xml:space="preserve">ACCESSORI DI MONTAGGIO</t>
  </si>
  <si>
    <t xml:space="preserve">QUADRO CELLE DI CARICO</t>
  </si>
  <si>
    <t xml:space="preserve">QUADRO COMANDO</t>
  </si>
  <si>
    <t xml:space="preserve">VENTILATORE</t>
  </si>
  <si>
    <t xml:space="preserve">GRIGLIA</t>
  </si>
  <si>
    <t xml:space="preserve">INTERRUTTORE</t>
  </si>
  <si>
    <t xml:space="preserve">ALIMENTATORE</t>
  </si>
  <si>
    <t xml:space="preserve">PLC</t>
  </si>
  <si>
    <t xml:space="preserve">SCHEDA</t>
  </si>
  <si>
    <t xml:space="preserve">RELE</t>
  </si>
  <si>
    <t xml:space="preserve">CAVO PROGRAMMAZIONE</t>
  </si>
  <si>
    <t xml:space="preserve">VARIE QUADRO</t>
  </si>
  <si>
    <t xml:space="preserve">LAMPEGGIATORE</t>
  </si>
  <si>
    <t xml:space="preserve">VARIE MONTAGG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ORE DI LAVORO</t>
  </si>
  <si>
    <t xml:space="preserve">MANUAL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0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" name="Text 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4" name="Text 8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5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6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7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8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9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0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1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2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3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4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5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6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7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8" name="Text 3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9" name="Text 3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0" name="Text 34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1" name="Text 35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2" name="Text 36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3" name="Text 37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4" name="Text 38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5" name="Text 39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6" name="Text 40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7" name="Text 41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F1" activePane="topRight" state="frozen"/>
      <selection pane="topLeft" activeCell="A25" activeCellId="0" sqref="A25"/>
      <selection pane="top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190</v>
      </c>
      <c r="F4" s="18"/>
      <c r="G4" s="18" t="n">
        <f aca="false">+(E4/100*F4)+E4</f>
        <v>190</v>
      </c>
      <c r="H4" s="18"/>
      <c r="I4" s="18" t="n">
        <f aca="false">+G4-(G4/100*H4)</f>
        <v>190</v>
      </c>
      <c r="J4" s="18" t="n">
        <f aca="false">D4*I4</f>
        <v>19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90</v>
      </c>
      <c r="S4" s="20" t="n">
        <v>0.22</v>
      </c>
      <c r="T4" s="18" t="n">
        <f aca="false">R4/(1-S4)</f>
        <v>243.589743589744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259.138025095472</v>
      </c>
    </row>
    <row r="5" s="21" customFormat="true" ht="15" hidden="false" customHeight="true" outlineLevel="0" collapsed="false">
      <c r="A5" s="15"/>
      <c r="B5" s="16" t="s">
        <v>26</v>
      </c>
      <c r="C5" s="17" t="s">
        <v>25</v>
      </c>
      <c r="D5" s="17" t="n">
        <v>1</v>
      </c>
      <c r="E5" s="18" t="n">
        <v>160</v>
      </c>
      <c r="F5" s="18"/>
      <c r="G5" s="18" t="n">
        <f aca="false">+(E5/100*F5)+E5</f>
        <v>160</v>
      </c>
      <c r="H5" s="18" t="n">
        <v>40</v>
      </c>
      <c r="I5" s="18" t="n">
        <f aca="false">+G5-(G5/100*H5)</f>
        <v>96</v>
      </c>
      <c r="J5" s="18" t="n">
        <f aca="false">D5*I5</f>
        <v>96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6</v>
      </c>
      <c r="S5" s="20" t="n">
        <v>0.22</v>
      </c>
      <c r="T5" s="18" t="n">
        <f aca="false">R5/(1-S5)</f>
        <v>123.076923076923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130.932896890344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260</v>
      </c>
      <c r="F6" s="18"/>
      <c r="G6" s="18" t="n">
        <f aca="false">+(E6/100*F6)+E6</f>
        <v>260</v>
      </c>
      <c r="H6" s="18" t="n">
        <v>40</v>
      </c>
      <c r="I6" s="18" t="n">
        <f aca="false">+G6-(G6/100*H6)</f>
        <v>156</v>
      </c>
      <c r="J6" s="18" t="n">
        <f aca="false">D6*I6</f>
        <v>93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36</v>
      </c>
      <c r="S6" s="20" t="n">
        <v>0.22</v>
      </c>
      <c r="T6" s="18" t="n">
        <f aca="false">R6/(1-S6)</f>
        <v>1200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276.59574468085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200</v>
      </c>
      <c r="F7" s="18"/>
      <c r="G7" s="18" t="n">
        <f aca="false">+(E7/100*F7)+E7</f>
        <v>200</v>
      </c>
      <c r="H7" s="18" t="n">
        <v>40</v>
      </c>
      <c r="I7" s="18" t="n">
        <f aca="false">+G7-(G7/100*H7)</f>
        <v>120</v>
      </c>
      <c r="J7" s="18" t="n">
        <f aca="false">D7*I7</f>
        <v>7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20</v>
      </c>
      <c r="S7" s="20" t="n">
        <v>0.22</v>
      </c>
      <c r="T7" s="18" t="n">
        <f aca="false">R7/(1-S7)</f>
        <v>923.076923076923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981.996726677578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50</v>
      </c>
      <c r="F8" s="18"/>
      <c r="G8" s="18" t="n">
        <f aca="false">+(E8/100*F8)+E8</f>
        <v>50</v>
      </c>
      <c r="H8" s="18"/>
      <c r="I8" s="18" t="n">
        <f aca="false">+G8-(G8/100*H8)</f>
        <v>50</v>
      </c>
      <c r="J8" s="18" t="n">
        <f aca="false">D8*I8</f>
        <v>3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00</v>
      </c>
      <c r="S8" s="20" t="n">
        <v>0.22</v>
      </c>
      <c r="T8" s="18" t="n">
        <f aca="false">R8/(1-S8)</f>
        <v>384.615384615385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09.165302782324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79</v>
      </c>
      <c r="F9" s="18"/>
      <c r="G9" s="18" t="n">
        <f aca="false">+(E9/100*F9)+E9</f>
        <v>79</v>
      </c>
      <c r="H9" s="18" t="n">
        <v>35</v>
      </c>
      <c r="I9" s="18" t="n">
        <f aca="false">+G9-(G9/100*H9)</f>
        <v>51.35</v>
      </c>
      <c r="J9" s="18" t="n">
        <f aca="false">D9*I9</f>
        <v>51.3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1.35</v>
      </c>
      <c r="S9" s="20" t="n">
        <v>0.22</v>
      </c>
      <c r="T9" s="18" t="n">
        <f aca="false">R9/(1-S9)</f>
        <v>65.83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70.0354609929078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244</v>
      </c>
      <c r="F10" s="18"/>
      <c r="G10" s="18" t="n">
        <f aca="false">+(E10/100*F10)+E10</f>
        <v>244</v>
      </c>
      <c r="H10" s="18" t="n">
        <v>35</v>
      </c>
      <c r="I10" s="18" t="n">
        <f aca="false">+G10-(G10/100*H10)</f>
        <v>158.6</v>
      </c>
      <c r="J10" s="18" t="n">
        <f aca="false">D10*I10</f>
        <v>158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8.6</v>
      </c>
      <c r="S10" s="20" t="n">
        <v>0.22</v>
      </c>
      <c r="T10" s="18" t="n">
        <f aca="false">R10/(1-S10)</f>
        <v>203.333333333333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16.312056737589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6</v>
      </c>
      <c r="F11" s="18"/>
      <c r="G11" s="18" t="n">
        <f aca="false">+(E11/100*F11)+E11</f>
        <v>56</v>
      </c>
      <c r="H11" s="18" t="n">
        <v>35</v>
      </c>
      <c r="I11" s="18" t="n">
        <f aca="false">+G11-(G11/100*H11)</f>
        <v>36.4</v>
      </c>
      <c r="J11" s="18" t="n">
        <f aca="false">D11*I11</f>
        <v>36.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.4</v>
      </c>
      <c r="S11" s="20" t="n">
        <v>0.22</v>
      </c>
      <c r="T11" s="18" t="n">
        <f aca="false">R11/(1-S11)</f>
        <v>46.6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49.645390070922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1</v>
      </c>
      <c r="E12" s="18" t="n">
        <v>15</v>
      </c>
      <c r="F12" s="18"/>
      <c r="G12" s="18" t="n">
        <f aca="false">+(E12/100*F12)+E12</f>
        <v>15</v>
      </c>
      <c r="H12" s="18" t="n">
        <v>35</v>
      </c>
      <c r="I12" s="18" t="n">
        <f aca="false">+G12-(G12/100*H12)</f>
        <v>9.75</v>
      </c>
      <c r="J12" s="18" t="n">
        <f aca="false">D12*I12</f>
        <v>9.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.75</v>
      </c>
      <c r="S12" s="20" t="n">
        <v>0.22</v>
      </c>
      <c r="T12" s="18" t="n">
        <f aca="false">R12/(1-S12)</f>
        <v>12.5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13.2978723404255</v>
      </c>
    </row>
    <row r="13" s="21" customFormat="true" ht="15" hidden="false" customHeight="true" outlineLevel="0" collapsed="false">
      <c r="A13" s="15"/>
      <c r="B13" s="25" t="s">
        <v>34</v>
      </c>
      <c r="C13" s="17" t="s">
        <v>25</v>
      </c>
      <c r="D13" s="1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2</v>
      </c>
      <c r="T13" s="18" t="n">
        <f aca="false">R13/(1-S13)</f>
        <v>38.461538461538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0.9165302782324</v>
      </c>
    </row>
    <row r="14" s="21" customFormat="true" ht="15" hidden="false" customHeight="true" outlineLevel="0" collapsed="false">
      <c r="A14" s="15"/>
      <c r="B14" s="26" t="s">
        <v>35</v>
      </c>
      <c r="C14" s="17" t="s">
        <v>25</v>
      </c>
      <c r="D14" s="17" t="n">
        <v>1</v>
      </c>
      <c r="E14" s="18" t="n">
        <v>100</v>
      </c>
      <c r="F14" s="18"/>
      <c r="G14" s="18" t="n">
        <f aca="false">+(E14/100*F14)+E14</f>
        <v>100</v>
      </c>
      <c r="H14" s="18"/>
      <c r="I14" s="18" t="n">
        <f aca="false">+G14-(G14/100*H14)</f>
        <v>100</v>
      </c>
      <c r="J14" s="18" t="n">
        <f aca="false">D14*I14</f>
        <v>1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0</v>
      </c>
      <c r="S14" s="20" t="n">
        <v>0.22</v>
      </c>
      <c r="T14" s="18" t="n">
        <f aca="false">R14/(1-S14)</f>
        <v>128.205128205128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136.388434260775</v>
      </c>
    </row>
    <row r="15" s="21" customFormat="true" ht="15" hidden="false" customHeight="true" outlineLevel="0" collapsed="false">
      <c r="A15" s="15"/>
      <c r="B15" s="27" t="s">
        <v>36</v>
      </c>
      <c r="C15" s="17" t="s">
        <v>25</v>
      </c>
      <c r="D15" s="17" t="n">
        <v>1</v>
      </c>
      <c r="E15" s="18" t="n">
        <v>456</v>
      </c>
      <c r="F15" s="18"/>
      <c r="G15" s="18" t="n">
        <f aca="false">+(E15/100*F15)+E15</f>
        <v>456</v>
      </c>
      <c r="H15" s="18" t="n">
        <v>35</v>
      </c>
      <c r="I15" s="18" t="n">
        <f aca="false">+G15-(G15/100*H15)</f>
        <v>296.4</v>
      </c>
      <c r="J15" s="18" t="n">
        <f aca="false">D15*I15</f>
        <v>296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96.4</v>
      </c>
      <c r="S15" s="20" t="n">
        <v>0.22</v>
      </c>
      <c r="T15" s="18" t="n">
        <f aca="false">R15/(1-S15)</f>
        <v>380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404.255319148936</v>
      </c>
    </row>
    <row r="16" s="21" customFormat="true" ht="15" hidden="false" customHeight="true" outlineLevel="0" collapsed="false">
      <c r="A16" s="15"/>
      <c r="B16" s="27" t="s">
        <v>37</v>
      </c>
      <c r="C16" s="17" t="s">
        <v>25</v>
      </c>
      <c r="D16" s="17" t="n">
        <v>1</v>
      </c>
      <c r="E16" s="18" t="n">
        <v>180</v>
      </c>
      <c r="F16" s="18"/>
      <c r="G16" s="18" t="n">
        <f aca="false">+(E16/100*F16)+E16</f>
        <v>180</v>
      </c>
      <c r="H16" s="18" t="n">
        <v>35</v>
      </c>
      <c r="I16" s="18" t="n">
        <f aca="false">+G16-(G16/100*H16)</f>
        <v>117</v>
      </c>
      <c r="J16" s="18" t="n">
        <f aca="false">D16*I16</f>
        <v>117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17</v>
      </c>
      <c r="S16" s="20" t="n">
        <v>0.22</v>
      </c>
      <c r="T16" s="18" t="n">
        <f aca="false">R16/(1-S16)</f>
        <v>150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159.574468085106</v>
      </c>
    </row>
    <row r="17" s="21" customFormat="true" ht="15" hidden="false" customHeight="true" outlineLevel="0" collapsed="false">
      <c r="A17" s="15"/>
      <c r="B17" s="27" t="s">
        <v>38</v>
      </c>
      <c r="C17" s="17" t="s">
        <v>25</v>
      </c>
      <c r="D17" s="17" t="n">
        <v>6</v>
      </c>
      <c r="E17" s="18" t="n">
        <v>10</v>
      </c>
      <c r="F17" s="18"/>
      <c r="G17" s="18" t="n">
        <f aca="false">+(E17/100*F17)+E17</f>
        <v>10</v>
      </c>
      <c r="H17" s="18"/>
      <c r="I17" s="18" t="n">
        <f aca="false">+G17-(G17/100*H17)</f>
        <v>10</v>
      </c>
      <c r="J17" s="18" t="n">
        <f aca="false">D17*I17</f>
        <v>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20" t="n">
        <v>0.22</v>
      </c>
      <c r="T17" s="18" t="n">
        <f aca="false">R17/(1-S17)</f>
        <v>76.9230769230769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.8330605564648</v>
      </c>
    </row>
    <row r="18" s="21" customFormat="true" ht="15" hidden="false" customHeight="true" outlineLevel="0" collapsed="false">
      <c r="A18" s="15"/>
      <c r="B18" s="27" t="s">
        <v>39</v>
      </c>
      <c r="C18" s="17" t="s">
        <v>25</v>
      </c>
      <c r="D18" s="17" t="n">
        <v>1</v>
      </c>
      <c r="E18" s="18" t="n">
        <v>100</v>
      </c>
      <c r="F18" s="18"/>
      <c r="G18" s="18" t="n">
        <f aca="false">+(E18/100*F18)+E18</f>
        <v>100</v>
      </c>
      <c r="H18" s="18"/>
      <c r="I18" s="18" t="n">
        <f aca="false">+G18-(G18/100*H18)</f>
        <v>100</v>
      </c>
      <c r="J18" s="18" t="n">
        <f aca="false">D18*I18</f>
        <v>1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00</v>
      </c>
      <c r="S18" s="20" t="n">
        <v>0.22</v>
      </c>
      <c r="T18" s="18" t="n">
        <f aca="false">R18/(1-S18)</f>
        <v>128.205128205128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136.388434260775</v>
      </c>
    </row>
    <row r="19" s="21" customFormat="true" ht="15" hidden="false" customHeight="true" outlineLevel="0" collapsed="false">
      <c r="A19" s="15"/>
      <c r="B19" s="27" t="s">
        <v>40</v>
      </c>
      <c r="C19" s="17" t="s">
        <v>25</v>
      </c>
      <c r="D19" s="17" t="n">
        <v>1</v>
      </c>
      <c r="E19" s="18" t="n">
        <v>100</v>
      </c>
      <c r="F19" s="18"/>
      <c r="G19" s="18" t="n">
        <f aca="false">+(E19/100*F19)+E19</f>
        <v>100</v>
      </c>
      <c r="H19" s="18"/>
      <c r="I19" s="18" t="n">
        <f aca="false">+G19-(G19/100*H19)</f>
        <v>100</v>
      </c>
      <c r="J19" s="18" t="n">
        <f aca="false">D19*I19</f>
        <v>1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0</v>
      </c>
      <c r="S19" s="20" t="n">
        <v>0.22</v>
      </c>
      <c r="T19" s="18" t="n">
        <f aca="false">R19/(1-S19)</f>
        <v>128.205128205128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136.388434260775</v>
      </c>
    </row>
    <row r="20" s="21" customFormat="true" ht="15" hidden="false" customHeight="true" outlineLevel="0" collapsed="false">
      <c r="A20" s="15"/>
      <c r="B20" s="27" t="s">
        <v>41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7" t="s">
        <v>42</v>
      </c>
      <c r="C21" s="17" t="s">
        <v>25</v>
      </c>
      <c r="D21" s="17" t="n">
        <v>1</v>
      </c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3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00</v>
      </c>
      <c r="S21" s="20" t="n">
        <v>0.22</v>
      </c>
      <c r="T21" s="18" t="n">
        <f aca="false">R21/(1-S21)</f>
        <v>384.615384615385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409.165302782324</v>
      </c>
    </row>
    <row r="22" s="21" customFormat="true" ht="15" hidden="false" customHeight="true" outlineLevel="0" collapsed="false">
      <c r="A22" s="15"/>
      <c r="B22" s="27"/>
      <c r="C22" s="17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/>
      <c r="C24" s="17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3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4</v>
      </c>
      <c r="C29" s="17" t="s">
        <v>25</v>
      </c>
      <c r="D29" s="17" t="n">
        <v>2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4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</v>
      </c>
      <c r="S29" s="20" t="n">
        <v>0.22</v>
      </c>
      <c r="T29" s="18" t="n">
        <f aca="false">R29/(1-S29)</f>
        <v>56.4102564102564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60.0109110747409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5</v>
      </c>
      <c r="C31" s="17" t="s">
        <v>25</v>
      </c>
      <c r="D31" s="17" t="n">
        <v>4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8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8</v>
      </c>
      <c r="S31" s="20" t="n">
        <v>0.22</v>
      </c>
      <c r="T31" s="18" t="n">
        <f aca="false">R31/(1-S31)</f>
        <v>112.820512820513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120.021822149482</v>
      </c>
    </row>
    <row r="32" s="21" customFormat="true" ht="15" hidden="false" customHeight="true" outlineLevel="0" collapsed="false">
      <c r="A32" s="15"/>
      <c r="B32" s="29" t="s">
        <v>46</v>
      </c>
      <c r="C32" s="17" t="s">
        <v>25</v>
      </c>
      <c r="D32" s="17" t="n">
        <v>30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66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60</v>
      </c>
      <c r="S32" s="20" t="n">
        <v>0.22</v>
      </c>
      <c r="T32" s="18" t="n">
        <f aca="false">R32/(1-S32)</f>
        <v>846.153846153846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900.163666121113</v>
      </c>
    </row>
    <row r="33" s="21" customFormat="true" ht="15" hidden="false" customHeight="true" outlineLevel="0" collapsed="false">
      <c r="A33" s="15"/>
      <c r="B33" s="29" t="s">
        <v>47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8</v>
      </c>
      <c r="C34" s="17" t="s">
        <v>25</v>
      </c>
      <c r="D34" s="17" t="n">
        <v>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88</v>
      </c>
      <c r="S34" s="20" t="n">
        <v>0.22</v>
      </c>
      <c r="T34" s="18" t="n">
        <f aca="false">R34/(1-S34)</f>
        <v>112.820512820513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20.021822149482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9</v>
      </c>
      <c r="C36" s="17" t="s">
        <v>25</v>
      </c>
      <c r="D36" s="17" t="n">
        <v>4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22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0</v>
      </c>
      <c r="S36" s="20" t="n">
        <v>0.22</v>
      </c>
      <c r="T36" s="18" t="n">
        <f aca="false">R36/(1-S36)</f>
        <v>282.051282051282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00.054555373704</v>
      </c>
    </row>
    <row r="37" s="21" customFormat="true" ht="15" hidden="false" customHeight="true" outlineLevel="0" collapsed="false">
      <c r="A37" s="15"/>
      <c r="B37" s="29" t="s">
        <v>50</v>
      </c>
      <c r="C37" s="17" t="s">
        <v>25</v>
      </c>
      <c r="D37" s="17" t="n">
        <v>8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16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20" t="n">
        <v>0.22</v>
      </c>
      <c r="T37" s="18" t="n">
        <f aca="false">R37/(1-S37)</f>
        <v>205.128205128205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18.22149481724</v>
      </c>
    </row>
    <row r="38" s="21" customFormat="true" ht="15" hidden="false" customHeight="true" outlineLevel="0" collapsed="false">
      <c r="A38" s="15"/>
      <c r="B38" s="29" t="s">
        <v>51</v>
      </c>
      <c r="C38" s="17" t="s">
        <v>25</v>
      </c>
      <c r="D38" s="17" t="n">
        <v>2</v>
      </c>
      <c r="E38" s="18" t="n">
        <v>15</v>
      </c>
      <c r="F38" s="18"/>
      <c r="G38" s="18" t="n">
        <f aca="false">+(E38/100*F38)+E38</f>
        <v>15</v>
      </c>
      <c r="H38" s="18"/>
      <c r="I38" s="18" t="n">
        <f aca="false">+G38-(G38/100*H38)</f>
        <v>15</v>
      </c>
      <c r="J38" s="18" t="n">
        <f aca="false">D38*I38</f>
        <v>3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0</v>
      </c>
      <c r="S38" s="20" t="n">
        <v>0.22</v>
      </c>
      <c r="T38" s="18" t="n">
        <f aca="false">R38/(1-S38)</f>
        <v>38.4615384615385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40.9165302782324</v>
      </c>
    </row>
    <row r="39" s="21" customFormat="true" ht="15" hidden="false" customHeight="true" outlineLevel="0" collapsed="false">
      <c r="A39" s="15"/>
      <c r="B39" s="29" t="s">
        <v>52</v>
      </c>
      <c r="C39" s="17" t="s">
        <v>25</v>
      </c>
      <c r="D39" s="17" t="n">
        <v>4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88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88</v>
      </c>
      <c r="S39" s="20" t="n">
        <v>0.22</v>
      </c>
      <c r="T39" s="18" t="n">
        <f aca="false">R39/(1-S39)</f>
        <v>112.820512820513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120.021822149482</v>
      </c>
    </row>
    <row r="40" s="21" customFormat="true" ht="15" hidden="false" customHeight="true" outlineLevel="0" collapsed="false">
      <c r="A40" s="15"/>
      <c r="B40" s="29"/>
      <c r="C40" s="17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4</v>
      </c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88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88</v>
      </c>
      <c r="S43" s="20" t="n">
        <v>0.22</v>
      </c>
      <c r="T43" s="18" t="n">
        <f aca="false">R43/(1-S43)</f>
        <v>112.820512820513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120.021822149482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8</v>
      </c>
      <c r="E44" s="18" t="n">
        <v>22</v>
      </c>
      <c r="F44" s="18"/>
      <c r="G44" s="18" t="n">
        <f aca="false">+(E44/100*F44)+E44</f>
        <v>22</v>
      </c>
      <c r="H44" s="18"/>
      <c r="I44" s="18" t="n">
        <f aca="false">+G44-(G44/100*H44)</f>
        <v>22</v>
      </c>
      <c r="J44" s="18" t="n">
        <f aca="false">D44*I44</f>
        <v>176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176</v>
      </c>
      <c r="S44" s="20" t="n">
        <v>0.22</v>
      </c>
      <c r="T44" s="18" t="n">
        <f aca="false">R44/(1-S44)</f>
        <v>225.641025641026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240.043644298963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 t="n">
        <v>8</v>
      </c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176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176</v>
      </c>
      <c r="S45" s="20" t="n">
        <v>0.22</v>
      </c>
      <c r="T45" s="18" t="n">
        <f aca="false">R45/(1-S45)</f>
        <v>225.641025641026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240.043644298963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 t="s">
        <v>49</v>
      </c>
      <c r="C48" s="17" t="s">
        <v>25</v>
      </c>
      <c r="D48" s="17" t="n">
        <v>1000</v>
      </c>
      <c r="E48" s="18" t="n">
        <v>0.55</v>
      </c>
      <c r="F48" s="18"/>
      <c r="G48" s="18" t="n">
        <f aca="false">+(E48/100*F48)+E48</f>
        <v>0.55</v>
      </c>
      <c r="H48" s="18"/>
      <c r="I48" s="18" t="n">
        <f aca="false">+G48-(G48/100*H48)</f>
        <v>0.55</v>
      </c>
      <c r="J48" s="18" t="n">
        <f aca="false">D48*I48</f>
        <v>5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550</v>
      </c>
      <c r="S48" s="20" t="n">
        <v>0.22</v>
      </c>
      <c r="T48" s="18" t="n">
        <f aca="false">R48/(1-S48)</f>
        <v>705.128205128205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750.136388434261</v>
      </c>
    </row>
    <row r="49" s="21" customFormat="true" ht="15" hidden="false" customHeight="true" outlineLevel="0" collapsed="false">
      <c r="A49" s="15"/>
      <c r="B49" s="29" t="s">
        <v>50</v>
      </c>
      <c r="C49" s="17" t="s">
        <v>25</v>
      </c>
      <c r="D49" s="17" t="n">
        <v>12</v>
      </c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264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264</v>
      </c>
      <c r="S49" s="20" t="n">
        <v>0.22</v>
      </c>
      <c r="T49" s="18" t="n">
        <f aca="false">R49/(1-S49)</f>
        <v>338.461538461538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360.065466448445</v>
      </c>
    </row>
    <row r="50" s="21" customFormat="true" ht="15" hidden="false" customHeight="true" outlineLevel="0" collapsed="false">
      <c r="A50" s="15"/>
      <c r="B50" s="29" t="s">
        <v>51</v>
      </c>
      <c r="C50" s="17" t="s">
        <v>25</v>
      </c>
      <c r="D50" s="17" t="n">
        <v>6</v>
      </c>
      <c r="E50" s="18" t="n">
        <v>100</v>
      </c>
      <c r="F50" s="18"/>
      <c r="G50" s="18" t="n">
        <f aca="false">+(E50/100*F50)+E50</f>
        <v>100</v>
      </c>
      <c r="H50" s="18"/>
      <c r="I50" s="18" t="n">
        <f aca="false">+G50-(G50/100*H50)</f>
        <v>100</v>
      </c>
      <c r="J50" s="18" t="n">
        <f aca="false">D50*I50</f>
        <v>6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600</v>
      </c>
      <c r="S50" s="20" t="n">
        <v>0.22</v>
      </c>
      <c r="T50" s="18" t="n">
        <f aca="false">R50/(1-S50)</f>
        <v>769.230769230769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818.330605564648</v>
      </c>
    </row>
    <row r="51" s="21" customFormat="true" ht="15" hidden="false" customHeight="true" outlineLevel="0" collapsed="false">
      <c r="A51" s="15"/>
      <c r="B51" s="29" t="s">
        <v>52</v>
      </c>
      <c r="C51" s="17" t="s">
        <v>25</v>
      </c>
      <c r="D51" s="17" t="n">
        <v>64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16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600</v>
      </c>
      <c r="S51" s="20" t="n">
        <v>0.22</v>
      </c>
      <c r="T51" s="18" t="n">
        <f aca="false">R51/(1-S51)</f>
        <v>2051.28205128205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2182.2149481724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/>
      <c r="C55" s="17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9"/>
      <c r="C56" s="17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9"/>
      <c r="C57" s="17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9"/>
      <c r="C58" s="17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7"/>
      <c r="C59" s="32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  <c r="AA63" s="31" t="n">
        <f aca="false">SUM(Z4:Z62)</f>
        <v>11638.7070376432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9"/>
      <c r="C65" s="17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5-17T15:37:24Z</dcterms:modified>
  <cp:revision>0</cp:revision>
  <dc:subject/>
  <dc:title/>
</cp:coreProperties>
</file>