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SX10-1440</t>
  </si>
  <si>
    <t xml:space="preserve">N°</t>
  </si>
  <si>
    <t xml:space="preserve">ST4420</t>
  </si>
  <si>
    <t xml:space="preserve">WT305VB</t>
  </si>
  <si>
    <t xml:space="preserve">WT335B</t>
  </si>
  <si>
    <t xml:space="preserve">ST3415</t>
  </si>
  <si>
    <t xml:space="preserve">UNIMOTOR 055U2B</t>
  </si>
  <si>
    <t xml:space="preserve">UNIMOTOR 190U2D</t>
  </si>
  <si>
    <t xml:space="preserve">SP1401</t>
  </si>
  <si>
    <t xml:space="preserve">SP2403</t>
  </si>
  <si>
    <t xml:space="preserve">4200 6118</t>
  </si>
  <si>
    <t xml:space="preserve">4200 6210</t>
  </si>
  <si>
    <t xml:space="preserve">SM KEYPAD</t>
  </si>
  <si>
    <t xml:space="preserve">SM PROFIBUS</t>
  </si>
  <si>
    <t xml:space="preserve">SM APPLICATION</t>
  </si>
  <si>
    <t xml:space="preserve">CAVO POTENZA </t>
  </si>
  <si>
    <t xml:space="preserve">CAVO ENCODER</t>
  </si>
  <si>
    <t xml:space="preserve">GRUPPO 3 LUCI + LAMPADA</t>
  </si>
  <si>
    <t xml:space="preserve">PRESA</t>
  </si>
  <si>
    <t xml:space="preserve">FINECORSA</t>
  </si>
  <si>
    <t xml:space="preserve">F3S-B422P</t>
  </si>
  <si>
    <t xml:space="preserve">F39-JB1A</t>
  </si>
  <si>
    <t xml:space="preserve">RELE</t>
  </si>
  <si>
    <t xml:space="preserve">FUSERBLOC 125A</t>
  </si>
  <si>
    <t xml:space="preserve">MANIGLIA</t>
  </si>
  <si>
    <t xml:space="preserve">PROLUNGA</t>
  </si>
  <si>
    <t xml:space="preserve">COPRIMORSETTI</t>
  </si>
  <si>
    <t xml:space="preserve">FUSIBILI 63A</t>
  </si>
  <si>
    <t xml:space="preserve">PORTAFUSIBILI 22X58</t>
  </si>
  <si>
    <t xml:space="preserve">PORTAFUSIBILI 10X38</t>
  </si>
  <si>
    <t xml:space="preserve">TRASFORMATORE</t>
  </si>
  <si>
    <t xml:space="preserve">ALIMENTATORE 10A</t>
  </si>
  <si>
    <t xml:space="preserve">MODULO EMERGENZA</t>
  </si>
  <si>
    <t xml:space="preserve">CONT. S0 4KW 24V DC 2L+2R</t>
  </si>
  <si>
    <t xml:space="preserve">CONT.S0 11KW 2L+2R 24VCC</t>
  </si>
  <si>
    <t xml:space="preserve">VIPA 314 2DP01</t>
  </si>
  <si>
    <t xml:space="preserve">MMC</t>
  </si>
  <si>
    <t xml:space="preserve">32 INPUT DIGITALI</t>
  </si>
  <si>
    <t xml:space="preserve">16 OUTPUT DIGITALI</t>
  </si>
  <si>
    <t xml:space="preserve">GUIDA</t>
  </si>
  <si>
    <t xml:space="preserve">CONNETTORE 40</t>
  </si>
  <si>
    <t xml:space="preserve">CONNETTORE 20</t>
  </si>
  <si>
    <t xml:space="preserve">CONNETTORI PROFIBUS</t>
  </si>
  <si>
    <t xml:space="preserve">TP177</t>
  </si>
  <si>
    <t xml:space="preserve">LAMPEGGIATORE</t>
  </si>
  <si>
    <t xml:space="preserve">MATERIALE VARIO QUADRO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PROVE DI FUNZIONAMENTO E COLLAUDO</t>
  </si>
  <si>
    <t xml:space="preserve">MANUALE</t>
  </si>
  <si>
    <t xml:space="preserve">SOFTWARE PLC</t>
  </si>
  <si>
    <t xml:space="preserve">SOFTWARE OP</t>
  </si>
  <si>
    <t xml:space="preserve">SOFTWARE ASSI</t>
  </si>
  <si>
    <t xml:space="preserve">PROVE DI FUNZION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0" name="Text 2"/>
        <xdr:cNvSpPr/>
      </xdr:nvSpPr>
      <xdr:spPr>
        <a:xfrm>
          <a:off x="924480" y="10591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1" name="Text 3"/>
        <xdr:cNvSpPr/>
      </xdr:nvSpPr>
      <xdr:spPr>
        <a:xfrm>
          <a:off x="924480" y="10591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2" name="Text 4"/>
        <xdr:cNvSpPr/>
      </xdr:nvSpPr>
      <xdr:spPr>
        <a:xfrm>
          <a:off x="924480" y="111632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" name="Text 5"/>
        <xdr:cNvSpPr/>
      </xdr:nvSpPr>
      <xdr:spPr>
        <a:xfrm>
          <a:off x="924480" y="115444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1</xdr:row>
      <xdr:rowOff>0</xdr:rowOff>
    </xdr:from>
    <xdr:to>
      <xdr:col>1</xdr:col>
      <xdr:colOff>696600</xdr:colOff>
      <xdr:row>62</xdr:row>
      <xdr:rowOff>171360</xdr:rowOff>
    </xdr:to>
    <xdr:sp>
      <xdr:nvSpPr>
        <xdr:cNvPr id="4" name="Text 6"/>
        <xdr:cNvSpPr/>
      </xdr:nvSpPr>
      <xdr:spPr>
        <a:xfrm>
          <a:off x="914760" y="121158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" name="Text 7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6" name="Text 8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7" name="Text 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8" name="Text 1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9" name="Text 11"/>
        <xdr:cNvSpPr/>
      </xdr:nvSpPr>
      <xdr:spPr>
        <a:xfrm>
          <a:off x="924480" y="10782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10" name="Text 12"/>
        <xdr:cNvSpPr/>
      </xdr:nvSpPr>
      <xdr:spPr>
        <a:xfrm>
          <a:off x="924480" y="10782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11" name="Text 13"/>
        <xdr:cNvSpPr/>
      </xdr:nvSpPr>
      <xdr:spPr>
        <a:xfrm>
          <a:off x="924480" y="109728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12" name="Text 14"/>
        <xdr:cNvSpPr/>
      </xdr:nvSpPr>
      <xdr:spPr>
        <a:xfrm>
          <a:off x="924480" y="109728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3" name="Text 15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4" name="Text 16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5" name="Text 17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6" name="Text 18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7" name="Text 1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8" name="Text 2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9" name="Text 21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0" name="Text 22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1" name="Text 23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2" name="Text 24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3" name="Text 25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4" name="Text 26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5" name="Text 27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6" name="Text 28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7" name="Text 2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8" name="Text 3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9" name="Text 31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9</xdr:row>
      <xdr:rowOff>0</xdr:rowOff>
    </xdr:from>
    <xdr:to>
      <xdr:col>1</xdr:col>
      <xdr:colOff>705960</xdr:colOff>
      <xdr:row>90</xdr:row>
      <xdr:rowOff>171000</xdr:rowOff>
    </xdr:to>
    <xdr:sp>
      <xdr:nvSpPr>
        <xdr:cNvPr id="30" name="Text 32"/>
        <xdr:cNvSpPr/>
      </xdr:nvSpPr>
      <xdr:spPr>
        <a:xfrm>
          <a:off x="924480" y="17449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9</xdr:row>
      <xdr:rowOff>0</xdr:rowOff>
    </xdr:from>
    <xdr:to>
      <xdr:col>1</xdr:col>
      <xdr:colOff>705960</xdr:colOff>
      <xdr:row>90</xdr:row>
      <xdr:rowOff>171000</xdr:rowOff>
    </xdr:to>
    <xdr:sp>
      <xdr:nvSpPr>
        <xdr:cNvPr id="31" name="Text 33"/>
        <xdr:cNvSpPr/>
      </xdr:nvSpPr>
      <xdr:spPr>
        <a:xfrm>
          <a:off x="924480" y="17449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0</xdr:row>
      <xdr:rowOff>0</xdr:rowOff>
    </xdr:from>
    <xdr:to>
      <xdr:col>1</xdr:col>
      <xdr:colOff>705960</xdr:colOff>
      <xdr:row>91</xdr:row>
      <xdr:rowOff>171000</xdr:rowOff>
    </xdr:to>
    <xdr:sp>
      <xdr:nvSpPr>
        <xdr:cNvPr id="32" name="Text 34"/>
        <xdr:cNvSpPr/>
      </xdr:nvSpPr>
      <xdr:spPr>
        <a:xfrm>
          <a:off x="924480" y="17640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0</xdr:row>
      <xdr:rowOff>0</xdr:rowOff>
    </xdr:from>
    <xdr:to>
      <xdr:col>1</xdr:col>
      <xdr:colOff>705960</xdr:colOff>
      <xdr:row>91</xdr:row>
      <xdr:rowOff>171000</xdr:rowOff>
    </xdr:to>
    <xdr:sp>
      <xdr:nvSpPr>
        <xdr:cNvPr id="33" name="Text 35"/>
        <xdr:cNvSpPr/>
      </xdr:nvSpPr>
      <xdr:spPr>
        <a:xfrm>
          <a:off x="924480" y="17640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4" name="Text 4"/>
        <xdr:cNvSpPr/>
      </xdr:nvSpPr>
      <xdr:spPr>
        <a:xfrm>
          <a:off x="924480" y="10591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35" name="Text 5"/>
        <xdr:cNvSpPr/>
      </xdr:nvSpPr>
      <xdr:spPr>
        <a:xfrm>
          <a:off x="924480" y="10591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6" name="Text 6"/>
        <xdr:cNvSpPr/>
      </xdr:nvSpPr>
      <xdr:spPr>
        <a:xfrm>
          <a:off x="924480" y="111632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7" name="Text 7"/>
        <xdr:cNvSpPr/>
      </xdr:nvSpPr>
      <xdr:spPr>
        <a:xfrm>
          <a:off x="924480" y="115444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1</xdr:row>
      <xdr:rowOff>0</xdr:rowOff>
    </xdr:from>
    <xdr:to>
      <xdr:col>1</xdr:col>
      <xdr:colOff>696600</xdr:colOff>
      <xdr:row>62</xdr:row>
      <xdr:rowOff>171360</xdr:rowOff>
    </xdr:to>
    <xdr:sp>
      <xdr:nvSpPr>
        <xdr:cNvPr id="38" name="Text 8"/>
        <xdr:cNvSpPr/>
      </xdr:nvSpPr>
      <xdr:spPr>
        <a:xfrm>
          <a:off x="914760" y="121158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39" name="Text 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0" name="Text 1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1" name="Text 11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2" name="Text 12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43" name="Text 13"/>
        <xdr:cNvSpPr/>
      </xdr:nvSpPr>
      <xdr:spPr>
        <a:xfrm>
          <a:off x="924480" y="10782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44" name="Text 14"/>
        <xdr:cNvSpPr/>
      </xdr:nvSpPr>
      <xdr:spPr>
        <a:xfrm>
          <a:off x="924480" y="10782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45" name="Text 15"/>
        <xdr:cNvSpPr/>
      </xdr:nvSpPr>
      <xdr:spPr>
        <a:xfrm>
          <a:off x="924480" y="109728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46" name="Text 16"/>
        <xdr:cNvSpPr/>
      </xdr:nvSpPr>
      <xdr:spPr>
        <a:xfrm>
          <a:off x="924480" y="109728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7" name="Text 17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8" name="Text 18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49" name="Text 1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0" name="Text 2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1" name="Text 21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2" name="Text 22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3" name="Text 23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4" name="Text 24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5" name="Text 25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6" name="Text 26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7" name="Text 27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8" name="Text 28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59" name="Text 29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60" name="Text 30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61" name="Text 31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62" name="Text 32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63" name="Text 33"/>
        <xdr:cNvSpPr/>
      </xdr:nvSpPr>
      <xdr:spPr>
        <a:xfrm>
          <a:off x="924480" y="12496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9</xdr:row>
      <xdr:rowOff>0</xdr:rowOff>
    </xdr:from>
    <xdr:to>
      <xdr:col>1</xdr:col>
      <xdr:colOff>705960</xdr:colOff>
      <xdr:row>90</xdr:row>
      <xdr:rowOff>171000</xdr:rowOff>
    </xdr:to>
    <xdr:sp>
      <xdr:nvSpPr>
        <xdr:cNvPr id="64" name="Text 34"/>
        <xdr:cNvSpPr/>
      </xdr:nvSpPr>
      <xdr:spPr>
        <a:xfrm>
          <a:off x="924480" y="17449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9</xdr:row>
      <xdr:rowOff>0</xdr:rowOff>
    </xdr:from>
    <xdr:to>
      <xdr:col>1</xdr:col>
      <xdr:colOff>705960</xdr:colOff>
      <xdr:row>90</xdr:row>
      <xdr:rowOff>171000</xdr:rowOff>
    </xdr:to>
    <xdr:sp>
      <xdr:nvSpPr>
        <xdr:cNvPr id="65" name="Text 35"/>
        <xdr:cNvSpPr/>
      </xdr:nvSpPr>
      <xdr:spPr>
        <a:xfrm>
          <a:off x="924480" y="174499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0</xdr:row>
      <xdr:rowOff>0</xdr:rowOff>
    </xdr:from>
    <xdr:to>
      <xdr:col>1</xdr:col>
      <xdr:colOff>705960</xdr:colOff>
      <xdr:row>91</xdr:row>
      <xdr:rowOff>171000</xdr:rowOff>
    </xdr:to>
    <xdr:sp>
      <xdr:nvSpPr>
        <xdr:cNvPr id="66" name="Text 36"/>
        <xdr:cNvSpPr/>
      </xdr:nvSpPr>
      <xdr:spPr>
        <a:xfrm>
          <a:off x="924480" y="17640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0</xdr:row>
      <xdr:rowOff>0</xdr:rowOff>
    </xdr:from>
    <xdr:to>
      <xdr:col>1</xdr:col>
      <xdr:colOff>705960</xdr:colOff>
      <xdr:row>91</xdr:row>
      <xdr:rowOff>171000</xdr:rowOff>
    </xdr:to>
    <xdr:sp>
      <xdr:nvSpPr>
        <xdr:cNvPr id="67" name="Text 37"/>
        <xdr:cNvSpPr/>
      </xdr:nvSpPr>
      <xdr:spPr>
        <a:xfrm>
          <a:off x="924480" y="176403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5" ySplit="0" topLeftCell="T1" activePane="topRight" state="frozen"/>
      <selection pane="topLeft" activeCell="A64" activeCellId="0" sqref="A64"/>
      <selection pane="topRigh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1</v>
      </c>
      <c r="E4" s="15" t="n">
        <v>1770</v>
      </c>
      <c r="F4" s="15"/>
      <c r="G4" s="15" t="n">
        <f aca="false">+(E4/100*F4)+E4</f>
        <v>1770</v>
      </c>
      <c r="H4" s="15" t="n">
        <v>45</v>
      </c>
      <c r="I4" s="15" t="n">
        <f aca="false">+G4-(G4/100*H4)</f>
        <v>973.5</v>
      </c>
      <c r="J4" s="15" t="n">
        <f aca="false">D4*I4</f>
        <v>973.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973.5</v>
      </c>
      <c r="S4" s="17" t="n">
        <v>0.2</v>
      </c>
      <c r="T4" s="15" t="n">
        <f aca="false">R4/(1-S4)</f>
        <v>1216.87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280.92105263158</v>
      </c>
    </row>
    <row r="5" s="18" customFormat="true" ht="15" hidden="false" customHeight="true" outlineLevel="0" collapsed="false">
      <c r="A5" s="12"/>
      <c r="B5" s="19" t="s">
        <v>26</v>
      </c>
      <c r="C5" s="14" t="s">
        <v>25</v>
      </c>
      <c r="D5" s="14" t="n">
        <v>1</v>
      </c>
      <c r="E5" s="15" t="n">
        <v>86</v>
      </c>
      <c r="F5" s="15"/>
      <c r="G5" s="15" t="n">
        <f aca="false">+(E5/100*F5)+E5</f>
        <v>86</v>
      </c>
      <c r="H5" s="15" t="n">
        <v>45</v>
      </c>
      <c r="I5" s="15" t="n">
        <f aca="false">+G5-(G5/100*H5)</f>
        <v>47.3</v>
      </c>
      <c r="J5" s="15" t="n">
        <f aca="false">D5*I5</f>
        <v>47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7.3</v>
      </c>
      <c r="S5" s="17" t="n">
        <v>0.2</v>
      </c>
      <c r="T5" s="15" t="n">
        <f aca="false">R5/(1-S5)</f>
        <v>59.12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2.2368421052632</v>
      </c>
    </row>
    <row r="6" s="18" customFormat="true" ht="15" hidden="false" customHeight="true" outlineLevel="0" collapsed="false">
      <c r="A6" s="12"/>
      <c r="B6" s="20" t="s">
        <v>27</v>
      </c>
      <c r="C6" s="14" t="s">
        <v>25</v>
      </c>
      <c r="D6" s="14" t="n">
        <v>2</v>
      </c>
      <c r="E6" s="15" t="n">
        <v>90</v>
      </c>
      <c r="F6" s="15"/>
      <c r="G6" s="15" t="n">
        <f aca="false">+(E6/100*F6)+E6</f>
        <v>90</v>
      </c>
      <c r="H6" s="15" t="n">
        <v>45</v>
      </c>
      <c r="I6" s="15" t="n">
        <f aca="false">+G6-(G6/100*H6)</f>
        <v>49.5</v>
      </c>
      <c r="J6" s="15" t="n">
        <f aca="false">D6*I6</f>
        <v>9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9</v>
      </c>
      <c r="S6" s="17" t="n">
        <v>0.2</v>
      </c>
      <c r="T6" s="15" t="n">
        <f aca="false">R6/(1-S6)</f>
        <v>123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0.263157894737</v>
      </c>
    </row>
    <row r="7" s="18" customFormat="true" ht="15" hidden="false" customHeight="true" outlineLevel="0" collapsed="false">
      <c r="A7" s="12"/>
      <c r="B7" s="20" t="s">
        <v>28</v>
      </c>
      <c r="C7" s="14" t="s">
        <v>25</v>
      </c>
      <c r="D7" s="14" t="n">
        <v>2</v>
      </c>
      <c r="E7" s="15" t="n">
        <v>24</v>
      </c>
      <c r="F7" s="15"/>
      <c r="G7" s="15" t="n">
        <f aca="false">+(E7/100*F7)+E7</f>
        <v>24</v>
      </c>
      <c r="H7" s="15" t="n">
        <v>45</v>
      </c>
      <c r="I7" s="15" t="n">
        <f aca="false">+G7-(G7/100*H7)</f>
        <v>13.2</v>
      </c>
      <c r="J7" s="15" t="n">
        <f aca="false">D7*I7</f>
        <v>26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6.4</v>
      </c>
      <c r="S7" s="17" t="n">
        <v>0.2</v>
      </c>
      <c r="T7" s="15" t="n">
        <f aca="false">R7/(1-S7)</f>
        <v>3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4.7368421052632</v>
      </c>
    </row>
    <row r="8" s="18" customFormat="true" ht="15" hidden="false" customHeight="true" outlineLevel="0" collapsed="false">
      <c r="A8" s="12"/>
      <c r="B8" s="19" t="s">
        <v>29</v>
      </c>
      <c r="C8" s="14" t="s">
        <v>25</v>
      </c>
      <c r="D8" s="14" t="n">
        <v>1</v>
      </c>
      <c r="E8" s="15" t="n">
        <v>64</v>
      </c>
      <c r="F8" s="15"/>
      <c r="G8" s="15" t="n">
        <f aca="false">+(E8/100*F8)+E8</f>
        <v>64</v>
      </c>
      <c r="H8" s="15" t="n">
        <v>45</v>
      </c>
      <c r="I8" s="15" t="n">
        <f aca="false">+G8-(G8/100*H8)</f>
        <v>35.2</v>
      </c>
      <c r="J8" s="15" t="n">
        <f aca="false">D8*I8</f>
        <v>35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5.2</v>
      </c>
      <c r="S8" s="17" t="n">
        <v>0.2</v>
      </c>
      <c r="T8" s="15" t="n">
        <f aca="false">R8/(1-S8)</f>
        <v>44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6.3157894736842</v>
      </c>
    </row>
    <row r="9" s="18" customFormat="true" ht="15" hidden="false" customHeight="true" outlineLevel="0" collapsed="false">
      <c r="A9" s="12"/>
      <c r="B9" s="21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/>
      <c r="B10" s="21" t="s">
        <v>30</v>
      </c>
      <c r="C10" s="14" t="s">
        <v>25</v>
      </c>
      <c r="D10" s="14" t="n">
        <v>1</v>
      </c>
      <c r="E10" s="15" t="n">
        <v>1022</v>
      </c>
      <c r="F10" s="15"/>
      <c r="G10" s="15" t="n">
        <f aca="false">+(E10/100*F10)+E10</f>
        <v>1022</v>
      </c>
      <c r="H10" s="15" t="n">
        <v>42</v>
      </c>
      <c r="I10" s="15" t="n">
        <f aca="false">+G10-(G10/100*H10)</f>
        <v>592.76</v>
      </c>
      <c r="J10" s="15" t="n">
        <f aca="false">D10*I10</f>
        <v>592.7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92.76</v>
      </c>
      <c r="S10" s="17" t="n">
        <v>0.2</v>
      </c>
      <c r="T10" s="15" t="n">
        <f aca="false">R10/(1-S10)</f>
        <v>740.9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779.947368421053</v>
      </c>
    </row>
    <row r="11" s="18" customFormat="true" ht="15" hidden="false" customHeight="true" outlineLevel="0" collapsed="false">
      <c r="A11" s="12"/>
      <c r="B11" s="21" t="s">
        <v>31</v>
      </c>
      <c r="C11" s="14" t="s">
        <v>25</v>
      </c>
      <c r="D11" s="14" t="n">
        <v>1</v>
      </c>
      <c r="E11" s="15" t="n">
        <v>3896</v>
      </c>
      <c r="F11" s="15"/>
      <c r="G11" s="15" t="n">
        <f aca="false">+(E11/100*F11)+E11</f>
        <v>3896</v>
      </c>
      <c r="H11" s="15" t="n">
        <v>42</v>
      </c>
      <c r="I11" s="15" t="n">
        <f aca="false">+G11-(G11/100*H11)</f>
        <v>2259.68</v>
      </c>
      <c r="J11" s="15" t="n">
        <f aca="false">D11*I11</f>
        <v>2259.6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59.68</v>
      </c>
      <c r="S11" s="17" t="n">
        <v>0.2</v>
      </c>
      <c r="T11" s="15" t="n">
        <f aca="false">R11/(1-S11)</f>
        <v>2824.6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973.26315789474</v>
      </c>
    </row>
    <row r="12" s="18" customFormat="true" ht="14.25" hidden="false" customHeight="true" outlineLevel="0" collapsed="false">
      <c r="A12" s="12"/>
      <c r="B12" s="20" t="s">
        <v>32</v>
      </c>
      <c r="C12" s="14" t="s">
        <v>25</v>
      </c>
      <c r="D12" s="14" t="n">
        <v>1</v>
      </c>
      <c r="E12" s="15" t="n">
        <v>1388</v>
      </c>
      <c r="F12" s="15"/>
      <c r="G12" s="15" t="n">
        <f aca="false">+(E12/100*F12)+E12</f>
        <v>1388</v>
      </c>
      <c r="H12" s="15" t="n">
        <v>52</v>
      </c>
      <c r="I12" s="15" t="n">
        <f aca="false">+G12-(G12/100*H12)</f>
        <v>666.24</v>
      </c>
      <c r="J12" s="15" t="n">
        <f aca="false">D12*I12</f>
        <v>666.2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66.24</v>
      </c>
      <c r="S12" s="17" t="n">
        <v>0.2</v>
      </c>
      <c r="T12" s="15" t="n">
        <f aca="false">R12/(1-S12)</f>
        <v>832.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876.631578947368</v>
      </c>
    </row>
    <row r="13" s="18" customFormat="true" ht="14.25" hidden="false" customHeight="true" outlineLevel="0" collapsed="false">
      <c r="A13" s="12"/>
      <c r="B13" s="20" t="s">
        <v>33</v>
      </c>
      <c r="C13" s="14" t="s">
        <v>25</v>
      </c>
      <c r="D13" s="14" t="n">
        <v>1</v>
      </c>
      <c r="E13" s="15" t="n">
        <v>3046</v>
      </c>
      <c r="F13" s="15"/>
      <c r="G13" s="15" t="n">
        <f aca="false">+(E13/100*F13)+E13</f>
        <v>3046</v>
      </c>
      <c r="H13" s="15" t="n">
        <v>52</v>
      </c>
      <c r="I13" s="15" t="n">
        <f aca="false">+G13-(G13/100*H13)</f>
        <v>1462.08</v>
      </c>
      <c r="J13" s="15" t="n">
        <f aca="false">D13*I13</f>
        <v>1462.0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62.08</v>
      </c>
      <c r="S13" s="17" t="n">
        <v>0.2</v>
      </c>
      <c r="T13" s="15" t="n">
        <f aca="false">R13/(1-S13)</f>
        <v>1827.6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923.78947368421</v>
      </c>
    </row>
    <row r="14" s="18" customFormat="true" ht="14.25" hidden="false" customHeight="true" outlineLevel="0" collapsed="false">
      <c r="A14" s="12"/>
      <c r="B14" s="20" t="s">
        <v>34</v>
      </c>
      <c r="C14" s="14" t="s">
        <v>25</v>
      </c>
      <c r="D14" s="14" t="n">
        <v>1</v>
      </c>
      <c r="E14" s="15" t="n">
        <v>106</v>
      </c>
      <c r="F14" s="15"/>
      <c r="G14" s="15" t="n">
        <f aca="false">+(E14/100*F14)+E14</f>
        <v>106</v>
      </c>
      <c r="H14" s="15" t="n">
        <v>52</v>
      </c>
      <c r="I14" s="15" t="n">
        <f aca="false">+G14-(G14/100*H14)</f>
        <v>50.88</v>
      </c>
      <c r="J14" s="15" t="n">
        <f aca="false">D14*I14</f>
        <v>50.8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.88</v>
      </c>
      <c r="S14" s="17" t="n">
        <v>0.2</v>
      </c>
      <c r="T14" s="15" t="n">
        <f aca="false">R14/(1-S14)</f>
        <v>63.6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6.9473684210526</v>
      </c>
    </row>
    <row r="15" s="18" customFormat="true" ht="14.25" hidden="false" customHeight="true" outlineLevel="0" collapsed="false">
      <c r="A15" s="12"/>
      <c r="B15" s="20" t="s">
        <v>35</v>
      </c>
      <c r="C15" s="14" t="s">
        <v>25</v>
      </c>
      <c r="D15" s="14" t="n">
        <v>1</v>
      </c>
      <c r="E15" s="15" t="n">
        <v>141</v>
      </c>
      <c r="F15" s="15"/>
      <c r="G15" s="15" t="n">
        <f aca="false">+(E15/100*F15)+E15</f>
        <v>141</v>
      </c>
      <c r="H15" s="15" t="n">
        <v>52</v>
      </c>
      <c r="I15" s="15" t="n">
        <f aca="false">+G15-(G15/100*H15)</f>
        <v>67.68</v>
      </c>
      <c r="J15" s="15" t="n">
        <f aca="false">D15*I15</f>
        <v>67.6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7.68</v>
      </c>
      <c r="S15" s="17" t="n">
        <v>0.2</v>
      </c>
      <c r="T15" s="15" t="n">
        <f aca="false">R15/(1-S15)</f>
        <v>84.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89.0526315789474</v>
      </c>
    </row>
    <row r="16" s="18" customFormat="true" ht="14.25" hidden="false" customHeight="true" outlineLevel="0" collapsed="false">
      <c r="A16" s="12"/>
      <c r="B16" s="20" t="s">
        <v>36</v>
      </c>
      <c r="C16" s="14" t="s">
        <v>25</v>
      </c>
      <c r="D16" s="14" t="n">
        <v>2</v>
      </c>
      <c r="E16" s="15" t="n">
        <v>99</v>
      </c>
      <c r="F16" s="15"/>
      <c r="G16" s="15" t="n">
        <f aca="false">+(E16/100*F16)+E16</f>
        <v>99</v>
      </c>
      <c r="H16" s="15" t="n">
        <v>52</v>
      </c>
      <c r="I16" s="15" t="n">
        <f aca="false">+G16-(G16/100*H16)</f>
        <v>47.52</v>
      </c>
      <c r="J16" s="15" t="n">
        <f aca="false">D16*I16</f>
        <v>95.0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95.04</v>
      </c>
      <c r="S16" s="17" t="n">
        <v>0.2</v>
      </c>
      <c r="T16" s="15" t="n">
        <f aca="false">R16/(1-S16)</f>
        <v>118.8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25.052631578947</v>
      </c>
    </row>
    <row r="17" s="18" customFormat="true" ht="14.25" hidden="false" customHeight="true" outlineLevel="0" collapsed="false">
      <c r="A17" s="12"/>
      <c r="B17" s="20" t="s">
        <v>37</v>
      </c>
      <c r="C17" s="14" t="s">
        <v>25</v>
      </c>
      <c r="D17" s="14" t="n">
        <v>2</v>
      </c>
      <c r="E17" s="15" t="n">
        <v>276</v>
      </c>
      <c r="F17" s="15"/>
      <c r="G17" s="15" t="n">
        <f aca="false">+(E17/100*F17)+E17</f>
        <v>276</v>
      </c>
      <c r="H17" s="15" t="n">
        <v>52</v>
      </c>
      <c r="I17" s="15" t="n">
        <f aca="false">+G17-(G17/100*H17)</f>
        <v>132.48</v>
      </c>
      <c r="J17" s="15" t="n">
        <f aca="false">D17*I17</f>
        <v>264.9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4.96</v>
      </c>
      <c r="S17" s="17" t="n">
        <v>0.2</v>
      </c>
      <c r="T17" s="15" t="n">
        <f aca="false">R17/(1-S17)</f>
        <v>331.2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48.631578947369</v>
      </c>
    </row>
    <row r="18" s="18" customFormat="true" ht="14.25" hidden="false" customHeight="true" outlineLevel="0" collapsed="false">
      <c r="A18" s="12"/>
      <c r="B18" s="20" t="s">
        <v>38</v>
      </c>
      <c r="C18" s="14" t="s">
        <v>25</v>
      </c>
      <c r="D18" s="14" t="n">
        <v>2</v>
      </c>
      <c r="E18" s="15" t="n">
        <v>441</v>
      </c>
      <c r="F18" s="15"/>
      <c r="G18" s="15" t="n">
        <f aca="false">+(E18/100*F18)+E18</f>
        <v>441</v>
      </c>
      <c r="H18" s="15" t="n">
        <v>52</v>
      </c>
      <c r="I18" s="15" t="n">
        <f aca="false">+G18-(G18/100*H18)</f>
        <v>211.68</v>
      </c>
      <c r="J18" s="15" t="n">
        <f aca="false">D18*I18</f>
        <v>423.3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23.36</v>
      </c>
      <c r="S18" s="17" t="n">
        <v>0.2</v>
      </c>
      <c r="T18" s="15" t="n">
        <f aca="false">R18/(1-S18)</f>
        <v>529.2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57.052631578947</v>
      </c>
    </row>
    <row r="19" s="18" customFormat="true" ht="14.25" hidden="false" customHeight="true" outlineLevel="0" collapsed="false">
      <c r="A19" s="12"/>
      <c r="B19" s="20" t="s">
        <v>39</v>
      </c>
      <c r="C19" s="14" t="s">
        <v>25</v>
      </c>
      <c r="D19" s="14" t="n">
        <v>1</v>
      </c>
      <c r="E19" s="15" t="n">
        <v>45</v>
      </c>
      <c r="F19" s="15"/>
      <c r="G19" s="15" t="n">
        <f aca="false">+(E19/100*F19)+E19</f>
        <v>45</v>
      </c>
      <c r="H19" s="15"/>
      <c r="I19" s="15" t="n">
        <f aca="false">+G19-(G19/100*H19)</f>
        <v>45</v>
      </c>
      <c r="J19" s="15" t="n">
        <f aca="false">D19*I19</f>
        <v>4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5</v>
      </c>
      <c r="S19" s="17" t="n">
        <v>0.2</v>
      </c>
      <c r="T19" s="15" t="n">
        <f aca="false">R19/(1-S19)</f>
        <v>56.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59.2105263157895</v>
      </c>
    </row>
    <row r="20" s="18" customFormat="true" ht="14.25" hidden="false" customHeight="true" outlineLevel="0" collapsed="false">
      <c r="A20" s="12"/>
      <c r="B20" s="20" t="s">
        <v>39</v>
      </c>
      <c r="C20" s="14" t="s">
        <v>25</v>
      </c>
      <c r="D20" s="14" t="n">
        <v>1</v>
      </c>
      <c r="E20" s="15" t="n">
        <v>80</v>
      </c>
      <c r="F20" s="15"/>
      <c r="G20" s="15" t="n">
        <f aca="false">+(E20/100*F20)+E20</f>
        <v>80</v>
      </c>
      <c r="H20" s="15"/>
      <c r="I20" s="15" t="n">
        <f aca="false">+G20-(G20/100*H20)</f>
        <v>80</v>
      </c>
      <c r="J20" s="15" t="n">
        <f aca="false">D20*I20</f>
        <v>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0</v>
      </c>
      <c r="S20" s="17" t="n">
        <v>0.2</v>
      </c>
      <c r="T20" s="15" t="n">
        <f aca="false">R20/(1-S20)</f>
        <v>1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05.263157894737</v>
      </c>
    </row>
    <row r="21" s="18" customFormat="true" ht="14.25" hidden="false" customHeight="true" outlineLevel="0" collapsed="false">
      <c r="A21" s="12"/>
      <c r="B21" s="20" t="s">
        <v>40</v>
      </c>
      <c r="C21" s="14" t="s">
        <v>25</v>
      </c>
      <c r="D21" s="14" t="n">
        <v>2</v>
      </c>
      <c r="E21" s="15" t="n">
        <v>45</v>
      </c>
      <c r="F21" s="15"/>
      <c r="G21" s="15" t="n">
        <f aca="false">+(E21/100*F21)+E21</f>
        <v>45</v>
      </c>
      <c r="H21" s="15"/>
      <c r="I21" s="15" t="n">
        <f aca="false">+G21-(G21/100*H21)</f>
        <v>45</v>
      </c>
      <c r="J21" s="15" t="n">
        <f aca="false">D21*I21</f>
        <v>9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0</v>
      </c>
      <c r="S21" s="17" t="n">
        <v>0.2</v>
      </c>
      <c r="T21" s="15" t="n">
        <f aca="false">R21/(1-S21)</f>
        <v>112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8.421052631579</v>
      </c>
    </row>
    <row r="22" s="18" customFormat="true" ht="14.25" hidden="false" customHeight="true" outlineLevel="0" collapsed="false">
      <c r="A22" s="12"/>
      <c r="B22" s="20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0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/>
      <c r="B24" s="22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/>
      <c r="B25" s="22" t="s">
        <v>41</v>
      </c>
      <c r="C25" s="14" t="s">
        <v>25</v>
      </c>
      <c r="D25" s="14" t="n">
        <v>1</v>
      </c>
      <c r="E25" s="15" t="n">
        <v>90</v>
      </c>
      <c r="F25" s="15"/>
      <c r="G25" s="15" t="n">
        <f aca="false">+(E25/100*F25)+E25</f>
        <v>90</v>
      </c>
      <c r="H25" s="15"/>
      <c r="I25" s="15" t="n">
        <f aca="false">+G25-(G25/100*H25)</f>
        <v>90</v>
      </c>
      <c r="J25" s="15" t="n">
        <f aca="false">D25*I25</f>
        <v>9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90</v>
      </c>
      <c r="S25" s="17" t="n">
        <v>0.2</v>
      </c>
      <c r="T25" s="15" t="n">
        <f aca="false">R25/(1-S25)</f>
        <v>112.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18.421052631579</v>
      </c>
    </row>
    <row r="26" s="18" customFormat="true" ht="15" hidden="false" customHeight="true" outlineLevel="0" collapsed="false">
      <c r="A26" s="12"/>
      <c r="B26" s="22" t="s">
        <v>42</v>
      </c>
      <c r="C26" s="14" t="s">
        <v>25</v>
      </c>
      <c r="D26" s="14" t="n">
        <v>1</v>
      </c>
      <c r="E26" s="15" t="n">
        <v>7</v>
      </c>
      <c r="F26" s="15"/>
      <c r="G26" s="15" t="n">
        <f aca="false">+(E26/100*F26)+E26</f>
        <v>7</v>
      </c>
      <c r="H26" s="15"/>
      <c r="I26" s="15" t="n">
        <f aca="false">+G26-(G26/100*H26)</f>
        <v>7</v>
      </c>
      <c r="J26" s="15" t="n">
        <f aca="false">D26*I26</f>
        <v>7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</v>
      </c>
      <c r="S26" s="17" t="n">
        <v>0.2</v>
      </c>
      <c r="T26" s="15" t="n">
        <f aca="false">R26/(1-S26)</f>
        <v>8.7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9.21052631578947</v>
      </c>
    </row>
    <row r="27" s="18" customFormat="true" ht="15" hidden="false" customHeight="true" outlineLevel="0" collapsed="false">
      <c r="A27" s="12"/>
      <c r="B27" s="22"/>
      <c r="C27" s="14" t="s">
        <v>25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/>
      <c r="B28" s="22" t="s">
        <v>43</v>
      </c>
      <c r="C28" s="14" t="s">
        <v>25</v>
      </c>
      <c r="D28" s="14" t="n">
        <v>4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88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88</v>
      </c>
      <c r="S28" s="17" t="n">
        <v>0.2</v>
      </c>
      <c r="T28" s="15" t="n">
        <f aca="false">R28/(1-S28)</f>
        <v>11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15.789473684211</v>
      </c>
    </row>
    <row r="29" s="18" customFormat="true" ht="15" hidden="false" customHeight="true" outlineLevel="0" collapsed="false">
      <c r="A29" s="12"/>
      <c r="B29" s="22" t="s">
        <v>44</v>
      </c>
      <c r="C29" s="14" t="s">
        <v>25</v>
      </c>
      <c r="D29" s="14" t="n">
        <v>1</v>
      </c>
      <c r="E29" s="15" t="n">
        <v>1490</v>
      </c>
      <c r="F29" s="15"/>
      <c r="G29" s="15" t="n">
        <f aca="false">+(E29/100*F29)+E29</f>
        <v>1490</v>
      </c>
      <c r="H29" s="15" t="n">
        <v>50</v>
      </c>
      <c r="I29" s="15" t="n">
        <f aca="false">+G29-(G29/100*H29)</f>
        <v>745</v>
      </c>
      <c r="J29" s="15" t="n">
        <f aca="false">D29*I29</f>
        <v>74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745</v>
      </c>
      <c r="S29" s="17" t="n">
        <v>0.2</v>
      </c>
      <c r="T29" s="15" t="n">
        <f aca="false">R29/(1-S29)</f>
        <v>931.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80.263157894737</v>
      </c>
    </row>
    <row r="30" s="18" customFormat="true" ht="15" hidden="false" customHeight="true" outlineLevel="0" collapsed="false">
      <c r="A30" s="12"/>
      <c r="B30" s="22" t="s">
        <v>45</v>
      </c>
      <c r="C30" s="14" t="s">
        <v>25</v>
      </c>
      <c r="D30" s="14" t="n">
        <v>1</v>
      </c>
      <c r="E30" s="15" t="n">
        <v>94</v>
      </c>
      <c r="F30" s="15"/>
      <c r="G30" s="15" t="n">
        <f aca="false">+(E30/100*F30)+E30</f>
        <v>94</v>
      </c>
      <c r="H30" s="15" t="n">
        <v>50</v>
      </c>
      <c r="I30" s="15" t="n">
        <f aca="false">+G30-(G30/100*H30)</f>
        <v>47</v>
      </c>
      <c r="J30" s="15" t="n">
        <f aca="false">D30*I30</f>
        <v>4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7</v>
      </c>
      <c r="S30" s="17" t="n">
        <v>0.2</v>
      </c>
      <c r="T30" s="15" t="n">
        <f aca="false">R30/(1-S30)</f>
        <v>5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1.8421052631579</v>
      </c>
    </row>
    <row r="31" s="18" customFormat="true" ht="15" hidden="false" customHeight="true" outlineLevel="0" collapsed="false">
      <c r="A31" s="12"/>
      <c r="B31" s="22" t="s">
        <v>46</v>
      </c>
      <c r="C31" s="14" t="s">
        <v>25</v>
      </c>
      <c r="D31" s="14" t="n">
        <v>8</v>
      </c>
      <c r="E31" s="15" t="n">
        <v>8</v>
      </c>
      <c r="F31" s="15"/>
      <c r="G31" s="15" t="n">
        <f aca="false">+(E31/100*F31)+E31</f>
        <v>8</v>
      </c>
      <c r="H31" s="15"/>
      <c r="I31" s="15" t="n">
        <f aca="false">+G31-(G31/100*H31)</f>
        <v>8</v>
      </c>
      <c r="J31" s="15" t="n">
        <f aca="false">D31*I31</f>
        <v>6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64</v>
      </c>
      <c r="S31" s="17" t="n">
        <v>0.2</v>
      </c>
      <c r="T31" s="15" t="n">
        <f aca="false">R31/(1-S31)</f>
        <v>8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84.2105263157895</v>
      </c>
    </row>
    <row r="32" s="18" customFormat="true" ht="15" hidden="false" customHeight="true" outlineLevel="0" collapsed="false">
      <c r="A32" s="12"/>
      <c r="B32" s="22"/>
      <c r="C32" s="14" t="s">
        <v>25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2" t="s">
        <v>47</v>
      </c>
      <c r="C33" s="14" t="s">
        <v>25</v>
      </c>
      <c r="D33" s="14" t="n">
        <v>1</v>
      </c>
      <c r="E33" s="23" t="n">
        <v>104</v>
      </c>
      <c r="F33" s="15" t="n">
        <v>8</v>
      </c>
      <c r="G33" s="15" t="n">
        <f aca="false">+(E33/100*F33)+E33</f>
        <v>112.32</v>
      </c>
      <c r="H33" s="15" t="n">
        <v>50</v>
      </c>
      <c r="I33" s="15" t="n">
        <f aca="false">+G33-(G33/100*H33)</f>
        <v>56.16</v>
      </c>
      <c r="J33" s="15" t="n">
        <f aca="false">D33*I33</f>
        <v>56.1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6.16</v>
      </c>
      <c r="S33" s="17" t="n">
        <v>0.2</v>
      </c>
      <c r="T33" s="15" t="n">
        <f aca="false">R33/(1-S33)</f>
        <v>70.2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73.8947368421053</v>
      </c>
    </row>
    <row r="34" s="18" customFormat="true" ht="15" hidden="false" customHeight="true" outlineLevel="0" collapsed="false">
      <c r="A34" s="12"/>
      <c r="B34" s="22" t="s">
        <v>48</v>
      </c>
      <c r="C34" s="14" t="s">
        <v>25</v>
      </c>
      <c r="D34" s="14" t="n">
        <v>1</v>
      </c>
      <c r="E34" s="15" t="n">
        <v>21</v>
      </c>
      <c r="F34" s="15" t="n">
        <v>8</v>
      </c>
      <c r="G34" s="15" t="n">
        <f aca="false">+(E34/100*F34)+E34</f>
        <v>22.68</v>
      </c>
      <c r="H34" s="15" t="n">
        <v>50</v>
      </c>
      <c r="I34" s="15" t="n">
        <f aca="false">+G34-(G34/100*H34)</f>
        <v>11.34</v>
      </c>
      <c r="J34" s="15" t="n">
        <f aca="false">D34*I34</f>
        <v>11.3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.34</v>
      </c>
      <c r="S34" s="17" t="n">
        <v>0.2</v>
      </c>
      <c r="T34" s="15" t="n">
        <f aca="false">R34/(1-S34)</f>
        <v>14.17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4.9210526315789</v>
      </c>
    </row>
    <row r="35" s="18" customFormat="true" ht="15" hidden="false" customHeight="true" outlineLevel="0" collapsed="false">
      <c r="A35" s="12"/>
      <c r="B35" s="22" t="s">
        <v>49</v>
      </c>
      <c r="C35" s="14" t="s">
        <v>25</v>
      </c>
      <c r="D35" s="14" t="n">
        <v>1</v>
      </c>
      <c r="E35" s="15" t="n">
        <v>10</v>
      </c>
      <c r="F35" s="15" t="n">
        <v>8</v>
      </c>
      <c r="G35" s="15" t="n">
        <f aca="false">+(E35/100*F35)+E35</f>
        <v>10.8</v>
      </c>
      <c r="H35" s="15" t="n">
        <v>50</v>
      </c>
      <c r="I35" s="15" t="n">
        <f aca="false">+G35-(G35/100*H35)</f>
        <v>5.4</v>
      </c>
      <c r="J35" s="15" t="n">
        <f aca="false">D35*I35</f>
        <v>5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.4</v>
      </c>
      <c r="S35" s="17" t="n">
        <v>0.2</v>
      </c>
      <c r="T35" s="15" t="n">
        <f aca="false">R35/(1-S35)</f>
        <v>6.75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7.10526315789474</v>
      </c>
    </row>
    <row r="36" s="18" customFormat="true" ht="15" hidden="false" customHeight="true" outlineLevel="0" collapsed="false">
      <c r="A36" s="12"/>
      <c r="B36" s="22" t="s">
        <v>50</v>
      </c>
      <c r="C36" s="14" t="s">
        <v>25</v>
      </c>
      <c r="D36" s="14" t="n">
        <v>2</v>
      </c>
      <c r="E36" s="15" t="n">
        <v>6</v>
      </c>
      <c r="F36" s="15" t="n">
        <v>8</v>
      </c>
      <c r="G36" s="15" t="n">
        <f aca="false">+(E36/100*F36)+E36</f>
        <v>6.48</v>
      </c>
      <c r="H36" s="15" t="n">
        <v>50</v>
      </c>
      <c r="I36" s="15" t="n">
        <f aca="false">+G36-(G36/100*H36)</f>
        <v>3.24</v>
      </c>
      <c r="J36" s="15" t="n">
        <f aca="false">D36*I36</f>
        <v>6.4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.48</v>
      </c>
      <c r="S36" s="17" t="n">
        <v>0.2</v>
      </c>
      <c r="T36" s="15" t="n">
        <f aca="false">R36/(1-S36)</f>
        <v>8.1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8.52631578947369</v>
      </c>
    </row>
    <row r="37" s="18" customFormat="true" ht="15" hidden="false" customHeight="true" outlineLevel="0" collapsed="false">
      <c r="A37" s="12"/>
      <c r="B37" s="22" t="s">
        <v>51</v>
      </c>
      <c r="C37" s="14" t="s">
        <v>25</v>
      </c>
      <c r="D37" s="14" t="n">
        <v>3</v>
      </c>
      <c r="E37" s="15" t="n">
        <v>11</v>
      </c>
      <c r="F37" s="15" t="n">
        <v>8</v>
      </c>
      <c r="G37" s="15" t="n">
        <f aca="false">+(E37/100*F37)+E37</f>
        <v>11.88</v>
      </c>
      <c r="H37" s="15" t="n">
        <v>50</v>
      </c>
      <c r="I37" s="15" t="n">
        <f aca="false">+G37-(G37/100*H37)</f>
        <v>5.94</v>
      </c>
      <c r="J37" s="15" t="n">
        <f aca="false">D37*I37</f>
        <v>17.82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7.82</v>
      </c>
      <c r="S37" s="17" t="n">
        <v>0.2</v>
      </c>
      <c r="T37" s="15" t="n">
        <f aca="false">R37/(1-S37)</f>
        <v>22.275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3.4473684210526</v>
      </c>
    </row>
    <row r="38" s="18" customFormat="true" ht="15" hidden="false" customHeight="true" outlineLevel="0" collapsed="false">
      <c r="A38" s="12"/>
      <c r="B38" s="22" t="s">
        <v>52</v>
      </c>
      <c r="C38" s="14" t="s">
        <v>25</v>
      </c>
      <c r="D38" s="14" t="n">
        <v>1</v>
      </c>
      <c r="E38" s="15" t="n">
        <v>33</v>
      </c>
      <c r="F38" s="15" t="n">
        <v>8</v>
      </c>
      <c r="G38" s="15" t="n">
        <f aca="false">+(E38/100*F38)+E38</f>
        <v>35.64</v>
      </c>
      <c r="H38" s="15" t="n">
        <v>50</v>
      </c>
      <c r="I38" s="15" t="n">
        <f aca="false">+G38-(G38/100*H38)</f>
        <v>17.82</v>
      </c>
      <c r="J38" s="15" t="n">
        <f aca="false">D38*I38</f>
        <v>17.82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7.82</v>
      </c>
      <c r="S38" s="17" t="n">
        <v>0.2</v>
      </c>
      <c r="T38" s="15" t="n">
        <f aca="false">R38/(1-S38)</f>
        <v>22.27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3.4473684210526</v>
      </c>
    </row>
    <row r="39" s="18" customFormat="true" ht="15" hidden="false" customHeight="true" outlineLevel="0" collapsed="false">
      <c r="A39" s="12"/>
      <c r="B39" s="22" t="s">
        <v>53</v>
      </c>
      <c r="C39" s="14" t="s">
        <v>25</v>
      </c>
      <c r="D39" s="14" t="n">
        <v>1</v>
      </c>
      <c r="E39" s="15" t="n">
        <v>8</v>
      </c>
      <c r="F39" s="15" t="n">
        <v>8</v>
      </c>
      <c r="G39" s="15" t="n">
        <f aca="false">+(E39/100*F39)+E39</f>
        <v>8.64</v>
      </c>
      <c r="H39" s="15" t="n">
        <v>50</v>
      </c>
      <c r="I39" s="15" t="n">
        <f aca="false">+G39-(G39/100*H39)</f>
        <v>4.32</v>
      </c>
      <c r="J39" s="15" t="n">
        <f aca="false">D39*I39</f>
        <v>4.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.32</v>
      </c>
      <c r="S39" s="17" t="n">
        <v>0.2</v>
      </c>
      <c r="T39" s="15" t="n">
        <f aca="false">R39/(1-S39)</f>
        <v>5.4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5.68421052631579</v>
      </c>
    </row>
    <row r="40" s="18" customFormat="true" ht="15" hidden="false" customHeight="true" outlineLevel="0" collapsed="false">
      <c r="A40" s="12"/>
      <c r="B40" s="22" t="s">
        <v>54</v>
      </c>
      <c r="C40" s="14" t="s">
        <v>25</v>
      </c>
      <c r="D40" s="14" t="n">
        <v>2</v>
      </c>
      <c r="E40" s="15" t="n">
        <v>75</v>
      </c>
      <c r="F40" s="15"/>
      <c r="G40" s="15" t="n">
        <f aca="false">+(E40/100*F40)+E40</f>
        <v>75</v>
      </c>
      <c r="H40" s="15"/>
      <c r="I40" s="15" t="n">
        <f aca="false">+G40-(G40/100*H40)</f>
        <v>75</v>
      </c>
      <c r="J40" s="15" t="n">
        <f aca="false">D40*I40</f>
        <v>1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50</v>
      </c>
      <c r="S40" s="17" t="n">
        <v>0.2</v>
      </c>
      <c r="T40" s="15" t="n">
        <f aca="false">R40/(1-S40)</f>
        <v>187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197.368421052632</v>
      </c>
    </row>
    <row r="41" s="18" customFormat="true" ht="15" hidden="false" customHeight="true" outlineLevel="0" collapsed="false">
      <c r="A41" s="12"/>
      <c r="B41" s="22" t="s">
        <v>55</v>
      </c>
      <c r="C41" s="14" t="s">
        <v>25</v>
      </c>
      <c r="D41" s="14" t="n">
        <v>1</v>
      </c>
      <c r="E41" s="15" t="n">
        <v>180</v>
      </c>
      <c r="F41" s="15"/>
      <c r="G41" s="15" t="n">
        <f aca="false">+(E41/100*F41)+E41</f>
        <v>180</v>
      </c>
      <c r="H41" s="15" t="n">
        <v>40</v>
      </c>
      <c r="I41" s="15" t="n">
        <f aca="false">+G41-(G41/100*H41)</f>
        <v>108</v>
      </c>
      <c r="J41" s="15" t="n">
        <f aca="false">D41*I41</f>
        <v>10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08</v>
      </c>
      <c r="S41" s="17" t="n">
        <v>0.2</v>
      </c>
      <c r="T41" s="15" t="n">
        <f aca="false">R41/(1-S41)</f>
        <v>135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42.105263157895</v>
      </c>
    </row>
    <row r="42" s="18" customFormat="true" ht="15" hidden="false" customHeight="true" outlineLevel="0" collapsed="false">
      <c r="A42" s="12"/>
      <c r="B42" s="22" t="s">
        <v>56</v>
      </c>
      <c r="C42" s="14" t="s">
        <v>25</v>
      </c>
      <c r="D42" s="14" t="n">
        <v>1</v>
      </c>
      <c r="E42" s="15" t="n">
        <v>55</v>
      </c>
      <c r="F42" s="15"/>
      <c r="G42" s="15" t="n">
        <f aca="false">+(E42/100*F42)+E42</f>
        <v>55</v>
      </c>
      <c r="H42" s="15"/>
      <c r="I42" s="15" t="n">
        <f aca="false">+G42-(G42/100*H42)</f>
        <v>55</v>
      </c>
      <c r="J42" s="15" t="n">
        <f aca="false">D42*I42</f>
        <v>5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55</v>
      </c>
      <c r="S42" s="17" t="n">
        <v>0.2</v>
      </c>
      <c r="T42" s="15" t="n">
        <f aca="false">R42/(1-S42)</f>
        <v>68.7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2.3684210526316</v>
      </c>
    </row>
    <row r="43" s="18" customFormat="true" ht="15" hidden="false" customHeight="true" outlineLevel="0" collapsed="false">
      <c r="A43" s="12"/>
      <c r="B43" s="22"/>
      <c r="C43" s="14" t="s">
        <v>25</v>
      </c>
      <c r="D43" s="14"/>
      <c r="E43" s="15"/>
      <c r="F43" s="15"/>
      <c r="G43" s="15" t="n">
        <f aca="false">+(E43/100*F43)+E43</f>
        <v>0</v>
      </c>
      <c r="H43" s="15" t="n">
        <v>40</v>
      </c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 t="s">
        <v>57</v>
      </c>
      <c r="C44" s="14" t="s">
        <v>25</v>
      </c>
      <c r="D44" s="14" t="n">
        <v>3</v>
      </c>
      <c r="E44" s="15" t="n">
        <v>81</v>
      </c>
      <c r="F44" s="15"/>
      <c r="G44" s="15" t="n">
        <f aca="false">+(E44/100*F44)+E44</f>
        <v>81</v>
      </c>
      <c r="H44" s="15" t="n">
        <v>45</v>
      </c>
      <c r="I44" s="15" t="n">
        <f aca="false">+G44-(G44/100*H44)</f>
        <v>44.55</v>
      </c>
      <c r="J44" s="15" t="n">
        <f aca="false">D44*I44</f>
        <v>133.6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33.65</v>
      </c>
      <c r="S44" s="17" t="n">
        <v>0.2</v>
      </c>
      <c r="T44" s="15" t="n">
        <f aca="false">R44/(1-S44)</f>
        <v>167.06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75.855263157895</v>
      </c>
    </row>
    <row r="45" s="18" customFormat="true" ht="15" hidden="false" customHeight="true" outlineLevel="0" collapsed="false">
      <c r="A45" s="12"/>
      <c r="B45" s="24" t="s">
        <v>58</v>
      </c>
      <c r="C45" s="14" t="s">
        <v>25</v>
      </c>
      <c r="D45" s="14" t="n">
        <v>1</v>
      </c>
      <c r="E45" s="15" t="n">
        <v>121</v>
      </c>
      <c r="F45" s="15"/>
      <c r="G45" s="15" t="n">
        <f aca="false">+(E45/100*F45)+E45</f>
        <v>121</v>
      </c>
      <c r="H45" s="15" t="n">
        <v>45</v>
      </c>
      <c r="I45" s="15" t="n">
        <f aca="false">+G45-(G45/100*H45)</f>
        <v>66.55</v>
      </c>
      <c r="J45" s="15" t="n">
        <f aca="false">D45*I45</f>
        <v>66.55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66.55</v>
      </c>
      <c r="S45" s="17" t="n">
        <v>0.2</v>
      </c>
      <c r="T45" s="15" t="n">
        <f aca="false">R45/(1-S45)</f>
        <v>83.187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87.5657894736842</v>
      </c>
    </row>
    <row r="46" s="18" customFormat="true" ht="15" hidden="false" customHeight="true" outlineLevel="0" collapsed="false">
      <c r="A46" s="12"/>
      <c r="B46" s="22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/>
      <c r="B47" s="22" t="s">
        <v>59</v>
      </c>
      <c r="C47" s="14" t="s">
        <v>25</v>
      </c>
      <c r="D47" s="14" t="n">
        <v>1</v>
      </c>
      <c r="E47" s="15" t="n">
        <v>990</v>
      </c>
      <c r="F47" s="15"/>
      <c r="G47" s="15" t="n">
        <f aca="false">+(E47/100*F47)+E47</f>
        <v>990</v>
      </c>
      <c r="H47" s="15" t="n">
        <v>25</v>
      </c>
      <c r="I47" s="15" t="n">
        <f aca="false">+G47-(G47/100*H47)</f>
        <v>742.5</v>
      </c>
      <c r="J47" s="15" t="n">
        <f aca="false">D47*I47</f>
        <v>742.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742.5</v>
      </c>
      <c r="S47" s="17" t="n">
        <v>0.2</v>
      </c>
      <c r="T47" s="15" t="n">
        <f aca="false">R47/(1-S47)</f>
        <v>928.12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976.973684210526</v>
      </c>
    </row>
    <row r="48" s="18" customFormat="true" ht="15" hidden="false" customHeight="true" outlineLevel="0" collapsed="false">
      <c r="A48" s="12"/>
      <c r="B48" s="22" t="s">
        <v>60</v>
      </c>
      <c r="C48" s="14" t="s">
        <v>25</v>
      </c>
      <c r="D48" s="14" t="n">
        <v>1</v>
      </c>
      <c r="E48" s="15" t="n">
        <v>90</v>
      </c>
      <c r="F48" s="15"/>
      <c r="G48" s="15" t="n">
        <f aca="false">+(E48/100*F48)+E48</f>
        <v>90</v>
      </c>
      <c r="H48" s="15" t="n">
        <v>25</v>
      </c>
      <c r="I48" s="15" t="n">
        <f aca="false">+G48-(G48/100*H48)</f>
        <v>67.5</v>
      </c>
      <c r="J48" s="15" t="n">
        <f aca="false">D48*I48</f>
        <v>67.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7.5</v>
      </c>
      <c r="S48" s="17" t="n">
        <v>0.2</v>
      </c>
      <c r="T48" s="15" t="n">
        <f aca="false">R48/(1-S48)</f>
        <v>84.37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88.8157894736842</v>
      </c>
    </row>
    <row r="49" s="18" customFormat="true" ht="16.5" hidden="false" customHeight="true" outlineLevel="0" collapsed="false">
      <c r="A49" s="12"/>
      <c r="B49" s="22" t="s">
        <v>61</v>
      </c>
      <c r="C49" s="14" t="s">
        <v>25</v>
      </c>
      <c r="D49" s="14" t="n">
        <v>1</v>
      </c>
      <c r="E49" s="15" t="n">
        <v>242</v>
      </c>
      <c r="F49" s="15"/>
      <c r="G49" s="15" t="n">
        <f aca="false">+(E49/100*F49)+E49</f>
        <v>242</v>
      </c>
      <c r="H49" s="15" t="n">
        <v>25</v>
      </c>
      <c r="I49" s="15" t="n">
        <f aca="false">+G49-(G49/100*H49)</f>
        <v>181.5</v>
      </c>
      <c r="J49" s="15" t="n">
        <f aca="false">D49*I49</f>
        <v>181.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81.5</v>
      </c>
      <c r="S49" s="17" t="n">
        <v>0.2</v>
      </c>
      <c r="T49" s="15" t="n">
        <f aca="false">R49/(1-S49)</f>
        <v>226.875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238.815789473684</v>
      </c>
    </row>
    <row r="50" s="18" customFormat="true" ht="15" hidden="false" customHeight="true" outlineLevel="0" collapsed="false">
      <c r="A50" s="12"/>
      <c r="B50" s="22" t="s">
        <v>62</v>
      </c>
      <c r="C50" s="14" t="s">
        <v>25</v>
      </c>
      <c r="D50" s="14" t="n">
        <v>1</v>
      </c>
      <c r="E50" s="15" t="n">
        <v>165</v>
      </c>
      <c r="F50" s="15"/>
      <c r="G50" s="15" t="n">
        <f aca="false">+(E50/100*F50)+E50</f>
        <v>165</v>
      </c>
      <c r="H50" s="15" t="n">
        <v>25</v>
      </c>
      <c r="I50" s="15" t="n">
        <f aca="false">+G50-(G50/100*H50)</f>
        <v>123.75</v>
      </c>
      <c r="J50" s="15" t="n">
        <f aca="false">D50*I50</f>
        <v>123.7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3.75</v>
      </c>
      <c r="S50" s="17" t="n">
        <v>0.2</v>
      </c>
      <c r="T50" s="15" t="n">
        <f aca="false">R50/(1-S50)</f>
        <v>154.6875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162.828947368421</v>
      </c>
    </row>
    <row r="51" s="18" customFormat="true" ht="15" hidden="false" customHeight="true" outlineLevel="0" collapsed="false">
      <c r="A51" s="25"/>
      <c r="B51" s="26" t="s">
        <v>63</v>
      </c>
      <c r="C51" s="27" t="s">
        <v>25</v>
      </c>
      <c r="D51" s="27" t="n">
        <v>1</v>
      </c>
      <c r="E51" s="15" t="n">
        <v>24</v>
      </c>
      <c r="F51" s="15"/>
      <c r="G51" s="15" t="n">
        <f aca="false">+(E51/100*F51)+E51</f>
        <v>24</v>
      </c>
      <c r="H51" s="15" t="n">
        <v>25</v>
      </c>
      <c r="I51" s="15" t="n">
        <f aca="false">+G51-(G51/100*H51)</f>
        <v>18</v>
      </c>
      <c r="J51" s="15" t="n">
        <f aca="false">D51*I51</f>
        <v>1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8</v>
      </c>
      <c r="S51" s="17" t="n">
        <v>0.2</v>
      </c>
      <c r="T51" s="15" t="n">
        <f aca="false">R51/(1-S51)</f>
        <v>22.5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28" t="n">
        <f aca="false">T51/(1-Y51)</f>
        <v>23.6842105263158</v>
      </c>
    </row>
    <row r="52" s="18" customFormat="true" ht="15" hidden="false" customHeight="true" outlineLevel="0" collapsed="false">
      <c r="A52" s="12"/>
      <c r="B52" s="22" t="s">
        <v>64</v>
      </c>
      <c r="C52" s="14" t="s">
        <v>25</v>
      </c>
      <c r="D52" s="14" t="n">
        <v>1</v>
      </c>
      <c r="E52" s="15" t="n">
        <v>19.5</v>
      </c>
      <c r="F52" s="15"/>
      <c r="G52" s="15" t="n">
        <f aca="false">+(E52/100*F52)+E52</f>
        <v>19.5</v>
      </c>
      <c r="H52" s="15" t="n">
        <v>25</v>
      </c>
      <c r="I52" s="15" t="n">
        <f aca="false">+G52-(G52/100*H52)</f>
        <v>14.625</v>
      </c>
      <c r="J52" s="15" t="n">
        <f aca="false">D52*I52</f>
        <v>14.6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4.625</v>
      </c>
      <c r="S52" s="17" t="n">
        <v>0.2</v>
      </c>
      <c r="T52" s="15" t="n">
        <f aca="false">R52/(1-S52)</f>
        <v>18.28125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19.2434210526316</v>
      </c>
    </row>
    <row r="53" s="18" customFormat="true" ht="15" hidden="false" customHeight="true" outlineLevel="0" collapsed="false">
      <c r="A53" s="12"/>
      <c r="B53" s="22" t="s">
        <v>65</v>
      </c>
      <c r="C53" s="27" t="s">
        <v>25</v>
      </c>
      <c r="D53" s="14" t="n">
        <v>1</v>
      </c>
      <c r="E53" s="15" t="n">
        <v>35</v>
      </c>
      <c r="F53" s="15"/>
      <c r="G53" s="15" t="n">
        <f aca="false">+(E53/100*F53)+E53</f>
        <v>35</v>
      </c>
      <c r="H53" s="15" t="n">
        <v>25</v>
      </c>
      <c r="I53" s="15" t="n">
        <f aca="false">+G53-(G53/100*H53)</f>
        <v>26.25</v>
      </c>
      <c r="J53" s="15" t="n">
        <f aca="false">D53*I53</f>
        <v>26.25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6.25</v>
      </c>
      <c r="S53" s="17" t="n">
        <v>0.2</v>
      </c>
      <c r="T53" s="15" t="n">
        <f aca="false">R53/(1-S53)</f>
        <v>32.8125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34.5394736842105</v>
      </c>
    </row>
    <row r="54" s="18" customFormat="true" ht="15" hidden="false" customHeight="true" outlineLevel="0" collapsed="false">
      <c r="A54" s="12"/>
      <c r="B54" s="22" t="s">
        <v>66</v>
      </c>
      <c r="C54" s="27" t="s">
        <v>25</v>
      </c>
      <c r="D54" s="14" t="n">
        <v>4</v>
      </c>
      <c r="E54" s="15" t="n">
        <v>45</v>
      </c>
      <c r="F54" s="15"/>
      <c r="G54" s="15" t="n">
        <f aca="false">+(E54/100*F54)+E54</f>
        <v>45</v>
      </c>
      <c r="H54" s="15" t="n">
        <v>25</v>
      </c>
      <c r="I54" s="15" t="n">
        <f aca="false">+G54-(G54/100*H54)</f>
        <v>33.75</v>
      </c>
      <c r="J54" s="15" t="n">
        <f aca="false">D54*I54</f>
        <v>135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35</v>
      </c>
      <c r="S54" s="17" t="n">
        <v>0.2</v>
      </c>
      <c r="T54" s="15" t="n">
        <f aca="false">R54/(1-S54)</f>
        <v>168.75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177.631578947368</v>
      </c>
    </row>
    <row r="55" s="18" customFormat="true" ht="15" hidden="false" customHeight="true" outlineLevel="0" collapsed="false">
      <c r="A55" s="12"/>
      <c r="B55" s="22" t="s">
        <v>67</v>
      </c>
      <c r="C55" s="27" t="s">
        <v>25</v>
      </c>
      <c r="D55" s="14" t="n">
        <v>1</v>
      </c>
      <c r="E55" s="15" t="n">
        <v>461</v>
      </c>
      <c r="F55" s="15"/>
      <c r="G55" s="15" t="n">
        <f aca="false">+(E55/100*F55)+E55</f>
        <v>461</v>
      </c>
      <c r="H55" s="15"/>
      <c r="I55" s="15" t="n">
        <f aca="false">+G55-(G55/100*H55)</f>
        <v>461</v>
      </c>
      <c r="J55" s="15" t="n">
        <f aca="false">D55*I55</f>
        <v>461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61</v>
      </c>
      <c r="S55" s="17" t="n">
        <v>0.2</v>
      </c>
      <c r="T55" s="15" t="n">
        <f aca="false">R55/(1-S55)</f>
        <v>576.25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606.578947368421</v>
      </c>
    </row>
    <row r="56" s="18" customFormat="true" ht="15" hidden="false" customHeight="true" outlineLevel="0" collapsed="false">
      <c r="A56" s="25"/>
      <c r="B56" s="26"/>
      <c r="C56" s="27" t="s">
        <v>25</v>
      </c>
      <c r="D56" s="27"/>
      <c r="E56" s="28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29"/>
      <c r="L56" s="29"/>
      <c r="M56" s="28" t="n">
        <f aca="false">K56*L56</f>
        <v>0</v>
      </c>
      <c r="N56" s="28"/>
      <c r="O56" s="28"/>
      <c r="P56" s="28" t="n">
        <f aca="false">N56*O56</f>
        <v>0</v>
      </c>
      <c r="Q56" s="28"/>
      <c r="R56" s="28" t="n">
        <f aca="false">J56+M56+P56+Q56</f>
        <v>0</v>
      </c>
      <c r="S56" s="17" t="n">
        <v>0.2</v>
      </c>
      <c r="T56" s="28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28" t="n">
        <f aca="false">T56/(1-Y56)</f>
        <v>0</v>
      </c>
    </row>
    <row r="57" s="18" customFormat="true" ht="15" hidden="false" customHeight="true" outlineLevel="0" collapsed="false">
      <c r="A57" s="12"/>
      <c r="B57" s="26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/>
      <c r="B58" s="22"/>
      <c r="C58" s="27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30" t="s">
        <v>68</v>
      </c>
      <c r="C59" s="14" t="s">
        <v>25</v>
      </c>
      <c r="D59" s="14" t="n">
        <v>1</v>
      </c>
      <c r="E59" s="15" t="n">
        <v>50</v>
      </c>
      <c r="F59" s="15"/>
      <c r="G59" s="15" t="n">
        <f aca="false">+(E59/100*F59)+E59</f>
        <v>50</v>
      </c>
      <c r="H59" s="15"/>
      <c r="I59" s="15" t="n">
        <f aca="false">+G59-(G59/100*H59)</f>
        <v>50</v>
      </c>
      <c r="J59" s="15" t="n">
        <f aca="false">D59*I59</f>
        <v>5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50</v>
      </c>
      <c r="S59" s="17" t="n">
        <v>0.2</v>
      </c>
      <c r="T59" s="15" t="n">
        <f aca="false">R59/(1-S59)</f>
        <v>62.5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65.7894736842105</v>
      </c>
    </row>
    <row r="60" s="18" customFormat="true" ht="15" hidden="false" customHeight="true" outlineLevel="0" collapsed="false">
      <c r="A60" s="12"/>
      <c r="B60" s="22" t="s">
        <v>69</v>
      </c>
      <c r="C60" s="27" t="s">
        <v>25</v>
      </c>
      <c r="D60" s="14" t="n">
        <v>1</v>
      </c>
      <c r="E60" s="15" t="n">
        <v>300</v>
      </c>
      <c r="F60" s="15"/>
      <c r="G60" s="15" t="n">
        <f aca="false">+(E60/100*F60)+E60</f>
        <v>300</v>
      </c>
      <c r="H60" s="15"/>
      <c r="I60" s="15" t="n">
        <f aca="false">+G60-(G60/100*H60)</f>
        <v>300</v>
      </c>
      <c r="J60" s="15" t="n">
        <f aca="false">D60*I60</f>
        <v>30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00</v>
      </c>
      <c r="S60" s="17" t="n">
        <v>0.2</v>
      </c>
      <c r="T60" s="15" t="n">
        <f aca="false">R60/(1-S60)</f>
        <v>375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394.736842105263</v>
      </c>
    </row>
    <row r="61" s="18" customFormat="true" ht="15" hidden="false" customHeight="true" outlineLevel="0" collapsed="false">
      <c r="A61" s="25"/>
      <c r="B61" s="26" t="s">
        <v>70</v>
      </c>
      <c r="C61" s="27" t="s">
        <v>25</v>
      </c>
      <c r="D61" s="27" t="n">
        <v>1</v>
      </c>
      <c r="E61" s="28" t="n">
        <v>300</v>
      </c>
      <c r="F61" s="28"/>
      <c r="G61" s="15" t="n">
        <f aca="false">+(E61/100*F61)+E61</f>
        <v>300</v>
      </c>
      <c r="H61" s="28"/>
      <c r="I61" s="15" t="n">
        <f aca="false">+G61-(G61/100*H61)</f>
        <v>300</v>
      </c>
      <c r="J61" s="15" t="n">
        <f aca="false">D61*I61</f>
        <v>300</v>
      </c>
      <c r="K61" s="29"/>
      <c r="L61" s="29"/>
      <c r="M61" s="28" t="n">
        <f aca="false">K61*L61</f>
        <v>0</v>
      </c>
      <c r="N61" s="28"/>
      <c r="O61" s="28"/>
      <c r="P61" s="28" t="n">
        <f aca="false">N61*O61</f>
        <v>0</v>
      </c>
      <c r="Q61" s="28"/>
      <c r="R61" s="28" t="n">
        <f aca="false">J61+M61+P61+Q61</f>
        <v>300</v>
      </c>
      <c r="S61" s="17" t="n">
        <v>0.2</v>
      </c>
      <c r="T61" s="28" t="n">
        <f aca="false">R61/(1-S61)</f>
        <v>375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28" t="n">
        <f aca="false">T61/(1-Y61)</f>
        <v>394.736842105263</v>
      </c>
    </row>
    <row r="62" s="18" customFormat="true" ht="15" hidden="false" customHeight="true" outlineLevel="0" collapsed="false">
      <c r="A62" s="12"/>
      <c r="B62" s="30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30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30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31" t="s">
        <v>71</v>
      </c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/>
      <c r="B66" s="30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/>
      <c r="B67" s="30" t="s">
        <v>72</v>
      </c>
      <c r="C67" s="14" t="s">
        <v>25</v>
      </c>
      <c r="D67" s="14"/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/>
      <c r="B68" s="30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/>
      <c r="B69" s="30" t="s">
        <v>73</v>
      </c>
      <c r="C69" s="14" t="s">
        <v>25</v>
      </c>
      <c r="D69" s="14"/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/>
      <c r="B70" s="30" t="s">
        <v>74</v>
      </c>
      <c r="C70" s="14" t="s">
        <v>25</v>
      </c>
      <c r="D70" s="14" t="n">
        <v>64</v>
      </c>
      <c r="E70" s="15" t="n">
        <v>22</v>
      </c>
      <c r="F70" s="15"/>
      <c r="G70" s="15" t="n">
        <f aca="false">+(E70/100*F70)+E70</f>
        <v>22</v>
      </c>
      <c r="H70" s="15"/>
      <c r="I70" s="15" t="n">
        <f aca="false">+G70-(G70/100*H70)</f>
        <v>22</v>
      </c>
      <c r="J70" s="15" t="n">
        <f aca="false">D70*I70</f>
        <v>1408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1408</v>
      </c>
      <c r="S70" s="17" t="n">
        <v>0.2</v>
      </c>
      <c r="T70" s="15" t="n">
        <f aca="false">R70/(1-S70)</f>
        <v>176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1852.63157894737</v>
      </c>
    </row>
    <row r="71" s="18" customFormat="true" ht="15" hidden="false" customHeight="true" outlineLevel="0" collapsed="false">
      <c r="A71" s="12"/>
      <c r="B71" s="30" t="s">
        <v>75</v>
      </c>
      <c r="C71" s="14" t="s">
        <v>25</v>
      </c>
      <c r="D71" s="14" t="n">
        <v>1</v>
      </c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30" t="s">
        <v>76</v>
      </c>
      <c r="C72" s="14" t="s">
        <v>25</v>
      </c>
      <c r="D72" s="14" t="n">
        <v>4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1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00</v>
      </c>
      <c r="S72" s="17" t="n">
        <v>0.2</v>
      </c>
      <c r="T72" s="15" t="n">
        <f aca="false">R72/(1-S72)</f>
        <v>125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131.578947368421</v>
      </c>
    </row>
    <row r="73" s="18" customFormat="true" ht="15" hidden="false" customHeight="true" outlineLevel="0" collapsed="false">
      <c r="A73" s="12"/>
      <c r="B73" s="30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/>
      <c r="B74" s="30" t="s">
        <v>77</v>
      </c>
      <c r="C74" s="14" t="s">
        <v>25</v>
      </c>
      <c r="D74" s="14" t="n">
        <v>360</v>
      </c>
      <c r="E74" s="15" t="n">
        <v>0.55</v>
      </c>
      <c r="F74" s="15"/>
      <c r="G74" s="15" t="n">
        <f aca="false">+(E74/100*F74)+E74</f>
        <v>0.55</v>
      </c>
      <c r="H74" s="15"/>
      <c r="I74" s="15" t="n">
        <f aca="false">+G74-(G74/100*H74)</f>
        <v>0.55</v>
      </c>
      <c r="J74" s="15" t="n">
        <f aca="false">D74*I74</f>
        <v>198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98</v>
      </c>
      <c r="S74" s="17" t="n">
        <v>0.2</v>
      </c>
      <c r="T74" s="15" t="n">
        <f aca="false">R74/(1-S74)</f>
        <v>247.5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260.526315789474</v>
      </c>
    </row>
    <row r="75" s="18" customFormat="true" ht="15" hidden="false" customHeight="true" outlineLevel="0" collapsed="false">
      <c r="A75" s="12"/>
      <c r="B75" s="30" t="s">
        <v>78</v>
      </c>
      <c r="C75" s="14" t="s">
        <v>25</v>
      </c>
      <c r="D75" s="14" t="n">
        <v>12</v>
      </c>
      <c r="E75" s="15" t="n">
        <v>20</v>
      </c>
      <c r="F75" s="15"/>
      <c r="G75" s="15" t="n">
        <f aca="false">+(E75/100*F75)+E75</f>
        <v>20</v>
      </c>
      <c r="H75" s="15"/>
      <c r="I75" s="15" t="n">
        <f aca="false">+G75-(G75/100*H75)</f>
        <v>20</v>
      </c>
      <c r="J75" s="15" t="n">
        <f aca="false">D75*I75</f>
        <v>24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40</v>
      </c>
      <c r="S75" s="17" t="n">
        <v>0.2</v>
      </c>
      <c r="T75" s="15" t="n">
        <f aca="false">R75/(1-S75)</f>
        <v>30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315.789473684211</v>
      </c>
    </row>
    <row r="76" s="18" customFormat="true" ht="15" hidden="false" customHeight="true" outlineLevel="0" collapsed="false">
      <c r="A76" s="12"/>
      <c r="B76" s="30" t="s">
        <v>79</v>
      </c>
      <c r="C76" s="14" t="s">
        <v>25</v>
      </c>
      <c r="D76" s="14" t="n">
        <v>5</v>
      </c>
      <c r="E76" s="15" t="n">
        <v>15</v>
      </c>
      <c r="F76" s="15"/>
      <c r="G76" s="15" t="n">
        <f aca="false">+(E76/100*F76)+E76</f>
        <v>15</v>
      </c>
      <c r="H76" s="15"/>
      <c r="I76" s="15" t="n">
        <f aca="false">+G76-(G76/100*H76)</f>
        <v>15</v>
      </c>
      <c r="J76" s="15" t="n">
        <f aca="false">D76*I76</f>
        <v>7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75</v>
      </c>
      <c r="S76" s="17" t="n">
        <v>0.2</v>
      </c>
      <c r="T76" s="15" t="n">
        <f aca="false">R76/(1-S76)</f>
        <v>93.7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98.6842105263158</v>
      </c>
    </row>
    <row r="77" s="18" customFormat="true" ht="15" hidden="false" customHeight="true" outlineLevel="0" collapsed="false">
      <c r="A77" s="12"/>
      <c r="B77" s="30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/>
      <c r="B78" s="30" t="s">
        <v>80</v>
      </c>
      <c r="C78" s="14" t="s">
        <v>25</v>
      </c>
      <c r="D78" s="14" t="n">
        <v>10</v>
      </c>
      <c r="E78" s="15" t="n">
        <v>25</v>
      </c>
      <c r="F78" s="15"/>
      <c r="G78" s="15" t="n">
        <f aca="false">+(E78/100*F78)+E78</f>
        <v>25</v>
      </c>
      <c r="H78" s="15"/>
      <c r="I78" s="15" t="n">
        <f aca="false">+G78-(G78/100*H78)</f>
        <v>25</v>
      </c>
      <c r="J78" s="15" t="n">
        <f aca="false">D78*I78</f>
        <v>25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50</v>
      </c>
      <c r="S78" s="17" t="n">
        <v>0.2</v>
      </c>
      <c r="T78" s="15" t="n">
        <f aca="false">R78/(1-S78)</f>
        <v>312.5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328.947368421053</v>
      </c>
    </row>
    <row r="79" s="18" customFormat="true" ht="15" hidden="false" customHeight="true" outlineLevel="0" collapsed="false">
      <c r="A79" s="12"/>
      <c r="B79" s="30" t="s">
        <v>81</v>
      </c>
      <c r="C79" s="14" t="s">
        <v>25</v>
      </c>
      <c r="D79" s="14" t="n">
        <v>16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4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400</v>
      </c>
      <c r="S79" s="17" t="n">
        <v>0.2</v>
      </c>
      <c r="T79" s="15" t="n">
        <f aca="false">R79/(1-S79)</f>
        <v>50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526.315789473684</v>
      </c>
      <c r="AA79" s="32"/>
    </row>
    <row r="80" s="18" customFormat="true" ht="15" hidden="false" customHeight="true" outlineLevel="0" collapsed="false">
      <c r="A80" s="12"/>
      <c r="B80" s="30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/>
      <c r="B81" s="30" t="s">
        <v>82</v>
      </c>
      <c r="C81" s="14" t="s">
        <v>25</v>
      </c>
      <c r="D81" s="14"/>
      <c r="E81" s="15" t="n">
        <v>25</v>
      </c>
      <c r="F81" s="15"/>
      <c r="G81" s="15" t="n">
        <f aca="false">+(E81/100*F81)+E81</f>
        <v>25</v>
      </c>
      <c r="H81" s="15"/>
      <c r="I81" s="15" t="n">
        <f aca="false">+G81-(G81/100*H81)</f>
        <v>25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/>
      <c r="B82" s="30" t="s">
        <v>83</v>
      </c>
      <c r="C82" s="14" t="s">
        <v>25</v>
      </c>
      <c r="D82" s="14"/>
      <c r="E82" s="15" t="n">
        <v>25</v>
      </c>
      <c r="F82" s="15"/>
      <c r="G82" s="15" t="n">
        <f aca="false">+(E82/100*F82)+E82</f>
        <v>25</v>
      </c>
      <c r="H82" s="15"/>
      <c r="I82" s="15" t="n">
        <f aca="false">+G82-(G82/100*H82)</f>
        <v>25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/>
      <c r="B83" s="30" t="s">
        <v>84</v>
      </c>
      <c r="C83" s="14" t="s">
        <v>25</v>
      </c>
      <c r="D83" s="14"/>
      <c r="E83" s="15" t="n">
        <v>25</v>
      </c>
      <c r="F83" s="15"/>
      <c r="G83" s="15" t="n">
        <f aca="false">+(E83/100*F83)+E83</f>
        <v>25</v>
      </c>
      <c r="H83" s="15"/>
      <c r="I83" s="15" t="n">
        <f aca="false">+G83-(G83/100*H83)</f>
        <v>25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/>
      <c r="B84" s="30" t="s">
        <v>85</v>
      </c>
      <c r="C84" s="14" t="s">
        <v>25</v>
      </c>
      <c r="D84" s="14"/>
      <c r="E84" s="15" t="n">
        <v>25</v>
      </c>
      <c r="F84" s="15"/>
      <c r="G84" s="15" t="n">
        <f aca="false">+(E84/100*F84)+E84</f>
        <v>25</v>
      </c>
      <c r="H84" s="15"/>
      <c r="I84" s="15" t="n">
        <f aca="false">+G84-(G84/100*H84)</f>
        <v>25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/>
      <c r="B85" s="30" t="s">
        <v>86</v>
      </c>
      <c r="C85" s="14" t="s">
        <v>25</v>
      </c>
      <c r="D85" s="14" t="n">
        <v>8</v>
      </c>
      <c r="E85" s="15" t="n">
        <v>25</v>
      </c>
      <c r="F85" s="15"/>
      <c r="G85" s="15" t="n">
        <f aca="false">+(E85/100*F85)+E85</f>
        <v>25</v>
      </c>
      <c r="H85" s="15"/>
      <c r="I85" s="15" t="n">
        <f aca="false">+G85-(G85/100*H85)</f>
        <v>25</v>
      </c>
      <c r="J85" s="15" t="n">
        <f aca="false">D85*I85</f>
        <v>2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200</v>
      </c>
      <c r="S85" s="17" t="n">
        <v>0.2</v>
      </c>
      <c r="T85" s="15" t="n">
        <f aca="false">R85/(1-S85)</f>
        <v>25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263.157894736842</v>
      </c>
      <c r="AA85" s="32"/>
    </row>
    <row r="86" s="18" customFormat="true" ht="15" hidden="false" customHeight="true" outlineLevel="0" collapsed="false">
      <c r="A86" s="12"/>
      <c r="B86" s="30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/>
      <c r="B87" s="30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/>
      <c r="B88" s="30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/>
      <c r="B89" s="30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/>
      <c r="B90" s="30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2"/>
      <c r="B91" s="22"/>
      <c r="C91" s="27" t="s">
        <v>25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2"/>
      <c r="B92" s="30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  <c r="AA92" s="32"/>
    </row>
    <row r="93" s="18" customFormat="true" ht="15" hidden="false" customHeight="true" outlineLevel="0" collapsed="false">
      <c r="A93" s="12"/>
      <c r="B93" s="30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2"/>
      <c r="B94" s="30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/>
      <c r="B95" s="30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/>
      <c r="B96" s="30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/>
      <c r="B97" s="30"/>
      <c r="C97" s="14" t="s">
        <v>25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2"/>
      <c r="B98" s="30"/>
      <c r="C98" s="14" t="s">
        <v>25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  <c r="AA98" s="32" t="n">
        <f aca="false">SUM(Z4:Z98)</f>
        <v>18741.7697368421</v>
      </c>
    </row>
    <row r="99" s="18" customFormat="true" ht="15" hidden="false" customHeight="true" outlineLevel="0" collapsed="false">
      <c r="A99" s="12"/>
      <c r="B99" s="30"/>
      <c r="C99" s="14" t="s">
        <v>25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2"/>
      <c r="B100" s="30"/>
      <c r="C100" s="14" t="s">
        <v>25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2"/>
      <c r="B101" s="30"/>
      <c r="C101" s="14" t="s">
        <v>25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2"/>
      <c r="B102" s="30"/>
      <c r="C102" s="14" t="s">
        <v>25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2"/>
      <c r="B103" s="30"/>
      <c r="C103" s="14" t="s">
        <v>25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2"/>
      <c r="B104" s="30"/>
      <c r="C104" s="14" t="s">
        <v>25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2"/>
      <c r="B105" s="30"/>
      <c r="C105" s="14" t="s">
        <v>25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2"/>
      <c r="B106" s="30"/>
      <c r="C106" s="14" t="s">
        <v>25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2"/>
      <c r="B107" s="30"/>
      <c r="C107" s="14" t="s">
        <v>25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2"/>
      <c r="B108" s="30"/>
      <c r="C108" s="14" t="s">
        <v>25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2"/>
      <c r="B109" s="30"/>
      <c r="C109" s="14" t="s">
        <v>25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2"/>
      <c r="B110" s="30"/>
      <c r="C110" s="14" t="s">
        <v>25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2"/>
      <c r="B111" s="30"/>
      <c r="C111" s="14" t="s">
        <v>25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2"/>
      <c r="B112" s="30"/>
      <c r="C112" s="14" t="s">
        <v>25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2"/>
      <c r="B113" s="30"/>
      <c r="C113" s="14" t="s">
        <v>25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2"/>
      <c r="B114" s="30"/>
      <c r="C114" s="14" t="s">
        <v>25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2"/>
      <c r="B115" s="30"/>
      <c r="C115" s="14" t="s">
        <v>25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2"/>
      <c r="B116" s="30"/>
      <c r="C116" s="14" t="s">
        <v>25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2"/>
      <c r="B117" s="30"/>
      <c r="C117" s="14" t="s">
        <v>25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2"/>
      <c r="B118" s="30"/>
      <c r="C118" s="14" t="s">
        <v>25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2"/>
      <c r="B119" s="30"/>
      <c r="C119" s="14" t="s">
        <v>25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2"/>
      <c r="B120" s="30"/>
      <c r="C120" s="14" t="s">
        <v>25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2"/>
      <c r="B121" s="30"/>
      <c r="C121" s="14" t="s">
        <v>25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2"/>
      <c r="B122" s="30"/>
      <c r="C122" s="14" t="s">
        <v>25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2"/>
      <c r="B123" s="30"/>
      <c r="C123" s="14" t="s">
        <v>25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2"/>
      <c r="B124" s="30"/>
      <c r="C124" s="14" t="s">
        <v>25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2"/>
      <c r="B125" s="30"/>
      <c r="C125" s="14" t="s">
        <v>25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2"/>
      <c r="B126" s="30"/>
      <c r="C126" s="14" t="s">
        <v>25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2"/>
      <c r="B127" s="30"/>
      <c r="C127" s="14" t="s">
        <v>25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2"/>
      <c r="B128" s="30"/>
      <c r="C128" s="14" t="s">
        <v>25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2"/>
      <c r="B129" s="30"/>
      <c r="C129" s="14" t="s">
        <v>25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2"/>
      <c r="B130" s="30"/>
      <c r="C130" s="14" t="s">
        <v>25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2"/>
      <c r="B131" s="30"/>
      <c r="C131" s="14" t="s">
        <v>25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2"/>
      <c r="B132" s="30"/>
      <c r="C132" s="14" t="s">
        <v>25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2"/>
      <c r="B133" s="30"/>
      <c r="C133" s="14" t="s">
        <v>25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2"/>
      <c r="B134" s="30"/>
      <c r="C134" s="14" t="s">
        <v>25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2"/>
      <c r="B135" s="30"/>
      <c r="C135" s="14" t="s">
        <v>25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2"/>
      <c r="B136" s="30"/>
      <c r="C136" s="14" t="s">
        <v>25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2"/>
      <c r="B137" s="30"/>
      <c r="C137" s="14" t="s">
        <v>25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2"/>
      <c r="B138" s="30"/>
      <c r="C138" s="14" t="s">
        <v>25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2"/>
      <c r="B139" s="30"/>
      <c r="C139" s="14" t="s">
        <v>25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2"/>
      <c r="B140" s="30"/>
      <c r="C140" s="14" t="s">
        <v>25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2"/>
      <c r="B141" s="30"/>
      <c r="C141" s="14" t="s">
        <v>25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2"/>
      <c r="B142" s="30"/>
      <c r="C142" s="14" t="s">
        <v>25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2"/>
      <c r="B143" s="30"/>
      <c r="C143" s="14" t="s">
        <v>25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2"/>
      <c r="B144" s="30"/>
      <c r="C144" s="14" t="s">
        <v>25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2"/>
      <c r="B145" s="30"/>
      <c r="C145" s="14" t="s">
        <v>25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2"/>
      <c r="B146" s="30"/>
      <c r="C146" s="14" t="s">
        <v>25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2"/>
      <c r="B147" s="30"/>
      <c r="C147" s="14" t="s">
        <v>25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1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2"/>
      <c r="B148" s="30"/>
      <c r="C148" s="14" t="s">
        <v>25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1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2"/>
      <c r="B149" s="30"/>
      <c r="C149" s="14" t="s">
        <v>25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1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2"/>
      <c r="B150" s="30"/>
      <c r="C150" s="14" t="s">
        <v>25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1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2"/>
      <c r="B151" s="30"/>
      <c r="C151" s="14" t="s">
        <v>25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1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2"/>
      <c r="B152" s="30"/>
      <c r="C152" s="14" t="s">
        <v>25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1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5" ySplit="0" topLeftCell="T1" activePane="topRight" state="frozen"/>
      <selection pane="topLeft" activeCell="A64" activeCellId="0" sqref="A64"/>
      <selection pane="topRigh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1</v>
      </c>
      <c r="E4" s="15" t="n">
        <v>1770</v>
      </c>
      <c r="F4" s="15"/>
      <c r="G4" s="15" t="n">
        <f aca="false">+(E4/100*F4)+E4</f>
        <v>1770</v>
      </c>
      <c r="H4" s="15" t="n">
        <v>45</v>
      </c>
      <c r="I4" s="15" t="n">
        <f aca="false">+G4-(G4/100*H4)</f>
        <v>973.5</v>
      </c>
      <c r="J4" s="15" t="n">
        <f aca="false">D4*I4</f>
        <v>973.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973.5</v>
      </c>
      <c r="S4" s="17" t="n">
        <v>0.22</v>
      </c>
      <c r="T4" s="15" t="n">
        <f aca="false">R4/(1-S4)</f>
        <v>1248.07692307692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313.76518218623</v>
      </c>
    </row>
    <row r="5" s="18" customFormat="true" ht="15" hidden="false" customHeight="true" outlineLevel="0" collapsed="false">
      <c r="A5" s="12"/>
      <c r="B5" s="19" t="s">
        <v>26</v>
      </c>
      <c r="C5" s="14" t="s">
        <v>25</v>
      </c>
      <c r="D5" s="14" t="n">
        <v>1</v>
      </c>
      <c r="E5" s="15" t="n">
        <v>86</v>
      </c>
      <c r="F5" s="15"/>
      <c r="G5" s="15" t="n">
        <f aca="false">+(E5/100*F5)+E5</f>
        <v>86</v>
      </c>
      <c r="H5" s="15" t="n">
        <v>45</v>
      </c>
      <c r="I5" s="15" t="n">
        <f aca="false">+G5-(G5/100*H5)</f>
        <v>47.3</v>
      </c>
      <c r="J5" s="15" t="n">
        <f aca="false">D5*I5</f>
        <v>47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7.3</v>
      </c>
      <c r="S5" s="17" t="n">
        <v>0.22</v>
      </c>
      <c r="T5" s="15" t="n">
        <f aca="false">R5/(1-S5)</f>
        <v>60.641025641025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3.8326585695007</v>
      </c>
    </row>
    <row r="6" s="18" customFormat="true" ht="15" hidden="false" customHeight="true" outlineLevel="0" collapsed="false">
      <c r="A6" s="12"/>
      <c r="B6" s="20" t="s">
        <v>27</v>
      </c>
      <c r="C6" s="14" t="s">
        <v>25</v>
      </c>
      <c r="D6" s="14" t="n">
        <v>2</v>
      </c>
      <c r="E6" s="15" t="n">
        <v>90</v>
      </c>
      <c r="F6" s="15"/>
      <c r="G6" s="15" t="n">
        <f aca="false">+(E6/100*F6)+E6</f>
        <v>90</v>
      </c>
      <c r="H6" s="15" t="n">
        <v>45</v>
      </c>
      <c r="I6" s="15" t="n">
        <f aca="false">+G6-(G6/100*H6)</f>
        <v>49.5</v>
      </c>
      <c r="J6" s="15" t="n">
        <f aca="false">D6*I6</f>
        <v>99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9</v>
      </c>
      <c r="S6" s="17" t="n">
        <v>0.22</v>
      </c>
      <c r="T6" s="15" t="n">
        <f aca="false">R6/(1-S6)</f>
        <v>126.92307692307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3.603238866397</v>
      </c>
    </row>
    <row r="7" s="18" customFormat="true" ht="15" hidden="false" customHeight="true" outlineLevel="0" collapsed="false">
      <c r="A7" s="12"/>
      <c r="B7" s="20" t="s">
        <v>28</v>
      </c>
      <c r="C7" s="14" t="s">
        <v>25</v>
      </c>
      <c r="D7" s="14" t="n">
        <v>2</v>
      </c>
      <c r="E7" s="15" t="n">
        <v>24</v>
      </c>
      <c r="F7" s="15"/>
      <c r="G7" s="15" t="n">
        <f aca="false">+(E7/100*F7)+E7</f>
        <v>24</v>
      </c>
      <c r="H7" s="15" t="n">
        <v>45</v>
      </c>
      <c r="I7" s="15" t="n">
        <f aca="false">+G7-(G7/100*H7)</f>
        <v>13.2</v>
      </c>
      <c r="J7" s="15" t="n">
        <f aca="false">D7*I7</f>
        <v>26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6.4</v>
      </c>
      <c r="S7" s="17" t="n">
        <v>0.22</v>
      </c>
      <c r="T7" s="15" t="n">
        <f aca="false">R7/(1-S7)</f>
        <v>33.8461538461539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5.6275303643725</v>
      </c>
    </row>
    <row r="8" s="18" customFormat="true" ht="15" hidden="false" customHeight="true" outlineLevel="0" collapsed="false">
      <c r="A8" s="12"/>
      <c r="B8" s="19" t="s">
        <v>29</v>
      </c>
      <c r="C8" s="14" t="s">
        <v>25</v>
      </c>
      <c r="D8" s="14" t="n">
        <v>1</v>
      </c>
      <c r="E8" s="15" t="n">
        <v>64</v>
      </c>
      <c r="F8" s="15"/>
      <c r="G8" s="15" t="n">
        <f aca="false">+(E8/100*F8)+E8</f>
        <v>64</v>
      </c>
      <c r="H8" s="15" t="n">
        <v>45</v>
      </c>
      <c r="I8" s="15" t="n">
        <f aca="false">+G8-(G8/100*H8)</f>
        <v>35.2</v>
      </c>
      <c r="J8" s="15" t="n">
        <f aca="false">D8*I8</f>
        <v>35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5.2</v>
      </c>
      <c r="S8" s="17" t="n">
        <v>0.22</v>
      </c>
      <c r="T8" s="15" t="n">
        <f aca="false">R8/(1-S8)</f>
        <v>45.1282051282051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7.5033738191633</v>
      </c>
    </row>
    <row r="9" s="18" customFormat="true" ht="15" hidden="false" customHeight="true" outlineLevel="0" collapsed="false">
      <c r="A9" s="12"/>
      <c r="B9" s="21"/>
      <c r="C9" s="14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/>
      <c r="B10" s="21" t="s">
        <v>30</v>
      </c>
      <c r="C10" s="14" t="s">
        <v>25</v>
      </c>
      <c r="D10" s="14" t="n">
        <v>1</v>
      </c>
      <c r="E10" s="15" t="n">
        <v>1022</v>
      </c>
      <c r="F10" s="15"/>
      <c r="G10" s="15" t="n">
        <f aca="false">+(E10/100*F10)+E10</f>
        <v>1022</v>
      </c>
      <c r="H10" s="15" t="n">
        <v>42</v>
      </c>
      <c r="I10" s="15" t="n">
        <f aca="false">+G10-(G10/100*H10)</f>
        <v>592.76</v>
      </c>
      <c r="J10" s="15" t="n">
        <f aca="false">D10*I10</f>
        <v>592.7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92.76</v>
      </c>
      <c r="S10" s="17" t="n">
        <v>0.22</v>
      </c>
      <c r="T10" s="15" t="n">
        <f aca="false">R10/(1-S10)</f>
        <v>759.948717948718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799.946018893387</v>
      </c>
    </row>
    <row r="11" s="18" customFormat="true" ht="15" hidden="false" customHeight="true" outlineLevel="0" collapsed="false">
      <c r="A11" s="12"/>
      <c r="B11" s="21" t="s">
        <v>31</v>
      </c>
      <c r="C11" s="14" t="s">
        <v>25</v>
      </c>
      <c r="D11" s="14" t="n">
        <v>1</v>
      </c>
      <c r="E11" s="15" t="n">
        <v>3896</v>
      </c>
      <c r="F11" s="15"/>
      <c r="G11" s="15" t="n">
        <f aca="false">+(E11/100*F11)+E11</f>
        <v>3896</v>
      </c>
      <c r="H11" s="15" t="n">
        <v>42</v>
      </c>
      <c r="I11" s="15" t="n">
        <f aca="false">+G11-(G11/100*H11)</f>
        <v>2259.68</v>
      </c>
      <c r="J11" s="15" t="n">
        <f aca="false">D11*I11</f>
        <v>2259.68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59.68</v>
      </c>
      <c r="S11" s="17" t="n">
        <v>0.22</v>
      </c>
      <c r="T11" s="15" t="n">
        <f aca="false">R11/(1-S11)</f>
        <v>2897.02564102564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049.50067476383</v>
      </c>
    </row>
    <row r="12" s="18" customFormat="true" ht="14.25" hidden="false" customHeight="true" outlineLevel="0" collapsed="false">
      <c r="A12" s="12"/>
      <c r="B12" s="20" t="s">
        <v>32</v>
      </c>
      <c r="C12" s="14" t="s">
        <v>25</v>
      </c>
      <c r="D12" s="14" t="n">
        <v>1</v>
      </c>
      <c r="E12" s="15" t="n">
        <v>1388</v>
      </c>
      <c r="F12" s="15"/>
      <c r="G12" s="15" t="n">
        <f aca="false">+(E12/100*F12)+E12</f>
        <v>1388</v>
      </c>
      <c r="H12" s="15" t="n">
        <v>52</v>
      </c>
      <c r="I12" s="15" t="n">
        <f aca="false">+G12-(G12/100*H12)</f>
        <v>666.24</v>
      </c>
      <c r="J12" s="15" t="n">
        <f aca="false">D12*I12</f>
        <v>666.2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66.24</v>
      </c>
      <c r="S12" s="17" t="n">
        <v>0.22</v>
      </c>
      <c r="T12" s="15" t="n">
        <f aca="false">R12/(1-S12)</f>
        <v>854.153846153846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899.109311740891</v>
      </c>
    </row>
    <row r="13" s="18" customFormat="true" ht="14.25" hidden="false" customHeight="true" outlineLevel="0" collapsed="false">
      <c r="A13" s="12"/>
      <c r="B13" s="20" t="s">
        <v>33</v>
      </c>
      <c r="C13" s="14" t="s">
        <v>25</v>
      </c>
      <c r="D13" s="14" t="n">
        <v>1</v>
      </c>
      <c r="E13" s="15" t="n">
        <v>3046</v>
      </c>
      <c r="F13" s="15"/>
      <c r="G13" s="15" t="n">
        <f aca="false">+(E13/100*F13)+E13</f>
        <v>3046</v>
      </c>
      <c r="H13" s="15" t="n">
        <v>52</v>
      </c>
      <c r="I13" s="15" t="n">
        <f aca="false">+G13-(G13/100*H13)</f>
        <v>1462.08</v>
      </c>
      <c r="J13" s="15" t="n">
        <f aca="false">D13*I13</f>
        <v>1462.0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462.08</v>
      </c>
      <c r="S13" s="17" t="n">
        <v>0.22</v>
      </c>
      <c r="T13" s="15" t="n">
        <f aca="false">R13/(1-S13)</f>
        <v>1874.46153846154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973.11740890688</v>
      </c>
    </row>
    <row r="14" s="18" customFormat="true" ht="14.25" hidden="false" customHeight="true" outlineLevel="0" collapsed="false">
      <c r="A14" s="12"/>
      <c r="B14" s="20" t="s">
        <v>34</v>
      </c>
      <c r="C14" s="14" t="s">
        <v>25</v>
      </c>
      <c r="D14" s="14" t="n">
        <v>1</v>
      </c>
      <c r="E14" s="15" t="n">
        <v>106</v>
      </c>
      <c r="F14" s="15"/>
      <c r="G14" s="15" t="n">
        <f aca="false">+(E14/100*F14)+E14</f>
        <v>106</v>
      </c>
      <c r="H14" s="15" t="n">
        <v>52</v>
      </c>
      <c r="I14" s="15" t="n">
        <f aca="false">+G14-(G14/100*H14)</f>
        <v>50.88</v>
      </c>
      <c r="J14" s="15" t="n">
        <f aca="false">D14*I14</f>
        <v>50.8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.88</v>
      </c>
      <c r="S14" s="17" t="n">
        <v>0.22</v>
      </c>
      <c r="T14" s="15" t="n">
        <f aca="false">R14/(1-S14)</f>
        <v>65.2307692307692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8.663967611336</v>
      </c>
    </row>
    <row r="15" s="18" customFormat="true" ht="14.25" hidden="false" customHeight="true" outlineLevel="0" collapsed="false">
      <c r="A15" s="12"/>
      <c r="B15" s="20" t="s">
        <v>35</v>
      </c>
      <c r="C15" s="14" t="s">
        <v>25</v>
      </c>
      <c r="D15" s="14" t="n">
        <v>1</v>
      </c>
      <c r="E15" s="15" t="n">
        <v>141</v>
      </c>
      <c r="F15" s="15"/>
      <c r="G15" s="15" t="n">
        <f aca="false">+(E15/100*F15)+E15</f>
        <v>141</v>
      </c>
      <c r="H15" s="15" t="n">
        <v>52</v>
      </c>
      <c r="I15" s="15" t="n">
        <f aca="false">+G15-(G15/100*H15)</f>
        <v>67.68</v>
      </c>
      <c r="J15" s="15" t="n">
        <f aca="false">D15*I15</f>
        <v>67.68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7.68</v>
      </c>
      <c r="S15" s="17" t="n">
        <v>0.22</v>
      </c>
      <c r="T15" s="15" t="n">
        <f aca="false">R15/(1-S15)</f>
        <v>86.7692307692308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91.336032388664</v>
      </c>
    </row>
    <row r="16" s="18" customFormat="true" ht="14.25" hidden="false" customHeight="true" outlineLevel="0" collapsed="false">
      <c r="A16" s="12"/>
      <c r="B16" s="20" t="s">
        <v>36</v>
      </c>
      <c r="C16" s="14" t="s">
        <v>25</v>
      </c>
      <c r="D16" s="14" t="n">
        <v>2</v>
      </c>
      <c r="E16" s="15" t="n">
        <v>99</v>
      </c>
      <c r="F16" s="15"/>
      <c r="G16" s="15" t="n">
        <f aca="false">+(E16/100*F16)+E16</f>
        <v>99</v>
      </c>
      <c r="H16" s="15" t="n">
        <v>52</v>
      </c>
      <c r="I16" s="15" t="n">
        <f aca="false">+G16-(G16/100*H16)</f>
        <v>47.52</v>
      </c>
      <c r="J16" s="15" t="n">
        <f aca="false">D16*I16</f>
        <v>95.0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95.04</v>
      </c>
      <c r="S16" s="17" t="n">
        <v>0.22</v>
      </c>
      <c r="T16" s="15" t="n">
        <f aca="false">R16/(1-S16)</f>
        <v>121.846153846154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28.259109311741</v>
      </c>
    </row>
    <row r="17" s="18" customFormat="true" ht="14.25" hidden="false" customHeight="true" outlineLevel="0" collapsed="false">
      <c r="A17" s="12"/>
      <c r="B17" s="20" t="s">
        <v>37</v>
      </c>
      <c r="C17" s="14" t="s">
        <v>25</v>
      </c>
      <c r="D17" s="14" t="n">
        <v>2</v>
      </c>
      <c r="E17" s="15" t="n">
        <v>276</v>
      </c>
      <c r="F17" s="15"/>
      <c r="G17" s="15" t="n">
        <f aca="false">+(E17/100*F17)+E17</f>
        <v>276</v>
      </c>
      <c r="H17" s="15" t="n">
        <v>52</v>
      </c>
      <c r="I17" s="15" t="n">
        <f aca="false">+G17-(G17/100*H17)</f>
        <v>132.48</v>
      </c>
      <c r="J17" s="15" t="n">
        <f aca="false">D17*I17</f>
        <v>264.9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4.96</v>
      </c>
      <c r="S17" s="17" t="n">
        <v>0.22</v>
      </c>
      <c r="T17" s="15" t="n">
        <f aca="false">R17/(1-S17)</f>
        <v>339.692307692308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57.570850202429</v>
      </c>
    </row>
    <row r="18" s="18" customFormat="true" ht="14.25" hidden="false" customHeight="true" outlineLevel="0" collapsed="false">
      <c r="A18" s="12"/>
      <c r="B18" s="20" t="s">
        <v>38</v>
      </c>
      <c r="C18" s="14" t="s">
        <v>25</v>
      </c>
      <c r="D18" s="14" t="n">
        <v>2</v>
      </c>
      <c r="E18" s="15" t="n">
        <v>441</v>
      </c>
      <c r="F18" s="15"/>
      <c r="G18" s="15" t="n">
        <f aca="false">+(E18/100*F18)+E18</f>
        <v>441</v>
      </c>
      <c r="H18" s="15" t="n">
        <v>52</v>
      </c>
      <c r="I18" s="15" t="n">
        <f aca="false">+G18-(G18/100*H18)</f>
        <v>211.68</v>
      </c>
      <c r="J18" s="15" t="n">
        <f aca="false">D18*I18</f>
        <v>423.3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23.36</v>
      </c>
      <c r="S18" s="17" t="n">
        <v>0.22</v>
      </c>
      <c r="T18" s="15" t="n">
        <f aca="false">R18/(1-S18)</f>
        <v>542.769230769231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71.336032388664</v>
      </c>
    </row>
    <row r="19" s="18" customFormat="true" ht="14.25" hidden="false" customHeight="true" outlineLevel="0" collapsed="false">
      <c r="A19" s="12"/>
      <c r="B19" s="20" t="s">
        <v>39</v>
      </c>
      <c r="C19" s="14" t="s">
        <v>25</v>
      </c>
      <c r="D19" s="14" t="n">
        <v>1</v>
      </c>
      <c r="E19" s="15" t="n">
        <v>45</v>
      </c>
      <c r="F19" s="15"/>
      <c r="G19" s="15" t="n">
        <f aca="false">+(E19/100*F19)+E19</f>
        <v>45</v>
      </c>
      <c r="H19" s="15"/>
      <c r="I19" s="15" t="n">
        <f aca="false">+G19-(G19/100*H19)</f>
        <v>45</v>
      </c>
      <c r="J19" s="15" t="n">
        <f aca="false">D19*I19</f>
        <v>45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5</v>
      </c>
      <c r="S19" s="17" t="n">
        <v>0.22</v>
      </c>
      <c r="T19" s="15" t="n">
        <f aca="false">R19/(1-S19)</f>
        <v>57.692307692307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60.7287449392713</v>
      </c>
    </row>
    <row r="20" s="18" customFormat="true" ht="14.25" hidden="false" customHeight="true" outlineLevel="0" collapsed="false">
      <c r="A20" s="12"/>
      <c r="B20" s="20" t="s">
        <v>39</v>
      </c>
      <c r="C20" s="14" t="s">
        <v>25</v>
      </c>
      <c r="D20" s="14" t="n">
        <v>1</v>
      </c>
      <c r="E20" s="15" t="n">
        <v>80</v>
      </c>
      <c r="F20" s="15"/>
      <c r="G20" s="15" t="n">
        <f aca="false">+(E20/100*F20)+E20</f>
        <v>80</v>
      </c>
      <c r="H20" s="15"/>
      <c r="I20" s="15" t="n">
        <f aca="false">+G20-(G20/100*H20)</f>
        <v>80</v>
      </c>
      <c r="J20" s="15" t="n">
        <f aca="false">D20*I20</f>
        <v>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0</v>
      </c>
      <c r="S20" s="17" t="n">
        <v>0.22</v>
      </c>
      <c r="T20" s="15" t="n">
        <f aca="false">R20/(1-S20)</f>
        <v>102.56410256410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07.962213225371</v>
      </c>
    </row>
    <row r="21" s="18" customFormat="true" ht="14.25" hidden="false" customHeight="true" outlineLevel="0" collapsed="false">
      <c r="A21" s="12"/>
      <c r="B21" s="20" t="s">
        <v>40</v>
      </c>
      <c r="C21" s="14" t="s">
        <v>25</v>
      </c>
      <c r="D21" s="14" t="n">
        <v>2</v>
      </c>
      <c r="E21" s="15" t="n">
        <v>45</v>
      </c>
      <c r="F21" s="15"/>
      <c r="G21" s="15" t="n">
        <f aca="false">+(E21/100*F21)+E21</f>
        <v>45</v>
      </c>
      <c r="H21" s="15"/>
      <c r="I21" s="15" t="n">
        <f aca="false">+G21-(G21/100*H21)</f>
        <v>45</v>
      </c>
      <c r="J21" s="15" t="n">
        <f aca="false">D21*I21</f>
        <v>9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0</v>
      </c>
      <c r="S21" s="17" t="n">
        <v>0.22</v>
      </c>
      <c r="T21" s="15" t="n">
        <f aca="false">R21/(1-S21)</f>
        <v>115.38461538461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21.457489878543</v>
      </c>
    </row>
    <row r="22" s="18" customFormat="true" ht="14.25" hidden="false" customHeight="true" outlineLevel="0" collapsed="false">
      <c r="A22" s="12"/>
      <c r="B22" s="20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0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/>
      <c r="B24" s="22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/>
      <c r="B25" s="22" t="s">
        <v>41</v>
      </c>
      <c r="C25" s="14" t="s">
        <v>25</v>
      </c>
      <c r="D25" s="14" t="n">
        <v>1</v>
      </c>
      <c r="E25" s="15" t="n">
        <v>90</v>
      </c>
      <c r="F25" s="15"/>
      <c r="G25" s="15" t="n">
        <f aca="false">+(E25/100*F25)+E25</f>
        <v>90</v>
      </c>
      <c r="H25" s="15"/>
      <c r="I25" s="15" t="n">
        <f aca="false">+G25-(G25/100*H25)</f>
        <v>90</v>
      </c>
      <c r="J25" s="15" t="n">
        <f aca="false">D25*I25</f>
        <v>9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90</v>
      </c>
      <c r="S25" s="17" t="n">
        <v>0.22</v>
      </c>
      <c r="T25" s="15" t="n">
        <f aca="false">R25/(1-S25)</f>
        <v>115.38461538461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21.457489878543</v>
      </c>
    </row>
    <row r="26" s="18" customFormat="true" ht="15" hidden="false" customHeight="true" outlineLevel="0" collapsed="false">
      <c r="A26" s="12"/>
      <c r="B26" s="22" t="s">
        <v>42</v>
      </c>
      <c r="C26" s="14" t="s">
        <v>25</v>
      </c>
      <c r="D26" s="14" t="n">
        <v>1</v>
      </c>
      <c r="E26" s="15" t="n">
        <v>7</v>
      </c>
      <c r="F26" s="15"/>
      <c r="G26" s="15" t="n">
        <f aca="false">+(E26/100*F26)+E26</f>
        <v>7</v>
      </c>
      <c r="H26" s="15"/>
      <c r="I26" s="15" t="n">
        <f aca="false">+G26-(G26/100*H26)</f>
        <v>7</v>
      </c>
      <c r="J26" s="15" t="n">
        <f aca="false">D26*I26</f>
        <v>7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7</v>
      </c>
      <c r="S26" s="17" t="n">
        <v>0.22</v>
      </c>
      <c r="T26" s="15" t="n">
        <f aca="false">R26/(1-S26)</f>
        <v>8.97435897435897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9.44669365721997</v>
      </c>
    </row>
    <row r="27" s="18" customFormat="true" ht="15" hidden="false" customHeight="true" outlineLevel="0" collapsed="false">
      <c r="A27" s="12"/>
      <c r="B27" s="22"/>
      <c r="C27" s="14" t="s">
        <v>25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/>
      <c r="B28" s="22" t="s">
        <v>43</v>
      </c>
      <c r="C28" s="14" t="s">
        <v>25</v>
      </c>
      <c r="D28" s="14" t="n">
        <v>4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88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88</v>
      </c>
      <c r="S28" s="17" t="n">
        <v>0.22</v>
      </c>
      <c r="T28" s="15" t="n">
        <f aca="false">R28/(1-S28)</f>
        <v>112.820512820513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18.758434547908</v>
      </c>
    </row>
    <row r="29" s="18" customFormat="true" ht="15" hidden="false" customHeight="true" outlineLevel="0" collapsed="false">
      <c r="A29" s="12"/>
      <c r="B29" s="22" t="s">
        <v>44</v>
      </c>
      <c r="C29" s="14" t="s">
        <v>25</v>
      </c>
      <c r="D29" s="14" t="n">
        <v>1</v>
      </c>
      <c r="E29" s="15" t="n">
        <v>1490</v>
      </c>
      <c r="F29" s="15"/>
      <c r="G29" s="15" t="n">
        <f aca="false">+(E29/100*F29)+E29</f>
        <v>1490</v>
      </c>
      <c r="H29" s="15" t="n">
        <v>50</v>
      </c>
      <c r="I29" s="15" t="n">
        <f aca="false">+G29-(G29/100*H29)</f>
        <v>745</v>
      </c>
      <c r="J29" s="15" t="n">
        <f aca="false">D29*I29</f>
        <v>74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745</v>
      </c>
      <c r="S29" s="17" t="n">
        <v>0.22</v>
      </c>
      <c r="T29" s="15" t="n">
        <f aca="false">R29/(1-S29)</f>
        <v>955.12820512820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005.39811066127</v>
      </c>
    </row>
    <row r="30" s="18" customFormat="true" ht="15" hidden="false" customHeight="true" outlineLevel="0" collapsed="false">
      <c r="A30" s="12"/>
      <c r="B30" s="22" t="s">
        <v>45</v>
      </c>
      <c r="C30" s="14" t="s">
        <v>25</v>
      </c>
      <c r="D30" s="14" t="n">
        <v>1</v>
      </c>
      <c r="E30" s="15" t="n">
        <v>94</v>
      </c>
      <c r="F30" s="15"/>
      <c r="G30" s="15" t="n">
        <f aca="false">+(E30/100*F30)+E30</f>
        <v>94</v>
      </c>
      <c r="H30" s="15" t="n">
        <v>50</v>
      </c>
      <c r="I30" s="15" t="n">
        <f aca="false">+G30-(G30/100*H30)</f>
        <v>47</v>
      </c>
      <c r="J30" s="15" t="n">
        <f aca="false">D30*I30</f>
        <v>47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7</v>
      </c>
      <c r="S30" s="17" t="n">
        <v>0.22</v>
      </c>
      <c r="T30" s="15" t="n">
        <f aca="false">R30/(1-S30)</f>
        <v>60.256410256410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3.4278002699055</v>
      </c>
    </row>
    <row r="31" s="18" customFormat="true" ht="15" hidden="false" customHeight="true" outlineLevel="0" collapsed="false">
      <c r="A31" s="12"/>
      <c r="B31" s="22" t="s">
        <v>46</v>
      </c>
      <c r="C31" s="14" t="s">
        <v>25</v>
      </c>
      <c r="D31" s="14" t="n">
        <v>8</v>
      </c>
      <c r="E31" s="15" t="n">
        <v>8</v>
      </c>
      <c r="F31" s="15"/>
      <c r="G31" s="15" t="n">
        <f aca="false">+(E31/100*F31)+E31</f>
        <v>8</v>
      </c>
      <c r="H31" s="15"/>
      <c r="I31" s="15" t="n">
        <f aca="false">+G31-(G31/100*H31)</f>
        <v>8</v>
      </c>
      <c r="J31" s="15" t="n">
        <f aca="false">D31*I31</f>
        <v>6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64</v>
      </c>
      <c r="S31" s="17" t="n">
        <v>0.22</v>
      </c>
      <c r="T31" s="15" t="n">
        <f aca="false">R31/(1-S31)</f>
        <v>82.051282051282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86.3697705802969</v>
      </c>
    </row>
    <row r="32" s="18" customFormat="true" ht="15" hidden="false" customHeight="true" outlineLevel="0" collapsed="false">
      <c r="A32" s="12"/>
      <c r="B32" s="22"/>
      <c r="C32" s="14" t="s">
        <v>25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2" t="s">
        <v>47</v>
      </c>
      <c r="C33" s="14" t="s">
        <v>25</v>
      </c>
      <c r="D33" s="14" t="n">
        <v>1</v>
      </c>
      <c r="E33" s="23" t="n">
        <v>104</v>
      </c>
      <c r="F33" s="15" t="n">
        <v>8</v>
      </c>
      <c r="G33" s="15" t="n">
        <f aca="false">+(E33/100*F33)+E33</f>
        <v>112.32</v>
      </c>
      <c r="H33" s="15" t="n">
        <v>50</v>
      </c>
      <c r="I33" s="15" t="n">
        <f aca="false">+G33-(G33/100*H33)</f>
        <v>56.16</v>
      </c>
      <c r="J33" s="15" t="n">
        <f aca="false">D33*I33</f>
        <v>56.1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6.16</v>
      </c>
      <c r="S33" s="17" t="n">
        <v>0.22</v>
      </c>
      <c r="T33" s="15" t="n">
        <f aca="false">R33/(1-S33)</f>
        <v>72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75.7894736842105</v>
      </c>
    </row>
    <row r="34" s="18" customFormat="true" ht="15" hidden="false" customHeight="true" outlineLevel="0" collapsed="false">
      <c r="A34" s="12"/>
      <c r="B34" s="22" t="s">
        <v>48</v>
      </c>
      <c r="C34" s="14" t="s">
        <v>25</v>
      </c>
      <c r="D34" s="14" t="n">
        <v>1</v>
      </c>
      <c r="E34" s="15" t="n">
        <v>21</v>
      </c>
      <c r="F34" s="15" t="n">
        <v>8</v>
      </c>
      <c r="G34" s="15" t="n">
        <f aca="false">+(E34/100*F34)+E34</f>
        <v>22.68</v>
      </c>
      <c r="H34" s="15" t="n">
        <v>50</v>
      </c>
      <c r="I34" s="15" t="n">
        <f aca="false">+G34-(G34/100*H34)</f>
        <v>11.34</v>
      </c>
      <c r="J34" s="15" t="n">
        <f aca="false">D34*I34</f>
        <v>11.3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.34</v>
      </c>
      <c r="S34" s="17" t="n">
        <v>0.22</v>
      </c>
      <c r="T34" s="15" t="n">
        <f aca="false">R34/(1-S34)</f>
        <v>14.538461538461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5.3036437246964</v>
      </c>
    </row>
    <row r="35" s="18" customFormat="true" ht="15" hidden="false" customHeight="true" outlineLevel="0" collapsed="false">
      <c r="A35" s="12"/>
      <c r="B35" s="22" t="s">
        <v>49</v>
      </c>
      <c r="C35" s="14" t="s">
        <v>25</v>
      </c>
      <c r="D35" s="14" t="n">
        <v>1</v>
      </c>
      <c r="E35" s="15" t="n">
        <v>10</v>
      </c>
      <c r="F35" s="15" t="n">
        <v>8</v>
      </c>
      <c r="G35" s="15" t="n">
        <f aca="false">+(E35/100*F35)+E35</f>
        <v>10.8</v>
      </c>
      <c r="H35" s="15" t="n">
        <v>50</v>
      </c>
      <c r="I35" s="15" t="n">
        <f aca="false">+G35-(G35/100*H35)</f>
        <v>5.4</v>
      </c>
      <c r="J35" s="15" t="n">
        <f aca="false">D35*I35</f>
        <v>5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.4</v>
      </c>
      <c r="S35" s="17" t="n">
        <v>0.22</v>
      </c>
      <c r="T35" s="15" t="n">
        <f aca="false">R35/(1-S35)</f>
        <v>6.92307692307692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7.28744939271255</v>
      </c>
    </row>
    <row r="36" s="18" customFormat="true" ht="15" hidden="false" customHeight="true" outlineLevel="0" collapsed="false">
      <c r="A36" s="12"/>
      <c r="B36" s="22" t="s">
        <v>50</v>
      </c>
      <c r="C36" s="14" t="s">
        <v>25</v>
      </c>
      <c r="D36" s="14" t="n">
        <v>2</v>
      </c>
      <c r="E36" s="15" t="n">
        <v>6</v>
      </c>
      <c r="F36" s="15" t="n">
        <v>8</v>
      </c>
      <c r="G36" s="15" t="n">
        <f aca="false">+(E36/100*F36)+E36</f>
        <v>6.48</v>
      </c>
      <c r="H36" s="15" t="n">
        <v>50</v>
      </c>
      <c r="I36" s="15" t="n">
        <f aca="false">+G36-(G36/100*H36)</f>
        <v>3.24</v>
      </c>
      <c r="J36" s="15" t="n">
        <f aca="false">D36*I36</f>
        <v>6.4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.48</v>
      </c>
      <c r="S36" s="17" t="n">
        <v>0.22</v>
      </c>
      <c r="T36" s="15" t="n">
        <f aca="false">R36/(1-S36)</f>
        <v>8.30769230769231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8.74493927125506</v>
      </c>
    </row>
    <row r="37" s="18" customFormat="true" ht="15" hidden="false" customHeight="true" outlineLevel="0" collapsed="false">
      <c r="A37" s="12"/>
      <c r="B37" s="22" t="s">
        <v>51</v>
      </c>
      <c r="C37" s="14" t="s">
        <v>25</v>
      </c>
      <c r="D37" s="14" t="n">
        <v>3</v>
      </c>
      <c r="E37" s="15" t="n">
        <v>11</v>
      </c>
      <c r="F37" s="15" t="n">
        <v>8</v>
      </c>
      <c r="G37" s="15" t="n">
        <f aca="false">+(E37/100*F37)+E37</f>
        <v>11.88</v>
      </c>
      <c r="H37" s="15" t="n">
        <v>50</v>
      </c>
      <c r="I37" s="15" t="n">
        <f aca="false">+G37-(G37/100*H37)</f>
        <v>5.94</v>
      </c>
      <c r="J37" s="15" t="n">
        <f aca="false">D37*I37</f>
        <v>17.82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7.82</v>
      </c>
      <c r="S37" s="17" t="n">
        <v>0.22</v>
      </c>
      <c r="T37" s="15" t="n">
        <f aca="false">R37/(1-S37)</f>
        <v>22.8461538461538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24.0485829959514</v>
      </c>
    </row>
    <row r="38" s="18" customFormat="true" ht="15" hidden="false" customHeight="true" outlineLevel="0" collapsed="false">
      <c r="A38" s="12"/>
      <c r="B38" s="22" t="s">
        <v>52</v>
      </c>
      <c r="C38" s="14" t="s">
        <v>25</v>
      </c>
      <c r="D38" s="14" t="n">
        <v>1</v>
      </c>
      <c r="E38" s="15" t="n">
        <v>33</v>
      </c>
      <c r="F38" s="15" t="n">
        <v>8</v>
      </c>
      <c r="G38" s="15" t="n">
        <f aca="false">+(E38/100*F38)+E38</f>
        <v>35.64</v>
      </c>
      <c r="H38" s="15" t="n">
        <v>50</v>
      </c>
      <c r="I38" s="15" t="n">
        <f aca="false">+G38-(G38/100*H38)</f>
        <v>17.82</v>
      </c>
      <c r="J38" s="15" t="n">
        <f aca="false">D38*I38</f>
        <v>17.82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7.82</v>
      </c>
      <c r="S38" s="17" t="n">
        <v>0.22</v>
      </c>
      <c r="T38" s="15" t="n">
        <f aca="false">R38/(1-S38)</f>
        <v>22.8461538461538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4.0485829959514</v>
      </c>
    </row>
    <row r="39" s="18" customFormat="true" ht="15" hidden="false" customHeight="true" outlineLevel="0" collapsed="false">
      <c r="A39" s="12"/>
      <c r="B39" s="22" t="s">
        <v>53</v>
      </c>
      <c r="C39" s="14" t="s">
        <v>25</v>
      </c>
      <c r="D39" s="14" t="n">
        <v>1</v>
      </c>
      <c r="E39" s="15" t="n">
        <v>8</v>
      </c>
      <c r="F39" s="15" t="n">
        <v>8</v>
      </c>
      <c r="G39" s="15" t="n">
        <f aca="false">+(E39/100*F39)+E39</f>
        <v>8.64</v>
      </c>
      <c r="H39" s="15" t="n">
        <v>50</v>
      </c>
      <c r="I39" s="15" t="n">
        <f aca="false">+G39-(G39/100*H39)</f>
        <v>4.32</v>
      </c>
      <c r="J39" s="15" t="n">
        <f aca="false">D39*I39</f>
        <v>4.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.32</v>
      </c>
      <c r="S39" s="17" t="n">
        <v>0.22</v>
      </c>
      <c r="T39" s="15" t="n">
        <f aca="false">R39/(1-S39)</f>
        <v>5.53846153846154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5.82995951417004</v>
      </c>
    </row>
    <row r="40" s="18" customFormat="true" ht="15" hidden="false" customHeight="true" outlineLevel="0" collapsed="false">
      <c r="A40" s="12"/>
      <c r="B40" s="22" t="s">
        <v>54</v>
      </c>
      <c r="C40" s="14" t="s">
        <v>25</v>
      </c>
      <c r="D40" s="14" t="n">
        <v>2</v>
      </c>
      <c r="E40" s="15" t="n">
        <v>75</v>
      </c>
      <c r="F40" s="15"/>
      <c r="G40" s="15" t="n">
        <f aca="false">+(E40/100*F40)+E40</f>
        <v>75</v>
      </c>
      <c r="H40" s="15"/>
      <c r="I40" s="15" t="n">
        <f aca="false">+G40-(G40/100*H40)</f>
        <v>75</v>
      </c>
      <c r="J40" s="15" t="n">
        <f aca="false">D40*I40</f>
        <v>1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50</v>
      </c>
      <c r="S40" s="17" t="n">
        <v>0.22</v>
      </c>
      <c r="T40" s="15" t="n">
        <f aca="false">R40/(1-S40)</f>
        <v>192.307692307692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202.429149797571</v>
      </c>
    </row>
    <row r="41" s="18" customFormat="true" ht="15" hidden="false" customHeight="true" outlineLevel="0" collapsed="false">
      <c r="A41" s="12"/>
      <c r="B41" s="22" t="s">
        <v>55</v>
      </c>
      <c r="C41" s="14" t="s">
        <v>25</v>
      </c>
      <c r="D41" s="14" t="n">
        <v>1</v>
      </c>
      <c r="E41" s="15" t="n">
        <v>180</v>
      </c>
      <c r="F41" s="15"/>
      <c r="G41" s="15" t="n">
        <f aca="false">+(E41/100*F41)+E41</f>
        <v>180</v>
      </c>
      <c r="H41" s="15" t="n">
        <v>40</v>
      </c>
      <c r="I41" s="15" t="n">
        <f aca="false">+G41-(G41/100*H41)</f>
        <v>108</v>
      </c>
      <c r="J41" s="15" t="n">
        <f aca="false">D41*I41</f>
        <v>10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08</v>
      </c>
      <c r="S41" s="17" t="n">
        <v>0.22</v>
      </c>
      <c r="T41" s="15" t="n">
        <f aca="false">R41/(1-S41)</f>
        <v>138.461538461538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45.748987854251</v>
      </c>
    </row>
    <row r="42" s="18" customFormat="true" ht="15" hidden="false" customHeight="true" outlineLevel="0" collapsed="false">
      <c r="A42" s="12"/>
      <c r="B42" s="22" t="s">
        <v>56</v>
      </c>
      <c r="C42" s="14" t="s">
        <v>25</v>
      </c>
      <c r="D42" s="14" t="n">
        <v>1</v>
      </c>
      <c r="E42" s="15" t="n">
        <v>55</v>
      </c>
      <c r="F42" s="15"/>
      <c r="G42" s="15" t="n">
        <f aca="false">+(E42/100*F42)+E42</f>
        <v>55</v>
      </c>
      <c r="H42" s="15"/>
      <c r="I42" s="15" t="n">
        <f aca="false">+G42-(G42/100*H42)</f>
        <v>55</v>
      </c>
      <c r="J42" s="15" t="n">
        <f aca="false">D42*I42</f>
        <v>5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55</v>
      </c>
      <c r="S42" s="17" t="n">
        <v>0.22</v>
      </c>
      <c r="T42" s="15" t="n">
        <f aca="false">R42/(1-S42)</f>
        <v>70.512820512820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74.2240215924427</v>
      </c>
    </row>
    <row r="43" s="18" customFormat="true" ht="15" hidden="false" customHeight="true" outlineLevel="0" collapsed="false">
      <c r="A43" s="12"/>
      <c r="B43" s="22"/>
      <c r="C43" s="14" t="s">
        <v>25</v>
      </c>
      <c r="D43" s="14"/>
      <c r="E43" s="15"/>
      <c r="F43" s="15"/>
      <c r="G43" s="15" t="n">
        <f aca="false">+(E43/100*F43)+E43</f>
        <v>0</v>
      </c>
      <c r="H43" s="15" t="n">
        <v>40</v>
      </c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 t="s">
        <v>57</v>
      </c>
      <c r="C44" s="14" t="s">
        <v>25</v>
      </c>
      <c r="D44" s="14" t="n">
        <v>3</v>
      </c>
      <c r="E44" s="15" t="n">
        <v>81</v>
      </c>
      <c r="F44" s="15"/>
      <c r="G44" s="15" t="n">
        <f aca="false">+(E44/100*F44)+E44</f>
        <v>81</v>
      </c>
      <c r="H44" s="15" t="n">
        <v>45</v>
      </c>
      <c r="I44" s="15" t="n">
        <f aca="false">+G44-(G44/100*H44)</f>
        <v>44.55</v>
      </c>
      <c r="J44" s="15" t="n">
        <f aca="false">D44*I44</f>
        <v>133.6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33.65</v>
      </c>
      <c r="S44" s="17" t="n">
        <v>0.22</v>
      </c>
      <c r="T44" s="15" t="n">
        <f aca="false">R44/(1-S44)</f>
        <v>171.346153846154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80.364372469636</v>
      </c>
    </row>
    <row r="45" s="18" customFormat="true" ht="15" hidden="false" customHeight="true" outlineLevel="0" collapsed="false">
      <c r="A45" s="12"/>
      <c r="B45" s="24" t="s">
        <v>58</v>
      </c>
      <c r="C45" s="14" t="s">
        <v>25</v>
      </c>
      <c r="D45" s="14" t="n">
        <v>1</v>
      </c>
      <c r="E45" s="15" t="n">
        <v>121</v>
      </c>
      <c r="F45" s="15"/>
      <c r="G45" s="15" t="n">
        <f aca="false">+(E45/100*F45)+E45</f>
        <v>121</v>
      </c>
      <c r="H45" s="15" t="n">
        <v>45</v>
      </c>
      <c r="I45" s="15" t="n">
        <f aca="false">+G45-(G45/100*H45)</f>
        <v>66.55</v>
      </c>
      <c r="J45" s="15" t="n">
        <f aca="false">D45*I45</f>
        <v>66.55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66.55</v>
      </c>
      <c r="S45" s="17" t="n">
        <v>0.22</v>
      </c>
      <c r="T45" s="15" t="n">
        <f aca="false">R45/(1-S45)</f>
        <v>85.3205128205128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89.8110661268556</v>
      </c>
    </row>
    <row r="46" s="18" customFormat="true" ht="15" hidden="false" customHeight="true" outlineLevel="0" collapsed="false">
      <c r="A46" s="12"/>
      <c r="B46" s="22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/>
      <c r="B47" s="22" t="s">
        <v>59</v>
      </c>
      <c r="C47" s="14" t="s">
        <v>25</v>
      </c>
      <c r="D47" s="14" t="n">
        <v>1</v>
      </c>
      <c r="E47" s="15" t="n">
        <v>990</v>
      </c>
      <c r="F47" s="15"/>
      <c r="G47" s="15" t="n">
        <f aca="false">+(E47/100*F47)+E47</f>
        <v>990</v>
      </c>
      <c r="H47" s="15" t="n">
        <v>25</v>
      </c>
      <c r="I47" s="15" t="n">
        <f aca="false">+G47-(G47/100*H47)</f>
        <v>742.5</v>
      </c>
      <c r="J47" s="15" t="n">
        <f aca="false">D47*I47</f>
        <v>742.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742.5</v>
      </c>
      <c r="S47" s="17" t="n">
        <v>0.22</v>
      </c>
      <c r="T47" s="15" t="n">
        <f aca="false">R47/(1-S47)</f>
        <v>951.923076923077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1002.02429149798</v>
      </c>
    </row>
    <row r="48" s="18" customFormat="true" ht="15" hidden="false" customHeight="true" outlineLevel="0" collapsed="false">
      <c r="A48" s="12"/>
      <c r="B48" s="22" t="s">
        <v>60</v>
      </c>
      <c r="C48" s="14" t="s">
        <v>25</v>
      </c>
      <c r="D48" s="14" t="n">
        <v>1</v>
      </c>
      <c r="E48" s="15" t="n">
        <v>90</v>
      </c>
      <c r="F48" s="15"/>
      <c r="G48" s="15" t="n">
        <f aca="false">+(E48/100*F48)+E48</f>
        <v>90</v>
      </c>
      <c r="H48" s="15" t="n">
        <v>25</v>
      </c>
      <c r="I48" s="15" t="n">
        <f aca="false">+G48-(G48/100*H48)</f>
        <v>67.5</v>
      </c>
      <c r="J48" s="15" t="n">
        <f aca="false">D48*I48</f>
        <v>67.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7.5</v>
      </c>
      <c r="S48" s="17" t="n">
        <v>0.22</v>
      </c>
      <c r="T48" s="15" t="n">
        <f aca="false">R48/(1-S48)</f>
        <v>86.5384615384615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91.0931174089069</v>
      </c>
    </row>
    <row r="49" s="18" customFormat="true" ht="16.5" hidden="false" customHeight="true" outlineLevel="0" collapsed="false">
      <c r="A49" s="12"/>
      <c r="B49" s="22" t="s">
        <v>61</v>
      </c>
      <c r="C49" s="14" t="s">
        <v>25</v>
      </c>
      <c r="D49" s="14" t="n">
        <v>1</v>
      </c>
      <c r="E49" s="15" t="n">
        <v>242</v>
      </c>
      <c r="F49" s="15"/>
      <c r="G49" s="15" t="n">
        <f aca="false">+(E49/100*F49)+E49</f>
        <v>242</v>
      </c>
      <c r="H49" s="15" t="n">
        <v>25</v>
      </c>
      <c r="I49" s="15" t="n">
        <f aca="false">+G49-(G49/100*H49)</f>
        <v>181.5</v>
      </c>
      <c r="J49" s="15" t="n">
        <f aca="false">D49*I49</f>
        <v>181.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81.5</v>
      </c>
      <c r="S49" s="17" t="n">
        <v>0.22</v>
      </c>
      <c r="T49" s="15" t="n">
        <f aca="false">R49/(1-S49)</f>
        <v>232.692307692308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244.939271255061</v>
      </c>
    </row>
    <row r="50" s="18" customFormat="true" ht="15" hidden="false" customHeight="true" outlineLevel="0" collapsed="false">
      <c r="A50" s="12"/>
      <c r="B50" s="22" t="s">
        <v>62</v>
      </c>
      <c r="C50" s="14" t="s">
        <v>25</v>
      </c>
      <c r="D50" s="14" t="n">
        <v>1</v>
      </c>
      <c r="E50" s="15" t="n">
        <v>165</v>
      </c>
      <c r="F50" s="15"/>
      <c r="G50" s="15" t="n">
        <f aca="false">+(E50/100*F50)+E50</f>
        <v>165</v>
      </c>
      <c r="H50" s="15" t="n">
        <v>25</v>
      </c>
      <c r="I50" s="15" t="n">
        <f aca="false">+G50-(G50/100*H50)</f>
        <v>123.75</v>
      </c>
      <c r="J50" s="15" t="n">
        <f aca="false">D50*I50</f>
        <v>123.75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23.75</v>
      </c>
      <c r="S50" s="17" t="n">
        <v>0.22</v>
      </c>
      <c r="T50" s="15" t="n">
        <f aca="false">R50/(1-S50)</f>
        <v>158.653846153846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167.004048582996</v>
      </c>
    </row>
    <row r="51" s="18" customFormat="true" ht="15" hidden="false" customHeight="true" outlineLevel="0" collapsed="false">
      <c r="A51" s="25"/>
      <c r="B51" s="26" t="s">
        <v>63</v>
      </c>
      <c r="C51" s="27" t="s">
        <v>25</v>
      </c>
      <c r="D51" s="27" t="n">
        <v>1</v>
      </c>
      <c r="E51" s="15" t="n">
        <v>24</v>
      </c>
      <c r="F51" s="15"/>
      <c r="G51" s="15" t="n">
        <f aca="false">+(E51/100*F51)+E51</f>
        <v>24</v>
      </c>
      <c r="H51" s="15" t="n">
        <v>25</v>
      </c>
      <c r="I51" s="15" t="n">
        <f aca="false">+G51-(G51/100*H51)</f>
        <v>18</v>
      </c>
      <c r="J51" s="15" t="n">
        <f aca="false">D51*I51</f>
        <v>1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8</v>
      </c>
      <c r="S51" s="17" t="n">
        <v>0.22</v>
      </c>
      <c r="T51" s="15" t="n">
        <f aca="false">R51/(1-S51)</f>
        <v>23.0769230769231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28" t="n">
        <f aca="false">T51/(1-Y51)</f>
        <v>24.2914979757085</v>
      </c>
    </row>
    <row r="52" s="18" customFormat="true" ht="15" hidden="false" customHeight="true" outlineLevel="0" collapsed="false">
      <c r="A52" s="12"/>
      <c r="B52" s="22" t="s">
        <v>64</v>
      </c>
      <c r="C52" s="14" t="s">
        <v>25</v>
      </c>
      <c r="D52" s="14" t="n">
        <v>1</v>
      </c>
      <c r="E52" s="15" t="n">
        <v>19.5</v>
      </c>
      <c r="F52" s="15"/>
      <c r="G52" s="15" t="n">
        <f aca="false">+(E52/100*F52)+E52</f>
        <v>19.5</v>
      </c>
      <c r="H52" s="15" t="n">
        <v>25</v>
      </c>
      <c r="I52" s="15" t="n">
        <f aca="false">+G52-(G52/100*H52)</f>
        <v>14.625</v>
      </c>
      <c r="J52" s="15" t="n">
        <f aca="false">D52*I52</f>
        <v>14.62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4.625</v>
      </c>
      <c r="S52" s="17" t="n">
        <v>0.22</v>
      </c>
      <c r="T52" s="15" t="n">
        <f aca="false">R52/(1-S52)</f>
        <v>18.75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19.7368421052632</v>
      </c>
    </row>
    <row r="53" s="18" customFormat="true" ht="15" hidden="false" customHeight="true" outlineLevel="0" collapsed="false">
      <c r="A53" s="12"/>
      <c r="B53" s="22" t="s">
        <v>65</v>
      </c>
      <c r="C53" s="27" t="s">
        <v>25</v>
      </c>
      <c r="D53" s="14" t="n">
        <v>1</v>
      </c>
      <c r="E53" s="15" t="n">
        <v>35</v>
      </c>
      <c r="F53" s="15"/>
      <c r="G53" s="15" t="n">
        <f aca="false">+(E53/100*F53)+E53</f>
        <v>35</v>
      </c>
      <c r="H53" s="15" t="n">
        <v>25</v>
      </c>
      <c r="I53" s="15" t="n">
        <f aca="false">+G53-(G53/100*H53)</f>
        <v>26.25</v>
      </c>
      <c r="J53" s="15" t="n">
        <f aca="false">D53*I53</f>
        <v>26.25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6.25</v>
      </c>
      <c r="S53" s="17" t="n">
        <v>0.22</v>
      </c>
      <c r="T53" s="15" t="n">
        <f aca="false">R53/(1-S53)</f>
        <v>33.6538461538462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35.4251012145749</v>
      </c>
    </row>
    <row r="54" s="18" customFormat="true" ht="15" hidden="false" customHeight="true" outlineLevel="0" collapsed="false">
      <c r="A54" s="12"/>
      <c r="B54" s="22" t="s">
        <v>66</v>
      </c>
      <c r="C54" s="27" t="s">
        <v>25</v>
      </c>
      <c r="D54" s="14" t="n">
        <v>4</v>
      </c>
      <c r="E54" s="15" t="n">
        <v>45</v>
      </c>
      <c r="F54" s="15"/>
      <c r="G54" s="15" t="n">
        <f aca="false">+(E54/100*F54)+E54</f>
        <v>45</v>
      </c>
      <c r="H54" s="15" t="n">
        <v>25</v>
      </c>
      <c r="I54" s="15" t="n">
        <f aca="false">+G54-(G54/100*H54)</f>
        <v>33.75</v>
      </c>
      <c r="J54" s="15" t="n">
        <f aca="false">D54*I54</f>
        <v>135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35</v>
      </c>
      <c r="S54" s="17" t="n">
        <v>0.22</v>
      </c>
      <c r="T54" s="15" t="n">
        <f aca="false">R54/(1-S54)</f>
        <v>173.076923076923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182.186234817814</v>
      </c>
    </row>
    <row r="55" s="18" customFormat="true" ht="15" hidden="false" customHeight="true" outlineLevel="0" collapsed="false">
      <c r="A55" s="12"/>
      <c r="B55" s="22" t="s">
        <v>67</v>
      </c>
      <c r="C55" s="27" t="s">
        <v>25</v>
      </c>
      <c r="D55" s="14" t="n">
        <v>1</v>
      </c>
      <c r="E55" s="15" t="n">
        <v>461</v>
      </c>
      <c r="F55" s="15"/>
      <c r="G55" s="15" t="n">
        <f aca="false">+(E55/100*F55)+E55</f>
        <v>461</v>
      </c>
      <c r="H55" s="15"/>
      <c r="I55" s="15" t="n">
        <f aca="false">+G55-(G55/100*H55)</f>
        <v>461</v>
      </c>
      <c r="J55" s="15" t="n">
        <f aca="false">D55*I55</f>
        <v>461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461</v>
      </c>
      <c r="S55" s="17" t="n">
        <v>0.22</v>
      </c>
      <c r="T55" s="15" t="n">
        <f aca="false">R55/(1-S55)</f>
        <v>591.025641025641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622.132253711201</v>
      </c>
    </row>
    <row r="56" s="18" customFormat="true" ht="15" hidden="false" customHeight="true" outlineLevel="0" collapsed="false">
      <c r="A56" s="25"/>
      <c r="B56" s="26"/>
      <c r="C56" s="27" t="s">
        <v>25</v>
      </c>
      <c r="D56" s="27"/>
      <c r="E56" s="28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29"/>
      <c r="L56" s="29"/>
      <c r="M56" s="28" t="n">
        <f aca="false">K56*L56</f>
        <v>0</v>
      </c>
      <c r="N56" s="28"/>
      <c r="O56" s="28"/>
      <c r="P56" s="28" t="n">
        <f aca="false">N56*O56</f>
        <v>0</v>
      </c>
      <c r="Q56" s="28"/>
      <c r="R56" s="28" t="n">
        <f aca="false">J56+M56+P56+Q56</f>
        <v>0</v>
      </c>
      <c r="S56" s="17" t="n">
        <v>0.22</v>
      </c>
      <c r="T56" s="28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28" t="n">
        <f aca="false">T56/(1-Y56)</f>
        <v>0</v>
      </c>
    </row>
    <row r="57" s="18" customFormat="true" ht="15" hidden="false" customHeight="true" outlineLevel="0" collapsed="false">
      <c r="A57" s="12"/>
      <c r="B57" s="26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/>
      <c r="B58" s="22"/>
      <c r="C58" s="27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30" t="s">
        <v>68</v>
      </c>
      <c r="C59" s="14" t="s">
        <v>25</v>
      </c>
      <c r="D59" s="14" t="n">
        <v>1</v>
      </c>
      <c r="E59" s="15" t="n">
        <v>50</v>
      </c>
      <c r="F59" s="15"/>
      <c r="G59" s="15" t="n">
        <f aca="false">+(E59/100*F59)+E59</f>
        <v>50</v>
      </c>
      <c r="H59" s="15"/>
      <c r="I59" s="15" t="n">
        <f aca="false">+G59-(G59/100*H59)</f>
        <v>50</v>
      </c>
      <c r="J59" s="15" t="n">
        <f aca="false">D59*I59</f>
        <v>5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50</v>
      </c>
      <c r="S59" s="17" t="n">
        <v>0.22</v>
      </c>
      <c r="T59" s="15" t="n">
        <f aca="false">R59/(1-S59)</f>
        <v>64.1025641025641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67.476383265857</v>
      </c>
    </row>
    <row r="60" s="18" customFormat="true" ht="15" hidden="false" customHeight="true" outlineLevel="0" collapsed="false">
      <c r="A60" s="12"/>
      <c r="B60" s="22" t="s">
        <v>69</v>
      </c>
      <c r="C60" s="27" t="s">
        <v>25</v>
      </c>
      <c r="D60" s="14" t="n">
        <v>1</v>
      </c>
      <c r="E60" s="15" t="n">
        <v>300</v>
      </c>
      <c r="F60" s="15"/>
      <c r="G60" s="15" t="n">
        <f aca="false">+(E60/100*F60)+E60</f>
        <v>300</v>
      </c>
      <c r="H60" s="15"/>
      <c r="I60" s="15" t="n">
        <f aca="false">+G60-(G60/100*H60)</f>
        <v>300</v>
      </c>
      <c r="J60" s="15" t="n">
        <f aca="false">D60*I60</f>
        <v>30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00</v>
      </c>
      <c r="S60" s="17" t="n">
        <v>0.22</v>
      </c>
      <c r="T60" s="15" t="n">
        <f aca="false">R60/(1-S60)</f>
        <v>384.615384615385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404.858299595142</v>
      </c>
    </row>
    <row r="61" s="18" customFormat="true" ht="15" hidden="false" customHeight="true" outlineLevel="0" collapsed="false">
      <c r="A61" s="25"/>
      <c r="B61" s="26" t="s">
        <v>70</v>
      </c>
      <c r="C61" s="27" t="s">
        <v>25</v>
      </c>
      <c r="D61" s="27" t="n">
        <v>1</v>
      </c>
      <c r="E61" s="28" t="n">
        <v>300</v>
      </c>
      <c r="F61" s="28"/>
      <c r="G61" s="15" t="n">
        <f aca="false">+(E61/100*F61)+E61</f>
        <v>300</v>
      </c>
      <c r="H61" s="28"/>
      <c r="I61" s="15" t="n">
        <f aca="false">+G61-(G61/100*H61)</f>
        <v>300</v>
      </c>
      <c r="J61" s="15" t="n">
        <f aca="false">D61*I61</f>
        <v>300</v>
      </c>
      <c r="K61" s="29"/>
      <c r="L61" s="29"/>
      <c r="M61" s="28" t="n">
        <f aca="false">K61*L61</f>
        <v>0</v>
      </c>
      <c r="N61" s="28"/>
      <c r="O61" s="28"/>
      <c r="P61" s="28" t="n">
        <f aca="false">N61*O61</f>
        <v>0</v>
      </c>
      <c r="Q61" s="28"/>
      <c r="R61" s="28" t="n">
        <f aca="false">J61+M61+P61+Q61</f>
        <v>300</v>
      </c>
      <c r="S61" s="17" t="n">
        <v>0.22</v>
      </c>
      <c r="T61" s="28" t="n">
        <f aca="false">R61/(1-S61)</f>
        <v>384.615384615385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28" t="n">
        <f aca="false">T61/(1-Y61)</f>
        <v>404.858299595142</v>
      </c>
    </row>
    <row r="62" s="18" customFormat="true" ht="15" hidden="false" customHeight="true" outlineLevel="0" collapsed="false">
      <c r="A62" s="12"/>
      <c r="B62" s="30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30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30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31" t="s">
        <v>71</v>
      </c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/>
      <c r="B66" s="30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/>
      <c r="B67" s="30" t="s">
        <v>72</v>
      </c>
      <c r="C67" s="14" t="s">
        <v>25</v>
      </c>
      <c r="D67" s="14" t="n">
        <v>8</v>
      </c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20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200</v>
      </c>
      <c r="S67" s="17" t="n">
        <v>0.22</v>
      </c>
      <c r="T67" s="15" t="n">
        <f aca="false">R67/(1-S67)</f>
        <v>256.410256410256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269.905533063428</v>
      </c>
    </row>
    <row r="68" s="18" customFormat="true" ht="15" hidden="false" customHeight="true" outlineLevel="0" collapsed="false">
      <c r="A68" s="12"/>
      <c r="B68" s="30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/>
      <c r="B69" s="30" t="s">
        <v>73</v>
      </c>
      <c r="C69" s="14" t="s">
        <v>25</v>
      </c>
      <c r="D69" s="14" t="n">
        <v>16</v>
      </c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40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00</v>
      </c>
      <c r="S69" s="17" t="n">
        <v>0.22</v>
      </c>
      <c r="T69" s="15" t="n">
        <f aca="false">R69/(1-S69)</f>
        <v>512.820512820513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539.811066126856</v>
      </c>
    </row>
    <row r="70" s="18" customFormat="true" ht="15" hidden="false" customHeight="true" outlineLevel="0" collapsed="false">
      <c r="A70" s="12"/>
      <c r="B70" s="30" t="s">
        <v>74</v>
      </c>
      <c r="C70" s="14" t="s">
        <v>25</v>
      </c>
      <c r="D70" s="14" t="n">
        <v>64</v>
      </c>
      <c r="E70" s="15" t="n">
        <v>22</v>
      </c>
      <c r="F70" s="15"/>
      <c r="G70" s="15" t="n">
        <f aca="false">+(E70/100*F70)+E70</f>
        <v>22</v>
      </c>
      <c r="H70" s="15"/>
      <c r="I70" s="15" t="n">
        <f aca="false">+G70-(G70/100*H70)</f>
        <v>22</v>
      </c>
      <c r="J70" s="15" t="n">
        <f aca="false">D70*I70</f>
        <v>1408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1408</v>
      </c>
      <c r="S70" s="17" t="n">
        <v>0.22</v>
      </c>
      <c r="T70" s="15" t="n">
        <f aca="false">R70/(1-S70)</f>
        <v>1805.12820512821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1900.13495276653</v>
      </c>
    </row>
    <row r="71" s="18" customFormat="true" ht="15" hidden="false" customHeight="true" outlineLevel="0" collapsed="false">
      <c r="A71" s="12"/>
      <c r="B71" s="30" t="s">
        <v>75</v>
      </c>
      <c r="C71" s="14" t="s">
        <v>25</v>
      </c>
      <c r="D71" s="14" t="n">
        <v>1</v>
      </c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30" t="s">
        <v>76</v>
      </c>
      <c r="C72" s="14" t="s">
        <v>25</v>
      </c>
      <c r="D72" s="14" t="n">
        <v>4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1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00</v>
      </c>
      <c r="S72" s="17" t="n">
        <v>0.22</v>
      </c>
      <c r="T72" s="15" t="n">
        <f aca="false">R72/(1-S72)</f>
        <v>128.205128205128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134.952766531714</v>
      </c>
    </row>
    <row r="73" s="18" customFormat="true" ht="15" hidden="false" customHeight="true" outlineLevel="0" collapsed="false">
      <c r="A73" s="12"/>
      <c r="B73" s="30"/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/>
      <c r="B74" s="30" t="s">
        <v>77</v>
      </c>
      <c r="C74" s="14" t="s">
        <v>25</v>
      </c>
      <c r="D74" s="14" t="n">
        <v>360</v>
      </c>
      <c r="E74" s="15" t="n">
        <v>0.55</v>
      </c>
      <c r="F74" s="15"/>
      <c r="G74" s="15" t="n">
        <f aca="false">+(E74/100*F74)+E74</f>
        <v>0.55</v>
      </c>
      <c r="H74" s="15"/>
      <c r="I74" s="15" t="n">
        <f aca="false">+G74-(G74/100*H74)</f>
        <v>0.55</v>
      </c>
      <c r="J74" s="15" t="n">
        <f aca="false">D74*I74</f>
        <v>198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98</v>
      </c>
      <c r="S74" s="17" t="n">
        <v>0.22</v>
      </c>
      <c r="T74" s="15" t="n">
        <f aca="false">R74/(1-S74)</f>
        <v>253.846153846154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267.206477732794</v>
      </c>
    </row>
    <row r="75" s="18" customFormat="true" ht="15" hidden="false" customHeight="true" outlineLevel="0" collapsed="false">
      <c r="A75" s="12"/>
      <c r="B75" s="30" t="s">
        <v>78</v>
      </c>
      <c r="C75" s="14" t="s">
        <v>25</v>
      </c>
      <c r="D75" s="14" t="n">
        <v>12</v>
      </c>
      <c r="E75" s="15" t="n">
        <v>20</v>
      </c>
      <c r="F75" s="15"/>
      <c r="G75" s="15" t="n">
        <f aca="false">+(E75/100*F75)+E75</f>
        <v>20</v>
      </c>
      <c r="H75" s="15"/>
      <c r="I75" s="15" t="n">
        <f aca="false">+G75-(G75/100*H75)</f>
        <v>20</v>
      </c>
      <c r="J75" s="15" t="n">
        <f aca="false">D75*I75</f>
        <v>24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40</v>
      </c>
      <c r="S75" s="17" t="n">
        <v>0.22</v>
      </c>
      <c r="T75" s="15" t="n">
        <f aca="false">R75/(1-S75)</f>
        <v>307.692307692308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323.886639676113</v>
      </c>
    </row>
    <row r="76" s="18" customFormat="true" ht="15" hidden="false" customHeight="true" outlineLevel="0" collapsed="false">
      <c r="A76" s="12"/>
      <c r="B76" s="30" t="s">
        <v>79</v>
      </c>
      <c r="C76" s="14" t="s">
        <v>25</v>
      </c>
      <c r="D76" s="14" t="n">
        <v>5</v>
      </c>
      <c r="E76" s="15" t="n">
        <v>15</v>
      </c>
      <c r="F76" s="15"/>
      <c r="G76" s="15" t="n">
        <f aca="false">+(E76/100*F76)+E76</f>
        <v>15</v>
      </c>
      <c r="H76" s="15"/>
      <c r="I76" s="15" t="n">
        <f aca="false">+G76-(G76/100*H76)</f>
        <v>15</v>
      </c>
      <c r="J76" s="15" t="n">
        <f aca="false">D76*I76</f>
        <v>75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75</v>
      </c>
      <c r="S76" s="17" t="n">
        <v>0.22</v>
      </c>
      <c r="T76" s="15" t="n">
        <f aca="false">R76/(1-S76)</f>
        <v>96.1538461538462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101.214574898785</v>
      </c>
    </row>
    <row r="77" s="18" customFormat="true" ht="15" hidden="false" customHeight="true" outlineLevel="0" collapsed="false">
      <c r="A77" s="12"/>
      <c r="B77" s="30"/>
      <c r="C77" s="14" t="s">
        <v>25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/>
      <c r="B78" s="30" t="s">
        <v>80</v>
      </c>
      <c r="C78" s="14" t="s">
        <v>25</v>
      </c>
      <c r="D78" s="14" t="n">
        <v>10</v>
      </c>
      <c r="E78" s="15" t="n">
        <v>25</v>
      </c>
      <c r="F78" s="15"/>
      <c r="G78" s="15" t="n">
        <f aca="false">+(E78/100*F78)+E78</f>
        <v>25</v>
      </c>
      <c r="H78" s="15"/>
      <c r="I78" s="15" t="n">
        <f aca="false">+G78-(G78/100*H78)</f>
        <v>25</v>
      </c>
      <c r="J78" s="15" t="n">
        <f aca="false">D78*I78</f>
        <v>25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50</v>
      </c>
      <c r="S78" s="17" t="n">
        <v>0.22</v>
      </c>
      <c r="T78" s="15" t="n">
        <f aca="false">R78/(1-S78)</f>
        <v>320.512820512821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337.381916329285</v>
      </c>
    </row>
    <row r="79" s="18" customFormat="true" ht="15" hidden="false" customHeight="true" outlineLevel="0" collapsed="false">
      <c r="A79" s="12"/>
      <c r="B79" s="30" t="s">
        <v>81</v>
      </c>
      <c r="C79" s="14" t="s">
        <v>25</v>
      </c>
      <c r="D79" s="14" t="n">
        <v>16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4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400</v>
      </c>
      <c r="S79" s="17" t="n">
        <v>0.22</v>
      </c>
      <c r="T79" s="15" t="n">
        <f aca="false">R79/(1-S79)</f>
        <v>512.820512820513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539.811066126856</v>
      </c>
      <c r="AA79" s="32"/>
    </row>
    <row r="80" s="18" customFormat="true" ht="15" hidden="false" customHeight="true" outlineLevel="0" collapsed="false">
      <c r="A80" s="12"/>
      <c r="B80" s="30"/>
      <c r="C80" s="14" t="s">
        <v>25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/>
      <c r="B81" s="30" t="s">
        <v>82</v>
      </c>
      <c r="C81" s="14" t="s">
        <v>25</v>
      </c>
      <c r="D81" s="14" t="n">
        <v>8</v>
      </c>
      <c r="E81" s="15" t="n">
        <v>25</v>
      </c>
      <c r="F81" s="15"/>
      <c r="G81" s="15" t="n">
        <f aca="false">+(E81/100*F81)+E81</f>
        <v>25</v>
      </c>
      <c r="H81" s="15"/>
      <c r="I81" s="15" t="n">
        <f aca="false">+G81-(G81/100*H81)</f>
        <v>25</v>
      </c>
      <c r="J81" s="15" t="n">
        <f aca="false">D81*I81</f>
        <v>20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200</v>
      </c>
      <c r="S81" s="17" t="n">
        <v>0.22</v>
      </c>
      <c r="T81" s="15" t="n">
        <f aca="false">R81/(1-S81)</f>
        <v>256.410256410256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269.905533063428</v>
      </c>
    </row>
    <row r="82" s="18" customFormat="true" ht="15" hidden="false" customHeight="true" outlineLevel="0" collapsed="false">
      <c r="A82" s="12"/>
      <c r="B82" s="30" t="s">
        <v>83</v>
      </c>
      <c r="C82" s="14" t="s">
        <v>25</v>
      </c>
      <c r="D82" s="14" t="n">
        <v>24</v>
      </c>
      <c r="E82" s="15" t="n">
        <v>25</v>
      </c>
      <c r="F82" s="15"/>
      <c r="G82" s="15" t="n">
        <f aca="false">+(E82/100*F82)+E82</f>
        <v>25</v>
      </c>
      <c r="H82" s="15"/>
      <c r="I82" s="15" t="n">
        <f aca="false">+G82-(G82/100*H82)</f>
        <v>25</v>
      </c>
      <c r="J82" s="15" t="n">
        <f aca="false">D82*I82</f>
        <v>6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600</v>
      </c>
      <c r="S82" s="17" t="n">
        <v>0.22</v>
      </c>
      <c r="T82" s="15" t="n">
        <f aca="false">R82/(1-S82)</f>
        <v>769.230769230769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809.716599190283</v>
      </c>
    </row>
    <row r="83" s="18" customFormat="true" ht="15" hidden="false" customHeight="true" outlineLevel="0" collapsed="false">
      <c r="A83" s="12"/>
      <c r="B83" s="30" t="s">
        <v>84</v>
      </c>
      <c r="C83" s="14" t="s">
        <v>25</v>
      </c>
      <c r="D83" s="14" t="n">
        <v>8</v>
      </c>
      <c r="E83" s="15" t="n">
        <v>25</v>
      </c>
      <c r="F83" s="15"/>
      <c r="G83" s="15" t="n">
        <f aca="false">+(E83/100*F83)+E83</f>
        <v>25</v>
      </c>
      <c r="H83" s="15"/>
      <c r="I83" s="15" t="n">
        <f aca="false">+G83-(G83/100*H83)</f>
        <v>25</v>
      </c>
      <c r="J83" s="15" t="n">
        <f aca="false">D83*I83</f>
        <v>2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200</v>
      </c>
      <c r="S83" s="17" t="n">
        <v>0.22</v>
      </c>
      <c r="T83" s="15" t="n">
        <f aca="false">R83/(1-S83)</f>
        <v>256.410256410256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269.905533063428</v>
      </c>
    </row>
    <row r="84" s="18" customFormat="true" ht="15" hidden="false" customHeight="true" outlineLevel="0" collapsed="false">
      <c r="A84" s="12"/>
      <c r="B84" s="30" t="s">
        <v>85</v>
      </c>
      <c r="C84" s="14" t="s">
        <v>25</v>
      </c>
      <c r="D84" s="14" t="n">
        <v>8</v>
      </c>
      <c r="E84" s="15" t="n">
        <v>25</v>
      </c>
      <c r="F84" s="15"/>
      <c r="G84" s="15" t="n">
        <f aca="false">+(E84/100*F84)+E84</f>
        <v>25</v>
      </c>
      <c r="H84" s="15"/>
      <c r="I84" s="15" t="n">
        <f aca="false">+G84-(G84/100*H84)</f>
        <v>25</v>
      </c>
      <c r="J84" s="15" t="n">
        <f aca="false">D84*I84</f>
        <v>2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200</v>
      </c>
      <c r="S84" s="17" t="n">
        <v>0.22</v>
      </c>
      <c r="T84" s="15" t="n">
        <f aca="false">R84/(1-S84)</f>
        <v>256.410256410256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269.905533063428</v>
      </c>
    </row>
    <row r="85" s="18" customFormat="true" ht="15" hidden="false" customHeight="true" outlineLevel="0" collapsed="false">
      <c r="A85" s="12"/>
      <c r="B85" s="30" t="s">
        <v>86</v>
      </c>
      <c r="C85" s="14" t="s">
        <v>25</v>
      </c>
      <c r="D85" s="14" t="n">
        <v>16</v>
      </c>
      <c r="E85" s="15" t="n">
        <v>25</v>
      </c>
      <c r="F85" s="15"/>
      <c r="G85" s="15" t="n">
        <f aca="false">+(E85/100*F85)+E85</f>
        <v>25</v>
      </c>
      <c r="H85" s="15"/>
      <c r="I85" s="15" t="n">
        <f aca="false">+G85-(G85/100*H85)</f>
        <v>25</v>
      </c>
      <c r="J85" s="15" t="n">
        <f aca="false">D85*I85</f>
        <v>4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400</v>
      </c>
      <c r="S85" s="17" t="n">
        <v>0.22</v>
      </c>
      <c r="T85" s="15" t="n">
        <f aca="false">R85/(1-S85)</f>
        <v>512.820512820513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539.811066126856</v>
      </c>
      <c r="AA85" s="32"/>
    </row>
    <row r="86" s="18" customFormat="true" ht="15" hidden="false" customHeight="true" outlineLevel="0" collapsed="false">
      <c r="A86" s="12"/>
      <c r="B86" s="30"/>
      <c r="C86" s="14" t="s">
        <v>25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/>
      <c r="B87" s="30"/>
      <c r="C87" s="14" t="s">
        <v>25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/>
      <c r="B88" s="30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/>
      <c r="B89" s="30"/>
      <c r="C89" s="14" t="s">
        <v>25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/>
      <c r="B90" s="30"/>
      <c r="C90" s="14" t="s">
        <v>25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2"/>
      <c r="B91" s="22"/>
      <c r="C91" s="27" t="s">
        <v>25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2"/>
      <c r="B92" s="30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  <c r="AA92" s="32"/>
    </row>
    <row r="93" s="18" customFormat="true" ht="15" hidden="false" customHeight="true" outlineLevel="0" collapsed="false">
      <c r="A93" s="12"/>
      <c r="B93" s="30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2"/>
      <c r="B94" s="30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/>
      <c r="B95" s="30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/>
      <c r="B96" s="30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/>
      <c r="B97" s="30"/>
      <c r="C97" s="14" t="s">
        <v>25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2"/>
      <c r="B98" s="30"/>
      <c r="C98" s="14" t="s">
        <v>25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  <c r="AA98" s="32" t="n">
        <f aca="false">SUM(Z4:Z98)</f>
        <v>21921.383265857</v>
      </c>
    </row>
    <row r="99" s="18" customFormat="true" ht="15" hidden="false" customHeight="true" outlineLevel="0" collapsed="false">
      <c r="A99" s="12"/>
      <c r="B99" s="30"/>
      <c r="C99" s="14" t="s">
        <v>25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2"/>
      <c r="B100" s="30"/>
      <c r="C100" s="14" t="s">
        <v>25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2"/>
      <c r="B101" s="30"/>
      <c r="C101" s="14" t="s">
        <v>25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2"/>
      <c r="B102" s="30"/>
      <c r="C102" s="14" t="s">
        <v>25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2"/>
      <c r="B103" s="30"/>
      <c r="C103" s="14" t="s">
        <v>25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2"/>
      <c r="B104" s="30"/>
      <c r="C104" s="14" t="s">
        <v>25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2"/>
      <c r="B105" s="30"/>
      <c r="C105" s="14" t="s">
        <v>25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2"/>
      <c r="B106" s="30"/>
      <c r="C106" s="14" t="s">
        <v>25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2"/>
      <c r="B107" s="30"/>
      <c r="C107" s="14" t="s">
        <v>25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2"/>
      <c r="B108" s="30"/>
      <c r="C108" s="14" t="s">
        <v>25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2"/>
      <c r="B109" s="30"/>
      <c r="C109" s="14" t="s">
        <v>25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2"/>
      <c r="B110" s="30"/>
      <c r="C110" s="14" t="s">
        <v>25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2"/>
      <c r="B111" s="30"/>
      <c r="C111" s="14" t="s">
        <v>25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2"/>
      <c r="B112" s="30"/>
      <c r="C112" s="14" t="s">
        <v>25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2"/>
      <c r="B113" s="30"/>
      <c r="C113" s="14" t="s">
        <v>25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2"/>
      <c r="B114" s="30"/>
      <c r="C114" s="14" t="s">
        <v>25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2"/>
      <c r="B115" s="30"/>
      <c r="C115" s="14" t="s">
        <v>25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2"/>
      <c r="B116" s="30"/>
      <c r="C116" s="14" t="s">
        <v>25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2"/>
      <c r="B117" s="30"/>
      <c r="C117" s="14" t="s">
        <v>25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2"/>
      <c r="B118" s="30"/>
      <c r="C118" s="14" t="s">
        <v>25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2"/>
      <c r="B119" s="30"/>
      <c r="C119" s="14" t="s">
        <v>25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2"/>
      <c r="B120" s="30"/>
      <c r="C120" s="14" t="s">
        <v>25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2"/>
      <c r="B121" s="30"/>
      <c r="C121" s="14" t="s">
        <v>25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2"/>
      <c r="B122" s="30"/>
      <c r="C122" s="14" t="s">
        <v>25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2"/>
      <c r="B123" s="30"/>
      <c r="C123" s="14" t="s">
        <v>25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2"/>
      <c r="B124" s="30"/>
      <c r="C124" s="14" t="s">
        <v>25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2"/>
      <c r="B125" s="30"/>
      <c r="C125" s="14" t="s">
        <v>25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2"/>
      <c r="B126" s="30"/>
      <c r="C126" s="14" t="s">
        <v>25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2"/>
      <c r="B127" s="30"/>
      <c r="C127" s="14" t="s">
        <v>25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2"/>
      <c r="B128" s="30"/>
      <c r="C128" s="14" t="s">
        <v>25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2"/>
      <c r="B129" s="30"/>
      <c r="C129" s="14" t="s">
        <v>25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2"/>
      <c r="B130" s="30"/>
      <c r="C130" s="14" t="s">
        <v>25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2"/>
      <c r="B131" s="30"/>
      <c r="C131" s="14" t="s">
        <v>25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2"/>
      <c r="B132" s="30"/>
      <c r="C132" s="14" t="s">
        <v>25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2"/>
      <c r="B133" s="30"/>
      <c r="C133" s="14" t="s">
        <v>25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2"/>
      <c r="B134" s="30"/>
      <c r="C134" s="14" t="s">
        <v>25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2"/>
      <c r="B135" s="30"/>
      <c r="C135" s="14" t="s">
        <v>25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2"/>
      <c r="B136" s="30"/>
      <c r="C136" s="14" t="s">
        <v>25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2"/>
      <c r="B137" s="30"/>
      <c r="C137" s="14" t="s">
        <v>25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2"/>
      <c r="B138" s="30"/>
      <c r="C138" s="14" t="s">
        <v>25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2"/>
      <c r="B139" s="30"/>
      <c r="C139" s="14" t="s">
        <v>25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2"/>
      <c r="B140" s="30"/>
      <c r="C140" s="14" t="s">
        <v>25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2"/>
      <c r="B141" s="30"/>
      <c r="C141" s="14" t="s">
        <v>25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2"/>
      <c r="B142" s="30"/>
      <c r="C142" s="14" t="s">
        <v>25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2"/>
      <c r="B143" s="30"/>
      <c r="C143" s="14" t="s">
        <v>25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2"/>
      <c r="B144" s="30"/>
      <c r="C144" s="14" t="s">
        <v>25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2"/>
      <c r="B145" s="30"/>
      <c r="C145" s="14" t="s">
        <v>25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2"/>
      <c r="B146" s="30"/>
      <c r="C146" s="14" t="s">
        <v>25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2"/>
      <c r="B147" s="30"/>
      <c r="C147" s="14" t="s">
        <v>25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1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2"/>
      <c r="B148" s="30"/>
      <c r="C148" s="14" t="s">
        <v>25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1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2"/>
      <c r="B149" s="30"/>
      <c r="C149" s="14" t="s">
        <v>25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1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2"/>
      <c r="B150" s="30"/>
      <c r="C150" s="14" t="s">
        <v>25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1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2"/>
      <c r="B151" s="30"/>
      <c r="C151" s="14" t="s">
        <v>25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1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2"/>
      <c r="B152" s="30"/>
      <c r="C152" s="14" t="s">
        <v>25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1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2-10T12:26:42Z</dcterms:modified>
  <cp:revision>0</cp:revision>
  <dc:subject/>
  <dc:title/>
</cp:coreProperties>
</file>