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PO" sheetId="1" state="visible" r:id="rId2"/>
  </sheets>
  <definedNames>
    <definedName function="false" hidden="false" localSheetId="0" name="_xlnm.Print_Area" vbProcedure="false">CAMPO!$B$4:$E$13</definedName>
    <definedName function="false" hidden="false" localSheetId="0" name="_xlnm.Print_Titles" vbProcedure="false">CAMP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PT100</t>
  </si>
  <si>
    <t xml:space="preserve">N°</t>
  </si>
  <si>
    <t xml:space="preserve">BARRIERE</t>
  </si>
  <si>
    <t xml:space="preserve">DISPLAY</t>
  </si>
  <si>
    <t xml:space="preserve">VARIE</t>
  </si>
  <si>
    <t xml:space="preserve">PNOZ X7</t>
  </si>
  <si>
    <t xml:space="preserve">MATERIALE QUADRO</t>
  </si>
  <si>
    <t xml:space="preserve">ETA</t>
  </si>
  <si>
    <t xml:space="preserve">VARIE ESTRNA</t>
  </si>
  <si>
    <t xml:space="preserve">Manodopera</t>
  </si>
  <si>
    <t xml:space="preserve">PROGETTAZIONE ELETTRICA</t>
  </si>
  <si>
    <t xml:space="preserve">SCHEMI ELETTRICI</t>
  </si>
  <si>
    <t xml:space="preserve">SMONTAGGIO MACCHINA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  <numFmt numFmtId="169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" name="Text Box 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" name="Text Box 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" name="Text Box 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" name="Text Box 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" name="Text Box 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" name="Text Box 1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4" name="Text Box 1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5" name="Text Box 1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6" name="Text Box 1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7" name="Text Box 1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8" name="Text Box 2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" name="Text Box 2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0" name="Text Box 2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" name="Text Box 2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2" name="Text Box 2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3" name="Text Box 2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4" name="Text Box 2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5" name="Text Box 2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" name="Text Box 3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" name="Text Box 3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" name="Text Box 3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" name="Text Box 3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2" name="Text Box 3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" name="Text Box 3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4" name="Text Box 3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5" name="Text Box 3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" name="Text Box 1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0" name="Text Box 15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1" name="Text Box 15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2" name="Text Box 15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3" name="Text Box 15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4" name="Text Box 15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5" name="Text Box 15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" name="Text Box 15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" name="Text Box 15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" name="Text Box 16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2" name="Text Box 16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3" name="Text Box 16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4" name="Text Box 16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5" name="Text Box 16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6" name="Text Box 16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7" name="Text Box 16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8" name="Text Box 17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9" name="Text Box 17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0" name="Text Box 17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1" name="Text Box 17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3" name="Text Box 17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4" name="Text Box 17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5" name="Text Box 17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6" name="Text Box 17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7" name="Text Box 17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8" name="Text Box 18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" name="Text Box 18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" name="Text Box 18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" name="Text Box 18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" name="Text Box 18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" name="Text Box 18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" name="Text Box 18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5" name="Text Box 18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6" name="Text Box 18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7" name="Text Box 18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8" name="Text Box 19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9" name="Text Box 19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0" name="Text Box 19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1" name="Text Box 19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2" name="Text Box 19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3" name="Text Box 19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4" name="Text Box 19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5" name="Text Box 19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6" name="Text Box 19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7" name="Text Box 19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" name="Text Box 20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" name="Text Box 2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" name="Text Box 20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" name="Text Box 20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2" name="Text Box 20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3" name="Text Box 20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4" name="Text Box 20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5" name="Text Box 20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6" name="Text Box 20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7" name="Text Box 20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8" name="Text Box 21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9" name="Text Box 21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0" name="Text Box 21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1" name="Text Box 21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2" name="Text Box 21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3" name="Text Box 21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4" name="Text Box 21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5" name="Text Box 21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6" name="Text Box 21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7" name="Text Box 21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8" name="Text Box 22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9" name="Text Box 22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0" name="Text Box 22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1" name="Text Box 22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2" name="Text Box 22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3" name="Text Box 28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4" name="Text Box 28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5" name="Text Box 28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6" name="Text Box 28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7" name="Text Box 28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8" name="Text Box 29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9" name="Text Box 29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" name="Text Box 29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" name="Text Box 29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" name="Text Box 29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" name="Text Box 29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4" name="Text Box 29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5" name="Text Box 29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6" name="Text Box 29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7" name="Text Box 29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8" name="Text Box 30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9" name="Text Box 30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0" name="Text Box 30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1" name="Text Box 30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2" name="Text Box 30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3" name="Text Box 30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4" name="Text Box 30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5" name="Text Box 30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6" name="Text Box 30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7" name="Text Box 30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8" name="Text Box 31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9" name="Text Box 31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0" name="Text Box 31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1" name="Text Box 31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2" name="Text Box 31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3" name="Text Box 31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4" name="Text Box 31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5" name="Text Box 31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6" name="Text Box 31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7" name="Text Box 31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8" name="Text Box 32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9" name="Text Box 32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20" name="Text Box 32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21" name="Text Box 32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22" name="Text Box 32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23" name="Text Box 32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24" name="Text Box 32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25" name="Text Box 32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26" name="Text Box 32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27" name="Text Box 32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28" name="Text Box 33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29" name="Text Box 33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0" name="Text Box 33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1" name="Text Box 33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2" name="Text Box 33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3" name="Text Box 33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4" name="Text Box 33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5" name="Text Box 33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6" name="Text Box 33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7" name="Text Box 33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8" name="Text Box 34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9" name="Text Box 34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40" name="Text Box 34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41" name="Text Box 34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42" name="Text Box 34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43" name="Text Box 34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44" name="Text Box 34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45" name="Text Box 34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46" name="Text Box 34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47" name="Text Box 34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48" name="Text Box 35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49" name="Text Box 35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50" name="Text Box 35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51" name="Text Box 35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52" name="Text Box 35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53" name="Text Box 35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54" name="Text Box 35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55" name="Text Box 35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56" name="Text Box 35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57" name="Text Box 35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764" name="Text Box 76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765" name="Text Box 76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766" name="Text Box 76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767" name="Text Box 76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768" name="Text Box 77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769" name="Text Box 77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770" name="Text Box 77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771" name="Text Box 77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772" name="Text Box 77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773" name="Text Box 77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774" name="Text Box 77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775" name="Text Box 77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776" name="Text Box 77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777" name="Text Box 77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778" name="Text Box 78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779" name="Text Box 78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780" name="Text Box 78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781" name="Text Box 78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782" name="Text Box 78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783" name="Text Box 78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784" name="Text Box 78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785" name="Text Box 78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786" name="Text Box 78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787" name="Text Box 78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788" name="Text Box 79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789" name="Text Box 79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790" name="Text Box 79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791" name="Text Box 79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792" name="Text Box 79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793" name="Text Box 79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794" name="Text Box 79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795" name="Text Box 79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796" name="Text Box 79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797" name="Text Box 79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798" name="Text Box 80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799" name="Text Box 80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800" name="Text Box 80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801" name="Text Box 80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802" name="Text Box 80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803" name="Text Box 80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804" name="Text Box 80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805" name="Text Box 80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806" name="Text Box 80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807" name="Text Box 80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808" name="Text Box 81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809" name="Text Box 81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810" name="Text Box 81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811" name="Text Box 81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812" name="Text Box 81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813" name="Text Box 81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814" name="Text Box 81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815" name="Text Box 81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816" name="Text Box 81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817" name="Text Box 81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818" name="Text Box 82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819" name="Text Box 82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820" name="Text Box 82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821" name="Text Box 82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822" name="Text Box 82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823" name="Text Box 82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824" name="Text Box 82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825" name="Text Box 82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826" name="Text Box 82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827" name="Text Box 82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828" name="Text Box 83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829" name="Text Box 83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830" name="Text Box 83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831" name="Text Box 83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832" name="Text Box 83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833" name="Text Box 83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834" name="Text Box 83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835" name="Text Box 83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836" name="Text Box 83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837" name="Text Box 83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838" name="Text Box 84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839" name="Text Box 84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840" name="Text Box 84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841" name="Text Box 84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842" name="Text Box 84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843" name="Text Box 84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844" name="Text Box 84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845" name="Text Box 84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846" name="Text Box 84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847" name="Text Box 84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848" name="Text Box 85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849" name="Text Box 85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850" name="Text Box 85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851" name="Text Box 85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852" name="Text Box 85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853" name="Text Box 85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854" name="Text Box 85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855" name="Text Box 85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856" name="Text Box 85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857" name="Text Box 85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858" name="Text Box 86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859" name="Text Box 86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860" name="Text Box 86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861" name="Text Box 86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862" name="Text Box 86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863" name="Text Box 86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864" name="Text Box 86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865" name="Text Box 86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866" name="Text Box 86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867" name="Text Box 86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868" name="Text Box 87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869" name="Text Box 87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870" name="Text Box 87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871" name="Text Box 87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872" name="Text Box 87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873" name="Text Box 87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874" name="Text Box 87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875" name="Text Box 87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876" name="Text Box 87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877" name="Text Box 87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878" name="Text Box 88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879" name="Text Box 88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880" name="Text Box 88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881" name="Text Box 88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882" name="Text Box 88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883" name="Text Box 88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884" name="Text Box 88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885" name="Text Box 88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886" name="Text Box 88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887" name="Text Box 88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888" name="Text Box 89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889" name="Text Box 89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890" name="Text Box 89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891" name="Text Box 89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892" name="Text Box 89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893" name="Text Box 89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894" name="Text Box 89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895" name="Text Box 89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896" name="Text Box 89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897" name="Text Box 89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898" name="Text Box 90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899" name="Text Box 90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900" name="Text Box 90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901" name="Text Box 90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902" name="Text Box 90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903" name="Text Box 90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904" name="Text Box 90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905" name="Text Box 90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906" name="Text Box 90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907" name="Text Box 90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908" name="Text Box 91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909" name="Text Box 91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910" name="Text Box 91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911" name="Text Box 91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912" name="Text Box 91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913" name="Text Box 91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914" name="Text Box 91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915" name="Text Box 91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916" name="Text Box 91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917" name="Text Box 91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918" name="Text Box 92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919" name="Text Box 92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920" name="Text Box 92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921" name="Text Box 92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922" name="Text Box 92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923" name="Text Box 92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924" name="Text Box 92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925" name="Text Box 92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926" name="Text Box 92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927" name="Text Box 92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928" name="Text Box 93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929" name="Text Box 93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930" name="Text Box 93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931" name="Text Box 93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932" name="Text Box 93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933" name="Text Box 93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934" name="Text Box 93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935" name="Text Box 93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936" name="Text Box 93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1</xdr:row>
      <xdr:rowOff>0</xdr:rowOff>
    </xdr:from>
    <xdr:to>
      <xdr:col>1</xdr:col>
      <xdr:colOff>325080</xdr:colOff>
      <xdr:row>32</xdr:row>
      <xdr:rowOff>37800</xdr:rowOff>
    </xdr:to>
    <xdr:sp>
      <xdr:nvSpPr>
        <xdr:cNvPr id="937" name="Text Box 939"/>
        <xdr:cNvSpPr/>
      </xdr:nvSpPr>
      <xdr:spPr>
        <a:xfrm>
          <a:off x="1107000" y="6486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1</xdr:row>
      <xdr:rowOff>0</xdr:rowOff>
    </xdr:from>
    <xdr:to>
      <xdr:col>1</xdr:col>
      <xdr:colOff>325080</xdr:colOff>
      <xdr:row>32</xdr:row>
      <xdr:rowOff>37800</xdr:rowOff>
    </xdr:to>
    <xdr:sp>
      <xdr:nvSpPr>
        <xdr:cNvPr id="938" name="Text Box 940"/>
        <xdr:cNvSpPr/>
      </xdr:nvSpPr>
      <xdr:spPr>
        <a:xfrm>
          <a:off x="1107000" y="6486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939" name="Text Box 94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940" name="Text Box 94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941" name="Text Box 94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942" name="Text Box 94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943" name="Text Box 94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944" name="Text Box 94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945" name="Text Box 94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946" name="Text Box 94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947" name="Text Box 94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948" name="Text Box 95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949" name="Text Box 95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950" name="Text Box 95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951" name="Text Box 95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952" name="Text Box 95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953" name="Text Box 95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954" name="Text Box 95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955" name="Text Box 95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956" name="Text Box 95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957" name="Text Box 95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958" name="Text Box 96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959" name="Text Box 96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960" name="Text Box 96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961" name="Text Box 96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962" name="Text Box 96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963" name="Text Box 96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964" name="Text Box 96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965" name="Text Box 96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966" name="Text Box 96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967" name="Text Box 96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968" name="Text Box 97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969" name="Text Box 97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970" name="Text Box 97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971" name="Text Box 97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972" name="Text Box 97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973" name="Text Box 97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974" name="Text Box 97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975" name="Text Box 97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976" name="Text Box 97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977" name="Text Box 97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978" name="Text Box 98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979" name="Text Box 98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980" name="Text Box 98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981" name="Text Box 98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982" name="Text Box 98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983" name="Text Box 98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984" name="Text Box 98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985" name="Text Box 98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986" name="Text Box 98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987" name="Text Box 98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988" name="Text Box 99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989" name="Text Box 99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990" name="Text Box 99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991" name="Text Box 99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992" name="Text Box 99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993" name="Text Box 99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994" name="Text Box 99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995" name="Text Box 99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996" name="Text Box 99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997" name="Text Box 99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998" name="Text Box 100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999" name="Text Box 100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000" name="Text Box 100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001" name="Text Box 100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002" name="Text Box 100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003" name="Text Box 100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004" name="Text Box 100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005" name="Text Box 100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006" name="Text Box 100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007" name="Text Box 100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008" name="Text Box 101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009" name="Text Box 101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010" name="Text Box 101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011" name="Text Box 101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012" name="Text Box 101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013" name="Text Box 101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014" name="Text Box 101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015" name="Text Box 101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016" name="Text Box 101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017" name="Text Box 101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018" name="Text Box 102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019" name="Text Box 102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020" name="Text Box 102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021" name="Text Box 102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022" name="Text Box 102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023" name="Text Box 102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024" name="Text Box 102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025" name="Text Box 102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026" name="Text Box 102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027" name="Text Box 102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028" name="Text Box 103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029" name="Text Box 103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030" name="Text Box 103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031" name="Text Box 103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032" name="Text Box 103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033" name="Text Box 103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034" name="Text Box 103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035" name="Text Box 103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036" name="Text Box 103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037" name="Text Box 103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038" name="Text Box 104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039" name="Text Box 104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040" name="Text Box 104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041" name="Text Box 104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042" name="Text Box 104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043" name="Text Box 104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044" name="Text Box 104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045" name="Text Box 104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046" name="Text Box 104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047" name="Text Box 104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048" name="Text Box 105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049" name="Text Box 105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050" name="Text Box 105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051" name="Text Box 105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052" name="Text Box 105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053" name="Text Box 105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054" name="Text Box 105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055" name="Text Box 105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056" name="Text Box 105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057" name="Text Box 105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058" name="Text Box 106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059" name="Text Box 106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060" name="Text Box 106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061" name="Text Box 106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062" name="Text Box 106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063" name="Text Box 106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064" name="Text Box 106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065" name="Text Box 106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066" name="Text Box 106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067" name="Text Box 106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068" name="Text Box 107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069" name="Text Box 107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070" name="Text Box 107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071" name="Text Box 107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072" name="Text Box 107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1</xdr:row>
      <xdr:rowOff>0</xdr:rowOff>
    </xdr:from>
    <xdr:to>
      <xdr:col>1</xdr:col>
      <xdr:colOff>325080</xdr:colOff>
      <xdr:row>32</xdr:row>
      <xdr:rowOff>37800</xdr:rowOff>
    </xdr:to>
    <xdr:sp>
      <xdr:nvSpPr>
        <xdr:cNvPr id="1073" name="Text Box 1075"/>
        <xdr:cNvSpPr/>
      </xdr:nvSpPr>
      <xdr:spPr>
        <a:xfrm>
          <a:off x="1107000" y="6486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1</xdr:row>
      <xdr:rowOff>0</xdr:rowOff>
    </xdr:from>
    <xdr:to>
      <xdr:col>1</xdr:col>
      <xdr:colOff>325080</xdr:colOff>
      <xdr:row>32</xdr:row>
      <xdr:rowOff>37800</xdr:rowOff>
    </xdr:to>
    <xdr:sp>
      <xdr:nvSpPr>
        <xdr:cNvPr id="1074" name="Text Box 1076"/>
        <xdr:cNvSpPr/>
      </xdr:nvSpPr>
      <xdr:spPr>
        <a:xfrm>
          <a:off x="1107000" y="6486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075" name="Text Box 107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076" name="Text Box 107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077" name="Text Box 107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078" name="Text Box 108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079" name="Text Box 108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080" name="Text Box 108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081" name="Text Box 108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082" name="Text Box 108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083" name="Text Box 108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084" name="Text Box 108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085" name="Text Box 108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086" name="Text Box 108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087" name="Text Box 108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088" name="Text Box 109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089" name="Text Box 109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090" name="Text Box 109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091" name="Text Box 109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092" name="Text Box 109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093" name="Text Box 109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094" name="Text Box 109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095" name="Text Box 109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096" name="Text Box 109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097" name="Text Box 109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098" name="Text Box 110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099" name="Text Box 110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100" name="Text Box 110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101" name="Text Box 110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102" name="Text Box 110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103" name="Text Box 110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104" name="Text Box 110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105" name="Text Box 110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106" name="Text Box 110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107" name="Text Box 110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108" name="Text Box 111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109" name="Text Box 111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110" name="Text Box 111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111" name="Text Box 111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112" name="Text Box 111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113" name="Text Box 111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114" name="Text Box 111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115" name="Text Box 111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116" name="Text Box 111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117" name="Text Box 111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118" name="Text Box 112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119" name="Text Box 112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120" name="Text Box 112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121" name="Text Box 112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122" name="Text Box 112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123" name="Text Box 112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124" name="Text Box 112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125" name="Text Box 112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126" name="Text Box 112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127" name="Text Box 112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128" name="Text Box 113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129" name="Text Box 113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130" name="Text Box 113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131" name="Text Box 113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132" name="Text Box 113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133" name="Text Box 113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134" name="Text Box 113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135" name="Text Box 113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136" name="Text Box 113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137" name="Text Box 113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138" name="Text Box 114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139" name="Text Box 114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140" name="Text Box 114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141" name="Text Box 114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142" name="Text Box 114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143" name="Text Box 114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144" name="Text Box 114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145" name="Text Box 114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146" name="Text Box 114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147" name="Text Box 114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148" name="Text Box 115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149" name="Text Box 115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150" name="Text Box 115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151" name="Text Box 115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152" name="Text Box 115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153" name="Text Box 115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154" name="Text Box 115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155" name="Text Box 115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156" name="Text Box 115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157" name="Text Box 115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158" name="Text Box 116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159" name="Text Box 116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160" name="Text Box 116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161" name="Text Box 116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162" name="Text Box 116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163" name="Text Box 116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164" name="Text Box 116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165" name="Text Box 116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166" name="Text Box 116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167" name="Text Box 116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168" name="Text Box 117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169" name="Text Box 117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170" name="Text Box 117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171" name="Text Box 117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172" name="Text Box 117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173" name="Text Box 117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174" name="Text Box 117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175" name="Text Box 117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176" name="Text Box 117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177" name="Text Box 117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178" name="Text Box 118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179" name="Text Box 118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180" name="Text Box 118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181" name="Text Box 118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182" name="Text Box 118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183" name="Text Box 118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184" name="Text Box 118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185" name="Text Box 118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186" name="Text Box 118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187" name="Text Box 118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188" name="Text Box 119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189" name="Text Box 119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190" name="Text Box 119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191" name="Text Box 119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192" name="Text Box 119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193" name="Text Box 119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194" name="Text Box 119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195" name="Text Box 119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196" name="Text Box 119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197" name="Text Box 119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198" name="Text Box 120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199" name="Text Box 120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200" name="Text Box 120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201" name="Text Box 120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202" name="Text Box 120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203" name="Text Box 120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204" name="Text Box 120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205" name="Text Box 120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206" name="Text Box 120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207" name="Text Box 120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208" name="Text Box 121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209" name="Text Box 121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210" name="Text Box 121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211" name="Text Box 121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212" name="Text Box 121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213" name="Text Box 121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214" name="Text Box 121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215" name="Text Box 121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216" name="Text Box 121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217" name="Text Box 121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218" name="Text Box 122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219" name="Text Box 122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220" name="Text Box 122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221" name="Text Box 122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222" name="Text Box 122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223" name="Text Box 122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224" name="Text Box 122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225" name="Text Box 122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226" name="Text Box 122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227" name="Text Box 122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228" name="Text Box 123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229" name="Text Box 123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230" name="Text Box 123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231" name="Text Box 123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232" name="Text Box 123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233" name="Text Box 123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234" name="Text Box 123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235" name="Text Box 123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236" name="Text Box 123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237" name="Text Box 123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238" name="Text Box 124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239" name="Text Box 124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240" name="Text Box 124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241" name="Text Box 124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242" name="Text Box 124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243" name="Text Box 124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244" name="Text Box 124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245" name="Text Box 124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246" name="Text Box 124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247" name="Text Box 124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248" name="Text Box 125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249" name="Text Box 125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250" name="Text Box 125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251" name="Text Box 125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252" name="Text Box 125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253" name="Text Box 125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254" name="Text Box 125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255" name="Text Box 125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256" name="Text Box 125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257" name="Text Box 125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258" name="Text Box 126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259" name="Text Box 126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260" name="Text Box 126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261" name="Text Box 126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262" name="Text Box 126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263" name="Text Box 126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264" name="Text Box 126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265" name="Text Box 126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266" name="Text Box 126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267" name="Text Box 126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268" name="Text Box 127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269" name="Text Box 127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270" name="Text Box 127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271" name="Text Box 127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272" name="Text Box 127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273" name="Text Box 127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274" name="Text Box 127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275" name="Text Box 127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276" name="Text Box 127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277" name="Text Box 127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278" name="Text Box 128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279" name="Text Box 128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280" name="Text Box 128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281" name="Text Box 128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282" name="Text Box 128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283" name="Text Box 128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284" name="Text Box 128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285" name="Text Box 128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286" name="Text Box 128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287" name="Text Box 128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288" name="Text Box 129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289" name="Text Box 129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290" name="Text Box 129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291" name="Text Box 129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292" name="Text Box 129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293" name="Text Box 129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294" name="Text Box 129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295" name="Text Box 129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296" name="Text Box 129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297" name="Text Box 129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298" name="Text Box 130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299" name="Text Box 130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300" name="Text Box 130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301" name="Text Box 130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302" name="Text Box 130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303" name="Text Box 130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304" name="Text Box 130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305" name="Text Box 130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306" name="Text Box 130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307" name="Text Box 130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308" name="Text Box 131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309" name="Text Box 131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310" name="Text Box 131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311" name="Text Box 131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312" name="Text Box 131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313" name="Text Box 131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314" name="Text Box 131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315" name="Text Box 131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316" name="Text Box 131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317" name="Text Box 131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318" name="Text Box 132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319" name="Text Box 132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320" name="Text Box 132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321" name="Text Box 132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322" name="Text Box 132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323" name="Text Box 132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324" name="Text Box 132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325" name="Text Box 132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326" name="Text Box 132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327" name="Text Box 132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328" name="Text Box 133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329" name="Text Box 133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330" name="Text Box 133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331" name="Text Box 133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332" name="Text Box 133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333" name="Text Box 133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334" name="Text Box 133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335" name="Text Box 133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336" name="Text Box 133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337" name="Text Box 133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338" name="Text Box 134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339" name="Text Box 134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340" name="Text Box 134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341" name="Text Box 134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342" name="Text Box 134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343" name="Text Box 134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344" name="Text Box 134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345" name="Text Box 134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346" name="Text Box 134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347" name="Text Box 134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348" name="Text Box 135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349" name="Text Box 135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350" name="Text Box 135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351" name="Text Box 135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352" name="Text Box 135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353" name="Text Box 135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354" name="Text Box 135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355" name="Text Box 135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356" name="Text Box 135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357" name="Text Box 135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358" name="Text Box 136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359" name="Text Box 136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360" name="Text Box 136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361" name="Text Box 136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362" name="Text Box 136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363" name="Text Box 136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364" name="Text Box 136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365" name="Text Box 136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366" name="Text Box 136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367" name="Text Box 136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368" name="Text Box 137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369" name="Text Box 137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370" name="Text Box 137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371" name="Text Box 137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372" name="Text Box 137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373" name="Text Box 137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374" name="Text Box 137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375" name="Text Box 137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376" name="Text Box 137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377" name="Text Box 137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378" name="Text Box 138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379" name="Text Box 138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380" name="Text Box 138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381" name="Text Box 138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382" name="Text Box 138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383" name="Text Box 138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384" name="Text Box 138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385" name="Text Box 138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386" name="Text Box 138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387" name="Text Box 138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388" name="Text Box 139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389" name="Text Box 139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390" name="Text Box 139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391" name="Text Box 139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392" name="Text Box 139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393" name="Text Box 139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394" name="Text Box 139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395" name="Text Box 139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396" name="Text Box 139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397" name="Text Box 139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398" name="Text Box 140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399" name="Text Box 140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400" name="Text Box 140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401" name="Text Box 140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402" name="Text Box 140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403" name="Text Box 140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404" name="Text Box 140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405" name="Text Box 140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406" name="Text Box 140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407" name="Text Box 140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408" name="Text Box 141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409" name="Text Box 141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410" name="Text Box 141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411" name="Text Box 141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412" name="Text Box 141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413" name="Text Box 141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414" name="Text Box 141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415" name="Text Box 141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416" name="Text Box 141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417" name="Text Box 141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418" name="Text Box 142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419" name="Text Box 142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420" name="Text Box 142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421" name="Text Box 142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422" name="Text Box 142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423" name="Text Box 142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424" name="Text Box 142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425" name="Text Box 142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426" name="Text Box 142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427" name="Text Box 142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428" name="Text Box 143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429" name="Text Box 143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430" name="Text Box 143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431" name="Text Box 143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432" name="Text Box 143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433" name="Text Box 143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434" name="Text Box 143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435" name="Text Box 143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436" name="Text Box 143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437" name="Text Box 143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438" name="Text Box 144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439" name="Text Box 144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440" name="Text Box 144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441" name="Text Box 144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442" name="Text Box 144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443" name="Text Box 144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444" name="Text Box 144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445" name="Text Box 144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446" name="Text Box 144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447" name="Text Box 144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448" name="Text Box 145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449" name="Text Box 145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450" name="Text Box 145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451" name="Text Box 145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452" name="Text Box 145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453" name="Text Box 145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454" name="Text Box 145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455" name="Text Box 145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456" name="Text Box 145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457" name="Text Box 145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458" name="Text Box 146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459" name="Text Box 146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460" name="Text Box 146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461" name="Text Box 146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462" name="Text Box 146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463" name="Text Box 146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464" name="Text Box 146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465" name="Text Box 146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466" name="Text Box 146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467" name="Text Box 146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468" name="Text Box 147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469" name="Text Box 147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470" name="Text Box 147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471" name="Text Box 147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472" name="Text Box 147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473" name="Text Box 147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474" name="Text Box 147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475" name="Text Box 147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476" name="Text Box 147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477" name="Text Box 147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478" name="Text Box 148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479" name="Text Box 148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480" name="Text Box 148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481" name="Text Box 148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482" name="Text Box 148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483" name="Text Box 148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484" name="Text Box 148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485" name="Text Box 148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486" name="Text Box 148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487" name="Text Box 148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488" name="Text Box 149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489" name="Text Box 149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490" name="Text Box 149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491" name="Text Box 149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492" name="Text Box 149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493" name="Text Box 149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494" name="Text Box 149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495" name="Text Box 149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496" name="Text Box 149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497" name="Text Box 149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498" name="Text Box 150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499" name="Text Box 150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500" name="Text Box 150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501" name="Text Box 150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502" name="Text Box 150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503" name="Text Box 150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504" name="Text Box 150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505" name="Text Box 150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506" name="Text Box 150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507" name="Text Box 150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508" name="Text Box 151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509" name="Text Box 151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510" name="Text Box 151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511" name="Text Box 151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512" name="Text Box 151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513" name="Text Box 151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514" name="Text Box 151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515" name="Text Box 151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516" name="Text Box 151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517" name="Text Box 151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518" name="Text Box 152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519" name="Text Box 152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520" name="Text Box 152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521" name="Text Box 152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522" name="Text Box 152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523" name="Text Box 152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524" name="Text Box 152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525" name="Text Box 152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526" name="Text Box 152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527" name="Text Box 152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528" name="Text Box 153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529" name="Text Box 153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530" name="Text Box 153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531" name="Text Box 153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532" name="Text Box 153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533" name="Text Box 153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534" name="Text Box 153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535" name="Text Box 153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536" name="Text Box 153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537" name="Text Box 153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538" name="Text Box 154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539" name="Text Box 154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540" name="Text Box 154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541" name="Text Box 154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542" name="Text Box 154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543" name="Text Box 154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544" name="Text Box 154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545" name="Text Box 154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546" name="Text Box 154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547" name="Text Box 154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548" name="Text Box 155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549" name="Text Box 155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550" name="Text Box 155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551" name="Text Box 155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552" name="Text Box 155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553" name="Text Box 155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554" name="Text Box 155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555" name="Text Box 155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556" name="Text Box 155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557" name="Text Box 155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558" name="Text Box 156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559" name="Text Box 156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560" name="Text Box 156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561" name="Text Box 156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562" name="Text Box 156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563" name="Text Box 156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564" name="Text Box 156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565" name="Text Box 156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566" name="Text Box 156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567" name="Text Box 156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568" name="Text Box 157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569" name="Text Box 157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570" name="Text Box 157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571" name="Text Box 157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572" name="Text Box 157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573" name="Text Box 157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574" name="Text Box 157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575" name="Text Box 157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576" name="Text Box 157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577" name="Text Box 157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578" name="Text Box 158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579" name="Text Box 158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580" name="Text Box 158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581" name="Text Box 158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582" name="Text Box 158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583" name="Text Box 158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584" name="Text Box 158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585" name="Text Box 158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586" name="Text Box 158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587" name="Text Box 158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588" name="Text Box 159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589" name="Text Box 159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590" name="Text Box 159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591" name="Text Box 159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592" name="Text Box 159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593" name="Text Box 159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594" name="Text Box 159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595" name="Text Box 159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596" name="Text Box 159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597" name="Text Box 159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598" name="Text Box 160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599" name="Text Box 160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600" name="Text Box 160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601" name="Text Box 160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602" name="Text Box 160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603" name="Text Box 160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604" name="Text Box 160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605" name="Text Box 160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606" name="Text Box 160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607" name="Text Box 160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608" name="Text Box 161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609" name="Text Box 161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610" name="Text Box 161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611" name="Text Box 161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612" name="Text Box 161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613" name="Text Box 161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614" name="Text Box 161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615" name="Text Box 161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616" name="Text Box 161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617" name="Text Box 161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618" name="Text Box 162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619" name="Text Box 162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620" name="Text Box 162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621" name="Text Box 162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622" name="Text Box 162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623" name="Text Box 162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624" name="Text Box 162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625" name="Text Box 162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626" name="Text Box 162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627" name="Text Box 162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628" name="Text Box 163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629" name="Text Box 163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630" name="Text Box 163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631" name="Text Box 163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632" name="Text Box 163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633" name="Text Box 163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634" name="Text Box 163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635" name="Text Box 163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636" name="Text Box 163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637" name="Text Box 163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638" name="Text Box 164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639" name="Text Box 164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640" name="Text Box 164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641" name="Text Box 164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642" name="Text Box 164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643" name="Text Box 164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644" name="Text Box 164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645" name="Text Box 164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646" name="Text Box 164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647" name="Text Box 164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648" name="Text Box 165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649" name="Text Box 165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650" name="Text Box 165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651" name="Text Box 165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652" name="Text Box 165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653" name="Text Box 165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654" name="Text Box 165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655" name="Text Box 165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656" name="Text Box 165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657" name="Text Box 165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658" name="Text Box 166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659" name="Text Box 166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660" name="Text Box 166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661" name="Text Box 166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662" name="Text Box 166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663" name="Text Box 166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664" name="Text Box 166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665" name="Text Box 166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666" name="Text Box 166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667" name="Text Box 166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668" name="Text Box 167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669" name="Text Box 167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670" name="Text Box 167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671" name="Text Box 167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672" name="Text Box 167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673" name="Text Box 167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674" name="Text Box 167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675" name="Text Box 167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676" name="Text Box 167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677" name="Text Box 167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678" name="Text Box 168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679" name="Text Box 168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680" name="Text Box 168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681" name="Text Box 168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682" name="Text Box 168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683" name="Text Box 168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684" name="Text Box 168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685" name="Text Box 168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686" name="Text Box 168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687" name="Text Box 168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688" name="Text Box 169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689" name="Text Box 169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690" name="Text Box 169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691" name="Text Box 169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692" name="Text Box 169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693" name="Text Box 169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694" name="Text Box 169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695" name="Text Box 169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696" name="Text Box 169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697" name="Text Box 169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698" name="Text Box 170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699" name="Text Box 170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700" name="Text Box 170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701" name="Text Box 170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702" name="Text Box 170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703" name="Text Box 170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704" name="Text Box 170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705" name="Text Box 170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706" name="Text Box 170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707" name="Text Box 170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708" name="Text Box 171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709" name="Text Box 171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710" name="Text Box 171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711" name="Text Box 171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712" name="Text Box 171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713" name="Text Box 171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714" name="Text Box 171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715" name="Text Box 171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716" name="Text Box 171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717" name="Text Box 171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718" name="Text Box 172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719" name="Text Box 172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720" name="Text Box 172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721" name="Text Box 172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722" name="Text Box 172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723" name="Text Box 172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724" name="Text Box 172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725" name="Text Box 172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726" name="Text Box 172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727" name="Text Box 172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728" name="Text Box 173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1</xdr:row>
      <xdr:rowOff>0</xdr:rowOff>
    </xdr:from>
    <xdr:to>
      <xdr:col>1</xdr:col>
      <xdr:colOff>325080</xdr:colOff>
      <xdr:row>32</xdr:row>
      <xdr:rowOff>37800</xdr:rowOff>
    </xdr:to>
    <xdr:sp>
      <xdr:nvSpPr>
        <xdr:cNvPr id="1729" name="Text Box 1731"/>
        <xdr:cNvSpPr/>
      </xdr:nvSpPr>
      <xdr:spPr>
        <a:xfrm>
          <a:off x="1107000" y="6486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1</xdr:row>
      <xdr:rowOff>0</xdr:rowOff>
    </xdr:from>
    <xdr:to>
      <xdr:col>1</xdr:col>
      <xdr:colOff>325080</xdr:colOff>
      <xdr:row>32</xdr:row>
      <xdr:rowOff>37800</xdr:rowOff>
    </xdr:to>
    <xdr:sp>
      <xdr:nvSpPr>
        <xdr:cNvPr id="1730" name="Text Box 1732"/>
        <xdr:cNvSpPr/>
      </xdr:nvSpPr>
      <xdr:spPr>
        <a:xfrm>
          <a:off x="1107000" y="6486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731" name="Text Box 173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732" name="Text Box 173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733" name="Text Box 173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734" name="Text Box 173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735" name="Text Box 173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736" name="Text Box 173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737" name="Text Box 173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738" name="Text Box 174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739" name="Text Box 174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740" name="Text Box 174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741" name="Text Box 174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742" name="Text Box 174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743" name="Text Box 174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744" name="Text Box 174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745" name="Text Box 174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746" name="Text Box 174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747" name="Text Box 174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748" name="Text Box 175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749" name="Text Box 175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750" name="Text Box 175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751" name="Text Box 175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752" name="Text Box 175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753" name="Text Box 175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754" name="Text Box 175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755" name="Text Box 175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756" name="Text Box 175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757" name="Text Box 175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758" name="Text Box 176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759" name="Text Box 176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760" name="Text Box 176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761" name="Text Box 176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762" name="Text Box 176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763" name="Text Box 176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764" name="Text Box 176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765" name="Text Box 176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766" name="Text Box 176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767" name="Text Box 176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768" name="Text Box 177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769" name="Text Box 177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770" name="Text Box 177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771" name="Text Box 177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772" name="Text Box 177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773" name="Text Box 177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774" name="Text Box 177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775" name="Text Box 177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776" name="Text Box 177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777" name="Text Box 177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778" name="Text Box 178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779" name="Text Box 178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780" name="Text Box 178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781" name="Text Box 178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782" name="Text Box 178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783" name="Text Box 178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784" name="Text Box 178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785" name="Text Box 178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786" name="Text Box 178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787" name="Text Box 178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788" name="Text Box 179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789" name="Text Box 179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790" name="Text Box 179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791" name="Text Box 179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792" name="Text Box 179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793" name="Text Box 179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794" name="Text Box 179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795" name="Text Box 179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796" name="Text Box 179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797" name="Text Box 179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798" name="Text Box 180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799" name="Text Box 180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800" name="Text Box 180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801" name="Text Box 180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802" name="Text Box 180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803" name="Text Box 180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804" name="Text Box 180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805" name="Text Box 180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806" name="Text Box 180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807" name="Text Box 180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808" name="Text Box 181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809" name="Text Box 181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810" name="Text Box 181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811" name="Text Box 181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812" name="Text Box 181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813" name="Text Box 181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814" name="Text Box 181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815" name="Text Box 181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816" name="Text Box 181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817" name="Text Box 181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818" name="Text Box 182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819" name="Text Box 182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820" name="Text Box 182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821" name="Text Box 182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822" name="Text Box 182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823" name="Text Box 182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824" name="Text Box 182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825" name="Text Box 182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826" name="Text Box 182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827" name="Text Box 182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828" name="Text Box 183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829" name="Text Box 183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830" name="Text Box 183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831" name="Text Box 183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832" name="Text Box 183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833" name="Text Box 183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834" name="Text Box 183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835" name="Text Box 183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836" name="Text Box 183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837" name="Text Box 183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838" name="Text Box 184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839" name="Text Box 184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840" name="Text Box 184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841" name="Text Box 184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842" name="Text Box 184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843" name="Text Box 184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844" name="Text Box 184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845" name="Text Box 184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846" name="Text Box 184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847" name="Text Box 184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848" name="Text Box 185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849" name="Text Box 185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850" name="Text Box 185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851" name="Text Box 185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852" name="Text Box 185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853" name="Text Box 185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854" name="Text Box 185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855" name="Text Box 185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856" name="Text Box 185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857" name="Text Box 185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858" name="Text Box 186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859" name="Text Box 186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860" name="Text Box 186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861" name="Text Box 186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862" name="Text Box 186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863" name="Text Box 186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864" name="Text Box 186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1</xdr:row>
      <xdr:rowOff>0</xdr:rowOff>
    </xdr:from>
    <xdr:to>
      <xdr:col>1</xdr:col>
      <xdr:colOff>325080</xdr:colOff>
      <xdr:row>32</xdr:row>
      <xdr:rowOff>37800</xdr:rowOff>
    </xdr:to>
    <xdr:sp>
      <xdr:nvSpPr>
        <xdr:cNvPr id="1865" name="Text Box 1867"/>
        <xdr:cNvSpPr/>
      </xdr:nvSpPr>
      <xdr:spPr>
        <a:xfrm>
          <a:off x="1107000" y="6486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1</xdr:row>
      <xdr:rowOff>0</xdr:rowOff>
    </xdr:from>
    <xdr:to>
      <xdr:col>1</xdr:col>
      <xdr:colOff>325080</xdr:colOff>
      <xdr:row>32</xdr:row>
      <xdr:rowOff>37800</xdr:rowOff>
    </xdr:to>
    <xdr:sp>
      <xdr:nvSpPr>
        <xdr:cNvPr id="1866" name="Text Box 1868"/>
        <xdr:cNvSpPr/>
      </xdr:nvSpPr>
      <xdr:spPr>
        <a:xfrm>
          <a:off x="1107000" y="6486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867" name="Text Box 186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868" name="Text Box 187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869" name="Text Box 187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870" name="Text Box 187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871" name="Text Box 187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872" name="Text Box 187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873" name="Text Box 187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874" name="Text Box 187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875" name="Text Box 187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876" name="Text Box 187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877" name="Text Box 187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878" name="Text Box 188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879" name="Text Box 188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880" name="Text Box 188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881" name="Text Box 188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882" name="Text Box 188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883" name="Text Box 188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884" name="Text Box 188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885" name="Text Box 188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886" name="Text Box 188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887" name="Text Box 188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888" name="Text Box 189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889" name="Text Box 189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890" name="Text Box 189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891" name="Text Box 189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892" name="Text Box 189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893" name="Text Box 189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894" name="Text Box 189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895" name="Text Box 189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896" name="Text Box 189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897" name="Text Box 189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898" name="Text Box 190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899" name="Text Box 190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900" name="Text Box 190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901" name="Text Box 190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902" name="Text Box 190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903" name="Text Box 190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904" name="Text Box 190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905" name="Text Box 190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906" name="Text Box 190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907" name="Text Box 190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908" name="Text Box 191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909" name="Text Box 191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910" name="Text Box 191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911" name="Text Box 191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912" name="Text Box 191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913" name="Text Box 191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914" name="Text Box 191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915" name="Text Box 191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916" name="Text Box 191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917" name="Text Box 191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918" name="Text Box 192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919" name="Text Box 192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920" name="Text Box 192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921" name="Text Box 192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922" name="Text Box 192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923" name="Text Box 192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924" name="Text Box 192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925" name="Text Box 192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926" name="Text Box 192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927" name="Text Box 192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928" name="Text Box 193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929" name="Text Box 193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930" name="Text Box 193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931" name="Text Box 193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932" name="Text Box 193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933" name="Text Box 193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934" name="Text Box 193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935" name="Text Box 193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936" name="Text Box 193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937" name="Text Box 193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938" name="Text Box 194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939" name="Text Box 194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940" name="Text Box 194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941" name="Text Box 194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942" name="Text Box 194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943" name="Text Box 194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944" name="Text Box 194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945" name="Text Box 194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946" name="Text Box 194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947" name="Text Box 194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948" name="Text Box 195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949" name="Text Box 195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950" name="Text Box 195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951" name="Text Box 195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952" name="Text Box 195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953" name="Text Box 195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954" name="Text Box 195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955" name="Text Box 195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956" name="Text Box 195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957" name="Text Box 195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958" name="Text Box 196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959" name="Text Box 196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960" name="Text Box 196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961" name="Text Box 196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962" name="Text Box 196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963" name="Text Box 196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964" name="Text Box 196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965" name="Text Box 196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966" name="Text Box 196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967" name="Text Box 196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968" name="Text Box 197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969" name="Text Box 197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970" name="Text Box 197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971" name="Text Box 197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972" name="Text Box 197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973" name="Text Box 197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974" name="Text Box 197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975" name="Text Box 197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976" name="Text Box 197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977" name="Text Box 197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978" name="Text Box 198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979" name="Text Box 198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980" name="Text Box 198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981" name="Text Box 198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982" name="Text Box 198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983" name="Text Box 198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984" name="Text Box 198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985" name="Text Box 198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986" name="Text Box 198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987" name="Text Box 198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988" name="Text Box 199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989" name="Text Box 199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990" name="Text Box 199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991" name="Text Box 199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992" name="Text Box 199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993" name="Text Box 199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994" name="Text Box 199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995" name="Text Box 199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996" name="Text Box 199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997" name="Text Box 199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998" name="Text Box 200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1999" name="Text Box 200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000" name="Text Box 200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001" name="Text Box 200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002" name="Text Box 200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003" name="Text Box 200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004" name="Text Box 200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005" name="Text Box 200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006" name="Text Box 200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007" name="Text Box 200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008" name="Text Box 201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009" name="Text Box 201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010" name="Text Box 201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011" name="Text Box 201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012" name="Text Box 201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013" name="Text Box 201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014" name="Text Box 201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015" name="Text Box 201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016" name="Text Box 201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017" name="Text Box 201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018" name="Text Box 202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019" name="Text Box 202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020" name="Text Box 202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021" name="Text Box 202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022" name="Text Box 202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023" name="Text Box 202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024" name="Text Box 202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025" name="Text Box 202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026" name="Text Box 202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027" name="Text Box 202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028" name="Text Box 203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029" name="Text Box 203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030" name="Text Box 203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031" name="Text Box 203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032" name="Text Box 203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033" name="Text Box 203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034" name="Text Box 203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035" name="Text Box 203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036" name="Text Box 203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037" name="Text Box 203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038" name="Text Box 204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039" name="Text Box 204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040" name="Text Box 204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041" name="Text Box 204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042" name="Text Box 204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043" name="Text Box 204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044" name="Text Box 204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045" name="Text Box 204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046" name="Text Box 204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047" name="Text Box 204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048" name="Text Box 205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049" name="Text Box 205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050" name="Text Box 205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051" name="Text Box 205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052" name="Text Box 205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053" name="Text Box 205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054" name="Text Box 205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055" name="Text Box 205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056" name="Text Box 205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057" name="Text Box 205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058" name="Text Box 206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059" name="Text Box 206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060" name="Text Box 206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061" name="Text Box 206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062" name="Text Box 206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063" name="Text Box 206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064" name="Text Box 206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065" name="Text Box 206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066" name="Text Box 206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067" name="Text Box 206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068" name="Text Box 207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069" name="Text Box 207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070" name="Text Box 207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071" name="Text Box 207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072" name="Text Box 207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073" name="Text Box 207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074" name="Text Box 207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075" name="Text Box 207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076" name="Text Box 207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077" name="Text Box 207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078" name="Text Box 208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079" name="Text Box 208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080" name="Text Box 208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081" name="Text Box 208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082" name="Text Box 208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083" name="Text Box 208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084" name="Text Box 208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085" name="Text Box 208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086" name="Text Box 208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087" name="Text Box 208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088" name="Text Box 209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089" name="Text Box 209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090" name="Text Box 209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091" name="Text Box 209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092" name="Text Box 209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093" name="Text Box 209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094" name="Text Box 209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095" name="Text Box 209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096" name="Text Box 209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097" name="Text Box 209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098" name="Text Box 210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099" name="Text Box 210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100" name="Text Box 210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101" name="Text Box 210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102" name="Text Box 210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103" name="Text Box 210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104" name="Text Box 210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105" name="Text Box 210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106" name="Text Box 210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107" name="Text Box 210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108" name="Text Box 211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109" name="Text Box 211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110" name="Text Box 211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111" name="Text Box 211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112" name="Text Box 211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113" name="Text Box 211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114" name="Text Box 211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115" name="Text Box 211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116" name="Text Box 211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117" name="Text Box 211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118" name="Text Box 212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119" name="Text Box 212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120" name="Text Box 212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121" name="Text Box 212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122" name="Text Box 212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123" name="Text Box 212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124" name="Text Box 212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125" name="Text Box 212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126" name="Text Box 212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127" name="Text Box 212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128" name="Text Box 213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129" name="Text Box 213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130" name="Text Box 213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131" name="Text Box 213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132" name="Text Box 213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133" name="Text Box 213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134" name="Text Box 213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135" name="Text Box 213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136" name="Text Box 213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137" name="Text Box 213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138" name="Text Box 214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139" name="Text Box 214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140" name="Text Box 214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141" name="Text Box 214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142" name="Text Box 214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143" name="Text Box 214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144" name="Text Box 214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145" name="Text Box 214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146" name="Text Box 214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147" name="Text Box 214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148" name="Text Box 215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149" name="Text Box 215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150" name="Text Box 215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151" name="Text Box 215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152" name="Text Box 215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153" name="Text Box 215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154" name="Text Box 215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155" name="Text Box 215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156" name="Text Box 215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157" name="Text Box 215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158" name="Text Box 216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159" name="Text Box 216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160" name="Text Box 216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161" name="Text Box 216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162" name="Text Box 216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163" name="Text Box 216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164" name="Text Box 216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165" name="Text Box 216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166" name="Text Box 216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167" name="Text Box 216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168" name="Text Box 217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169" name="Text Box 217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170" name="Text Box 217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171" name="Text Box 217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172" name="Text Box 217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173" name="Text Box 217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174" name="Text Box 217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175" name="Text Box 217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176" name="Text Box 217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177" name="Text Box 217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178" name="Text Box 218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179" name="Text Box 218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180" name="Text Box 218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181" name="Text Box 218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182" name="Text Box 218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183" name="Text Box 218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184" name="Text Box 218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185" name="Text Box 218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186" name="Text Box 218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187" name="Text Box 218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188" name="Text Box 219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189" name="Text Box 219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190" name="Text Box 219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191" name="Text Box 219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192" name="Text Box 219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193" name="Text Box 219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194" name="Text Box 219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195" name="Text Box 219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196" name="Text Box 219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197" name="Text Box 219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198" name="Text Box 220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199" name="Text Box 220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200" name="Text Box 220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201" name="Text Box 220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202" name="Text Box 220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203" name="Text Box 220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204" name="Text Box 220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205" name="Text Box 220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206" name="Text Box 220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207" name="Text Box 220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208" name="Text Box 221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209" name="Text Box 221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210" name="Text Box 221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211" name="Text Box 221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212" name="Text Box 221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213" name="Text Box 221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214" name="Text Box 221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215" name="Text Box 221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216" name="Text Box 221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217" name="Text Box 221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218" name="Text Box 222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219" name="Text Box 222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220" name="Text Box 222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221" name="Text Box 222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222" name="Text Box 222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223" name="Text Box 222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224" name="Text Box 222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225" name="Text Box 222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226" name="Text Box 222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227" name="Text Box 222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228" name="Text Box 223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229" name="Text Box 223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230" name="Text Box 223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231" name="Text Box 223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232" name="Text Box 223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233" name="Text Box 223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234" name="Text Box 223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235" name="Text Box 223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236" name="Text Box 223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237" name="Text Box 223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238" name="Text Box 224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239" name="Text Box 224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240" name="Text Box 224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241" name="Text Box 224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242" name="Text Box 224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243" name="Text Box 224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244" name="Text Box 224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245" name="Text Box 224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246" name="Text Box 224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247" name="Text Box 224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248" name="Text Box 225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249" name="Text Box 225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250" name="Text Box 225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251" name="Text Box 225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252" name="Text Box 225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253" name="Text Box 225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254" name="Text Box 225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255" name="Text Box 225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256" name="Text Box 225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257" name="Text Box 225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258" name="Text Box 226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259" name="Text Box 226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260" name="Text Box 226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261" name="Text Box 226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262" name="Text Box 226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263" name="Text Box 226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264" name="Text Box 226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265" name="Text Box 226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266" name="Text Box 226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267" name="Text Box 226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268" name="Text Box 227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269" name="Text Box 227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270" name="Text Box 227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271" name="Text Box 227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272" name="Text Box 227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273" name="Text Box 227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274" name="Text Box 227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275" name="Text Box 227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276" name="Text Box 227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277" name="Text Box 227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278" name="Text Box 228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279" name="Text Box 228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280" name="Text Box 228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281" name="Text Box 228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282" name="Text Box 228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283" name="Text Box 228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284" name="Text Box 228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285" name="Text Box 228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286" name="Text Box 228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287" name="Text Box 228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288" name="Text Box 229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289" name="Text Box 229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290" name="Text Box 229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291" name="Text Box 229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292" name="Text Box 229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293" name="Text Box 229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294" name="Text Box 229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295" name="Text Box 229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296" name="Text Box 229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297" name="Text Box 229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298" name="Text Box 230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299" name="Text Box 230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300" name="Text Box 230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301" name="Text Box 230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302" name="Text Box 230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303" name="Text Box 230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304" name="Text Box 230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305" name="Text Box 230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306" name="Text Box 230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307" name="Text Box 230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308" name="Text Box 231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309" name="Text Box 231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310" name="Text Box 231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311" name="Text Box 231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312" name="Text Box 231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313" name="Text Box 231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314" name="Text Box 231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315" name="Text Box 231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316" name="Text Box 231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317" name="Text Box 231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318" name="Text Box 232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319" name="Text Box 232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320" name="Text Box 232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321" name="Text Box 232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322" name="Text Box 232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323" name="Text Box 232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324" name="Text Box 232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325" name="Text Box 232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326" name="Text Box 232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327" name="Text Box 232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328" name="Text Box 233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329" name="Text Box 233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330" name="Text Box 233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331" name="Text Box 233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332" name="Text Box 233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333" name="Text Box 233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334" name="Text Box 233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335" name="Text Box 233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336" name="Text Box 233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337" name="Text Box 233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338" name="Text Box 234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339" name="Text Box 234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340" name="Text Box 234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341" name="Text Box 234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342" name="Text Box 234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343" name="Text Box 234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344" name="Text Box 234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345" name="Text Box 234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346" name="Text Box 234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347" name="Text Box 234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348" name="Text Box 235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349" name="Text Box 235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350" name="Text Box 235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351" name="Text Box 235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352" name="Text Box 235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353" name="Text Box 235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354" name="Text Box 235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355" name="Text Box 235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356" name="Text Box 235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357" name="Text Box 235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358" name="Text Box 236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359" name="Text Box 236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360" name="Text Box 236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361" name="Text Box 236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362" name="Text Box 236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363" name="Text Box 236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364" name="Text Box 236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365" name="Text Box 236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366" name="Text Box 236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367" name="Text Box 236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368" name="Text Box 237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369" name="Text Box 237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370" name="Text Box 237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371" name="Text Box 237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372" name="Text Box 237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373" name="Text Box 237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374" name="Text Box 237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375" name="Text Box 237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376" name="Text Box 237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377" name="Text Box 237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378" name="Text Box 238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379" name="Text Box 238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380" name="Text Box 238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381" name="Text Box 238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382" name="Text Box 238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383" name="Text Box 238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384" name="Text Box 238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385" name="Text Box 238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386" name="Text Box 238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387" name="Text Box 238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388" name="Text Box 239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389" name="Text Box 239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390" name="Text Box 239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391" name="Text Box 239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392" name="Text Box 239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393" name="Text Box 239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394" name="Text Box 239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395" name="Text Box 239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396" name="Text Box 239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397" name="Text Box 239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398" name="Text Box 240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399" name="Text Box 240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400" name="Text Box 240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401" name="Text Box 240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402" name="Text Box 240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403" name="Text Box 240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404" name="Text Box 240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405" name="Text Box 240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406" name="Text Box 240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407" name="Text Box 240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408" name="Text Box 241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409" name="Text Box 241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410" name="Text Box 241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411" name="Text Box 241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412" name="Text Box 241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413" name="Text Box 241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414" name="Text Box 241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415" name="Text Box 241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416" name="Text Box 241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417" name="Text Box 241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418" name="Text Box 242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419" name="Text Box 242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420" name="Text Box 242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421" name="Text Box 242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422" name="Text Box 242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423" name="Text Box 242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424" name="Text Box 242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425" name="Text Box 242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426" name="Text Box 242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427" name="Text Box 242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428" name="Text Box 243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429" name="Text Box 243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430" name="Text Box 243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431" name="Text Box 243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432" name="Text Box 243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433" name="Text Box 243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434" name="Text Box 243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435" name="Text Box 243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436" name="Text Box 243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437" name="Text Box 243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438" name="Text Box 244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439" name="Text Box 244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440" name="Text Box 244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441" name="Text Box 244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442" name="Text Box 244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443" name="Text Box 244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444" name="Text Box 244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445" name="Text Box 244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446" name="Text Box 244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447" name="Text Box 244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448" name="Text Box 245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449" name="Text Box 245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450" name="Text Box 245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451" name="Text Box 245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452" name="Text Box 245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453" name="Text Box 245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454" name="Text Box 245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455" name="Text Box 245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456" name="Text Box 245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457" name="Text Box 245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458" name="Text Box 246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459" name="Text Box 246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460" name="Text Box 246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461" name="Text Box 246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462" name="Text Box 246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463" name="Text Box 246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464" name="Text Box 246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465" name="Text Box 246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466" name="Text Box 246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467" name="Text Box 246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468" name="Text Box 247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469" name="Text Box 247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470" name="Text Box 247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471" name="Text Box 247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472" name="Text Box 247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473" name="Text Box 247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474" name="Text Box 247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475" name="Text Box 247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476" name="Text Box 247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477" name="Text Box 247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478" name="Text Box 248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479" name="Text Box 248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480" name="Text Box 248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481" name="Text Box 248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482" name="Text Box 248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483" name="Text Box 248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484" name="Text Box 248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485" name="Text Box 248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486" name="Text Box 248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487" name="Text Box 248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488" name="Text Box 249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489" name="Text Box 249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490" name="Text Box 249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491" name="Text Box 249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492" name="Text Box 249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493" name="Text Box 249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494" name="Text Box 249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495" name="Text Box 249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496" name="Text Box 249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497" name="Text Box 249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498" name="Text Box 250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499" name="Text Box 250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500" name="Text Box 250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501" name="Text Box 250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502" name="Text Box 250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503" name="Text Box 250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504" name="Text Box 250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505" name="Text Box 250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506" name="Text Box 250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507" name="Text Box 250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508" name="Text Box 251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509" name="Text Box 251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510" name="Text Box 251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511" name="Text Box 251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512" name="Text Box 251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513" name="Text Box 251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514" name="Text Box 251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515" name="Text Box 251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516" name="Text Box 251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517" name="Text Box 251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518" name="Text Box 252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519" name="Text Box 252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520" name="Text Box 252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1</xdr:row>
      <xdr:rowOff>0</xdr:rowOff>
    </xdr:from>
    <xdr:to>
      <xdr:col>1</xdr:col>
      <xdr:colOff>325080</xdr:colOff>
      <xdr:row>32</xdr:row>
      <xdr:rowOff>37800</xdr:rowOff>
    </xdr:to>
    <xdr:sp>
      <xdr:nvSpPr>
        <xdr:cNvPr id="2521" name="Text Box 2523"/>
        <xdr:cNvSpPr/>
      </xdr:nvSpPr>
      <xdr:spPr>
        <a:xfrm>
          <a:off x="1107000" y="6486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1</xdr:row>
      <xdr:rowOff>0</xdr:rowOff>
    </xdr:from>
    <xdr:to>
      <xdr:col>1</xdr:col>
      <xdr:colOff>325080</xdr:colOff>
      <xdr:row>32</xdr:row>
      <xdr:rowOff>37800</xdr:rowOff>
    </xdr:to>
    <xdr:sp>
      <xdr:nvSpPr>
        <xdr:cNvPr id="2522" name="Text Box 2524"/>
        <xdr:cNvSpPr/>
      </xdr:nvSpPr>
      <xdr:spPr>
        <a:xfrm>
          <a:off x="1107000" y="6486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523" name="Text Box 252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524" name="Text Box 252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525" name="Text Box 252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526" name="Text Box 252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527" name="Text Box 252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528" name="Text Box 253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529" name="Text Box 253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530" name="Text Box 253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531" name="Text Box 253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532" name="Text Box 253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533" name="Text Box 253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534" name="Text Box 253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535" name="Text Box 253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536" name="Text Box 253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537" name="Text Box 253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538" name="Text Box 254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539" name="Text Box 254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540" name="Text Box 254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541" name="Text Box 254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542" name="Text Box 254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543" name="Text Box 254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544" name="Text Box 254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545" name="Text Box 254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546" name="Text Box 254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547" name="Text Box 254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548" name="Text Box 255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549" name="Text Box 255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550" name="Text Box 255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551" name="Text Box 255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552" name="Text Box 255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553" name="Text Box 255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554" name="Text Box 255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555" name="Text Box 255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556" name="Text Box 255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557" name="Text Box 255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558" name="Text Box 256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559" name="Text Box 256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560" name="Text Box 256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561" name="Text Box 256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562" name="Text Box 256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563" name="Text Box 256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564" name="Text Box 256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565" name="Text Box 256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566" name="Text Box 256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567" name="Text Box 256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568" name="Text Box 257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569" name="Text Box 257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570" name="Text Box 257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571" name="Text Box 257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572" name="Text Box 257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573" name="Text Box 257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574" name="Text Box 257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575" name="Text Box 257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576" name="Text Box 257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577" name="Text Box 257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578" name="Text Box 258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579" name="Text Box 258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580" name="Text Box 258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581" name="Text Box 258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582" name="Text Box 258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583" name="Text Box 258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584" name="Text Box 258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585" name="Text Box 258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586" name="Text Box 258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587" name="Text Box 258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588" name="Text Box 259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589" name="Text Box 259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590" name="Text Box 259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591" name="Text Box 259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592" name="Text Box 259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593" name="Text Box 259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594" name="Text Box 259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595" name="Text Box 259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596" name="Text Box 259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597" name="Text Box 259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598" name="Text Box 260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599" name="Text Box 260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600" name="Text Box 260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601" name="Text Box 260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602" name="Text Box 260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603" name="Text Box 260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604" name="Text Box 260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605" name="Text Box 260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606" name="Text Box 260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607" name="Text Box 260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608" name="Text Box 261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609" name="Text Box 261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610" name="Text Box 261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611" name="Text Box 261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612" name="Text Box 261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613" name="Text Box 261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614" name="Text Box 261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615" name="Text Box 261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616" name="Text Box 261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617" name="Text Box 261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618" name="Text Box 262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619" name="Text Box 262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620" name="Text Box 262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621" name="Text Box 262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622" name="Text Box 262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623" name="Text Box 262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624" name="Text Box 262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625" name="Text Box 262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626" name="Text Box 262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627" name="Text Box 262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628" name="Text Box 263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629" name="Text Box 263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630" name="Text Box 263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631" name="Text Box 263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632" name="Text Box 263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633" name="Text Box 263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634" name="Text Box 263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635" name="Text Box 263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636" name="Text Box 263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637" name="Text Box 263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638" name="Text Box 264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639" name="Text Box 264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640" name="Text Box 264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641" name="Text Box 264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642" name="Text Box 264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643" name="Text Box 264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644" name="Text Box 264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645" name="Text Box 264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646" name="Text Box 264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647" name="Text Box 264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648" name="Text Box 265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649" name="Text Box 265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650" name="Text Box 265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651" name="Text Box 265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652" name="Text Box 265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653" name="Text Box 265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654" name="Text Box 265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655" name="Text Box 265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656" name="Text Box 265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1</xdr:row>
      <xdr:rowOff>0</xdr:rowOff>
    </xdr:from>
    <xdr:to>
      <xdr:col>1</xdr:col>
      <xdr:colOff>325080</xdr:colOff>
      <xdr:row>32</xdr:row>
      <xdr:rowOff>37800</xdr:rowOff>
    </xdr:to>
    <xdr:sp>
      <xdr:nvSpPr>
        <xdr:cNvPr id="2657" name="Text Box 2659"/>
        <xdr:cNvSpPr/>
      </xdr:nvSpPr>
      <xdr:spPr>
        <a:xfrm>
          <a:off x="1107000" y="6486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8680</xdr:colOff>
      <xdr:row>31</xdr:row>
      <xdr:rowOff>0</xdr:rowOff>
    </xdr:from>
    <xdr:to>
      <xdr:col>1</xdr:col>
      <xdr:colOff>2752200</xdr:colOff>
      <xdr:row>32</xdr:row>
      <xdr:rowOff>37800</xdr:rowOff>
    </xdr:to>
    <xdr:sp>
      <xdr:nvSpPr>
        <xdr:cNvPr id="2658" name="Text Box 2660"/>
        <xdr:cNvSpPr/>
      </xdr:nvSpPr>
      <xdr:spPr>
        <a:xfrm>
          <a:off x="3534120" y="6486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659" name="Text Box 266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660" name="Text Box 266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661" name="Text Box 266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662" name="Text Box 266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663" name="Text Box 266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664" name="Text Box 266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665" name="Text Box 266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666" name="Text Box 266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667" name="Text Box 266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668" name="Text Box 267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669" name="Text Box 267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670" name="Text Box 267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671" name="Text Box 267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672" name="Text Box 267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673" name="Text Box 267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674" name="Text Box 267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675" name="Text Box 267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676" name="Text Box 267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677" name="Text Box 267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678" name="Text Box 268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679" name="Text Box 268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680" name="Text Box 268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681" name="Text Box 268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682" name="Text Box 268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683" name="Text Box 268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684" name="Text Box 268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685" name="Text Box 268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686" name="Text Box 268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687" name="Text Box 268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688" name="Text Box 269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689" name="Text Box 269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690" name="Text Box 269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691" name="Text Box 269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692" name="Text Box 269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693" name="Text Box 269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694" name="Text Box 269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695" name="Text Box 269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696" name="Text Box 269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697" name="Text Box 269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698" name="Text Box 270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699" name="Text Box 270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700" name="Text Box 270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701" name="Text Box 270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702" name="Text Box 270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703" name="Text Box 270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704" name="Text Box 270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705" name="Text Box 270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706" name="Text Box 270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707" name="Text Box 270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708" name="Text Box 271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709" name="Text Box 271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710" name="Text Box 271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711" name="Text Box 271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712" name="Text Box 271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713" name="Text Box 271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714" name="Text Box 271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715" name="Text Box 271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716" name="Text Box 271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717" name="Text Box 271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718" name="Text Box 272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719" name="Text Box 272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720" name="Text Box 272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721" name="Text Box 272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722" name="Text Box 272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723" name="Text Box 272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724" name="Text Box 272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725" name="Text Box 272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726" name="Text Box 272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727" name="Text Box 272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728" name="Text Box 273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729" name="Text Box 273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730" name="Text Box 273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731" name="Text Box 273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732" name="Text Box 273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733" name="Text Box 273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734" name="Text Box 273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735" name="Text Box 273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736" name="Text Box 273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737" name="Text Box 273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738" name="Text Box 274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739" name="Text Box 274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740" name="Text Box 274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741" name="Text Box 274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742" name="Text Box 274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743" name="Text Box 274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744" name="Text Box 274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745" name="Text Box 274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746" name="Text Box 274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747" name="Text Box 274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748" name="Text Box 275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749" name="Text Box 275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750" name="Text Box 275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751" name="Text Box 275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752" name="Text Box 275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753" name="Text Box 275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754" name="Text Box 275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755" name="Text Box 275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756" name="Text Box 275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757" name="Text Box 275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758" name="Text Box 276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759" name="Text Box 276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760" name="Text Box 276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761" name="Text Box 276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762" name="Text Box 276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763" name="Text Box 276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764" name="Text Box 276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765" name="Text Box 276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766" name="Text Box 276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767" name="Text Box 276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768" name="Text Box 277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769" name="Text Box 277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770" name="Text Box 277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771" name="Text Box 277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772" name="Text Box 277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773" name="Text Box 277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774" name="Text Box 277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775" name="Text Box 277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776" name="Text Box 277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777" name="Text Box 277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778" name="Text Box 278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779" name="Text Box 278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780" name="Text Box 278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781" name="Text Box 278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782" name="Text Box 278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783" name="Text Box 278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784" name="Text Box 278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785" name="Text Box 278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786" name="Text Box 278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787" name="Text Box 278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788" name="Text Box 279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789" name="Text Box 279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790" name="Text Box 279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791" name="Text Box 279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792" name="Text Box 279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793" name="Text Box 279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794" name="Text Box 279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795" name="Text Box 279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796" name="Text Box 279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797" name="Text Box 279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798" name="Text Box 280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799" name="Text Box 280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800" name="Text Box 280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801" name="Text Box 280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802" name="Text Box 280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803" name="Text Box 280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804" name="Text Box 280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805" name="Text Box 280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806" name="Text Box 280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807" name="Text Box 280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808" name="Text Box 281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809" name="Text Box 281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810" name="Text Box 281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811" name="Text Box 281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812" name="Text Box 281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813" name="Text Box 281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814" name="Text Box 281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815" name="Text Box 281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816" name="Text Box 281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817" name="Text Box 281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818" name="Text Box 282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819" name="Text Box 282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820" name="Text Box 282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821" name="Text Box 282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822" name="Text Box 282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823" name="Text Box 282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824" name="Text Box 282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825" name="Text Box 282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826" name="Text Box 282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827" name="Text Box 282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828" name="Text Box 283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829" name="Text Box 283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830" name="Text Box 283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831" name="Text Box 283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832" name="Text Box 283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833" name="Text Box 283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834" name="Text Box 283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835" name="Text Box 283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836" name="Text Box 283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837" name="Text Box 283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838" name="Text Box 284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839" name="Text Box 284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840" name="Text Box 284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841" name="Text Box 284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842" name="Text Box 284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843" name="Text Box 284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844" name="Text Box 284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845" name="Text Box 284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846" name="Text Box 284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847" name="Text Box 284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848" name="Text Box 285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849" name="Text Box 285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850" name="Text Box 285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851" name="Text Box 285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852" name="Text Box 285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853" name="Text Box 285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854" name="Text Box 285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855" name="Text Box 285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856" name="Text Box 285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857" name="Text Box 285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858" name="Text Box 286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859" name="Text Box 286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860" name="Text Box 286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861" name="Text Box 286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862" name="Text Box 286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863" name="Text Box 286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864" name="Text Box 286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865" name="Text Box 286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866" name="Text Box 286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867" name="Text Box 286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868" name="Text Box 287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869" name="Text Box 287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870" name="Text Box 287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871" name="Text Box 287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872" name="Text Box 287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873" name="Text Box 287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874" name="Text Box 287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875" name="Text Box 287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876" name="Text Box 287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877" name="Text Box 287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878" name="Text Box 288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879" name="Text Box 288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880" name="Text Box 288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881" name="Text Box 288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882" name="Text Box 288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883" name="Text Box 288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884" name="Text Box 288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885" name="Text Box 288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886" name="Text Box 288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887" name="Text Box 288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888" name="Text Box 289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889" name="Text Box 289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890" name="Text Box 289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891" name="Text Box 289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892" name="Text Box 289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893" name="Text Box 289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894" name="Text Box 289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895" name="Text Box 289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896" name="Text Box 289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897" name="Text Box 289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898" name="Text Box 290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899" name="Text Box 290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900" name="Text Box 290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901" name="Text Box 290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902" name="Text Box 290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903" name="Text Box 290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904" name="Text Box 290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905" name="Text Box 290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906" name="Text Box 290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907" name="Text Box 290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908" name="Text Box 291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909" name="Text Box 291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910" name="Text Box 291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911" name="Text Box 291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912" name="Text Box 291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913" name="Text Box 291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914" name="Text Box 291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915" name="Text Box 291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916" name="Text Box 291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917" name="Text Box 291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918" name="Text Box 292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919" name="Text Box 292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920" name="Text Box 292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921" name="Text Box 292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922" name="Text Box 292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923" name="Text Box 292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924" name="Text Box 292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925" name="Text Box 292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926" name="Text Box 292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927" name="Text Box 292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928" name="Text Box 293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929" name="Text Box 293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930" name="Text Box 293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931" name="Text Box 293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932" name="Text Box 293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933" name="Text Box 293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934" name="Text Box 293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935" name="Text Box 293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936" name="Text Box 293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937" name="Text Box 293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938" name="Text Box 294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939" name="Text Box 294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940" name="Text Box 294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941" name="Text Box 294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942" name="Text Box 294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943" name="Text Box 294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944" name="Text Box 294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945" name="Text Box 294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946" name="Text Box 294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947" name="Text Box 294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948" name="Text Box 295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949" name="Text Box 295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950" name="Text Box 295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951" name="Text Box 295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952" name="Text Box 295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953" name="Text Box 295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954" name="Text Box 295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955" name="Text Box 295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956" name="Text Box 295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957" name="Text Box 295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958" name="Text Box 296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959" name="Text Box 296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960" name="Text Box 296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961" name="Text Box 296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962" name="Text Box 296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963" name="Text Box 296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964" name="Text Box 296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965" name="Text Box 296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966" name="Text Box 296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967" name="Text Box 296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968" name="Text Box 297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969" name="Text Box 297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970" name="Text Box 297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971" name="Text Box 297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972" name="Text Box 297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973" name="Text Box 297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974" name="Text Box 297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975" name="Text Box 297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976" name="Text Box 297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977" name="Text Box 297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978" name="Text Box 298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979" name="Text Box 298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980" name="Text Box 298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981" name="Text Box 298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982" name="Text Box 298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983" name="Text Box 298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984" name="Text Box 298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985" name="Text Box 298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986" name="Text Box 298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987" name="Text Box 298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988" name="Text Box 299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989" name="Text Box 299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990" name="Text Box 299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991" name="Text Box 299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992" name="Text Box 299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993" name="Text Box 299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994" name="Text Box 299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995" name="Text Box 299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996" name="Text Box 299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997" name="Text Box 299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998" name="Text Box 300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2999" name="Text Box 300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000" name="Text Box 300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001" name="Text Box 300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002" name="Text Box 300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003" name="Text Box 300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004" name="Text Box 300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005" name="Text Box 300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006" name="Text Box 300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007" name="Text Box 300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008" name="Text Box 301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009" name="Text Box 301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010" name="Text Box 301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011" name="Text Box 301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012" name="Text Box 301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013" name="Text Box 301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014" name="Text Box 301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015" name="Text Box 301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016" name="Text Box 301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017" name="Text Box 301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018" name="Text Box 302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019" name="Text Box 302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020" name="Text Box 302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021" name="Text Box 302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022" name="Text Box 302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023" name="Text Box 302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024" name="Text Box 302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025" name="Text Box 302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026" name="Text Box 302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027" name="Text Box 302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028" name="Text Box 303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029" name="Text Box 303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030" name="Text Box 303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031" name="Text Box 303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032" name="Text Box 303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033" name="Text Box 303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034" name="Text Box 303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035" name="Text Box 303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036" name="Text Box 303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037" name="Text Box 303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038" name="Text Box 304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039" name="Text Box 304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040" name="Text Box 304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041" name="Text Box 304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042" name="Text Box 304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043" name="Text Box 304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044" name="Text Box 304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045" name="Text Box 304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046" name="Text Box 304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047" name="Text Box 304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048" name="Text Box 305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049" name="Text Box 305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050" name="Text Box 305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051" name="Text Box 305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052" name="Text Box 305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053" name="Text Box 305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054" name="Text Box 305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055" name="Text Box 305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056" name="Text Box 305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057" name="Text Box 305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058" name="Text Box 306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059" name="Text Box 306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060" name="Text Box 306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061" name="Text Box 306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062" name="Text Box 306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063" name="Text Box 306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064" name="Text Box 306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065" name="Text Box 306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066" name="Text Box 306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067" name="Text Box 306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068" name="Text Box 307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069" name="Text Box 307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070" name="Text Box 307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071" name="Text Box 307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072" name="Text Box 307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073" name="Text Box 307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074" name="Text Box 307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075" name="Text Box 307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076" name="Text Box 307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077" name="Text Box 307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078" name="Text Box 308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079" name="Text Box 308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080" name="Text Box 308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081" name="Text Box 308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082" name="Text Box 308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083" name="Text Box 308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084" name="Text Box 308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085" name="Text Box 308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086" name="Text Box 308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087" name="Text Box 308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088" name="Text Box 309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089" name="Text Box 309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090" name="Text Box 309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091" name="Text Box 309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092" name="Text Box 309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093" name="Text Box 309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094" name="Text Box 309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095" name="Text Box 309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096" name="Text Box 309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097" name="Text Box 309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098" name="Text Box 310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099" name="Text Box 310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100" name="Text Box 310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101" name="Text Box 310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102" name="Text Box 310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103" name="Text Box 310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104" name="Text Box 310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105" name="Text Box 310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106" name="Text Box 310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107" name="Text Box 310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108" name="Text Box 311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109" name="Text Box 311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110" name="Text Box 311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111" name="Text Box 311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112" name="Text Box 311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113" name="Text Box 311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114" name="Text Box 311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115" name="Text Box 311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116" name="Text Box 311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117" name="Text Box 311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118" name="Text Box 312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119" name="Text Box 312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120" name="Text Box 312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121" name="Text Box 312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122" name="Text Box 312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123" name="Text Box 312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124" name="Text Box 312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125" name="Text Box 312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126" name="Text Box 312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127" name="Text Box 312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128" name="Text Box 313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129" name="Text Box 313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130" name="Text Box 313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131" name="Text Box 313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132" name="Text Box 313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133" name="Text Box 313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134" name="Text Box 313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135" name="Text Box 313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136" name="Text Box 313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137" name="Text Box 313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138" name="Text Box 314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139" name="Text Box 314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140" name="Text Box 314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141" name="Text Box 314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142" name="Text Box 314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143" name="Text Box 314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144" name="Text Box 314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145" name="Text Box 314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146" name="Text Box 314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147" name="Text Box 314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148" name="Text Box 315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149" name="Text Box 315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150" name="Text Box 315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151" name="Text Box 315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152" name="Text Box 315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153" name="Text Box 315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154" name="Text Box 315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155" name="Text Box 315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156" name="Text Box 315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157" name="Text Box 315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158" name="Text Box 316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159" name="Text Box 316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160" name="Text Box 316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161" name="Text Box 316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162" name="Text Box 316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163" name="Text Box 316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164" name="Text Box 316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165" name="Text Box 316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166" name="Text Box 316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167" name="Text Box 316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168" name="Text Box 317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169" name="Text Box 317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170" name="Text Box 317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171" name="Text Box 317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172" name="Text Box 317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173" name="Text Box 317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174" name="Text Box 317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175" name="Text Box 317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176" name="Text Box 317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177" name="Text Box 317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178" name="Text Box 318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179" name="Text Box 318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180" name="Text Box 318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181" name="Text Box 318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182" name="Text Box 318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183" name="Text Box 318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184" name="Text Box 318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185" name="Text Box 318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186" name="Text Box 318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187" name="Text Box 318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188" name="Text Box 319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189" name="Text Box 319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190" name="Text Box 319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191" name="Text Box 319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192" name="Text Box 319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193" name="Text Box 319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194" name="Text Box 319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195" name="Text Box 319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196" name="Text Box 319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197" name="Text Box 319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198" name="Text Box 320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199" name="Text Box 320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200" name="Text Box 320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201" name="Text Box 320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202" name="Text Box 320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203" name="Text Box 320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204" name="Text Box 320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205" name="Text Box 320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206" name="Text Box 320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207" name="Text Box 320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208" name="Text Box 321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209" name="Text Box 321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210" name="Text Box 321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211" name="Text Box 321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212" name="Text Box 321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213" name="Text Box 321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214" name="Text Box 321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215" name="Text Box 321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216" name="Text Box 321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217" name="Text Box 321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218" name="Text Box 322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219" name="Text Box 322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220" name="Text Box 322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221" name="Text Box 322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222" name="Text Box 322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223" name="Text Box 322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224" name="Text Box 322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225" name="Text Box 322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226" name="Text Box 322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227" name="Text Box 322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228" name="Text Box 323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229" name="Text Box 323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230" name="Text Box 323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231" name="Text Box 323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232" name="Text Box 323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233" name="Text Box 323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234" name="Text Box 323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235" name="Text Box 323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236" name="Text Box 323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237" name="Text Box 323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238" name="Text Box 324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239" name="Text Box 324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240" name="Text Box 324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241" name="Text Box 324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242" name="Text Box 324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243" name="Text Box 324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244" name="Text Box 324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245" name="Text Box 324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246" name="Text Box 324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247" name="Text Box 324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248" name="Text Box 325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249" name="Text Box 325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250" name="Text Box 325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251" name="Text Box 325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252" name="Text Box 325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253" name="Text Box 325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254" name="Text Box 325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255" name="Text Box 325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256" name="Text Box 325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257" name="Text Box 325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258" name="Text Box 326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259" name="Text Box 326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260" name="Text Box 326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261" name="Text Box 326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262" name="Text Box 326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263" name="Text Box 326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264" name="Text Box 326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265" name="Text Box 326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266" name="Text Box 326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267" name="Text Box 326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268" name="Text Box 327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269" name="Text Box 327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270" name="Text Box 327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271" name="Text Box 327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272" name="Text Box 327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273" name="Text Box 327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274" name="Text Box 327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275" name="Text Box 327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276" name="Text Box 327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277" name="Text Box 327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278" name="Text Box 328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279" name="Text Box 328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280" name="Text Box 328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281" name="Text Box 328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282" name="Text Box 328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283" name="Text Box 328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284" name="Text Box 328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285" name="Text Box 328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286" name="Text Box 328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287" name="Text Box 328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288" name="Text Box 329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289" name="Text Box 329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290" name="Text Box 329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291" name="Text Box 329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292" name="Text Box 329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293" name="Text Box 329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294" name="Text Box 329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1</xdr:row>
      <xdr:rowOff>0</xdr:rowOff>
    </xdr:from>
    <xdr:to>
      <xdr:col>1</xdr:col>
      <xdr:colOff>325080</xdr:colOff>
      <xdr:row>32</xdr:row>
      <xdr:rowOff>37800</xdr:rowOff>
    </xdr:to>
    <xdr:sp>
      <xdr:nvSpPr>
        <xdr:cNvPr id="3295" name="Text Box 3297"/>
        <xdr:cNvSpPr/>
      </xdr:nvSpPr>
      <xdr:spPr>
        <a:xfrm>
          <a:off x="1107000" y="6486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1</xdr:row>
      <xdr:rowOff>0</xdr:rowOff>
    </xdr:from>
    <xdr:to>
      <xdr:col>1</xdr:col>
      <xdr:colOff>325080</xdr:colOff>
      <xdr:row>32</xdr:row>
      <xdr:rowOff>37800</xdr:rowOff>
    </xdr:to>
    <xdr:sp>
      <xdr:nvSpPr>
        <xdr:cNvPr id="3296" name="Text Box 3298"/>
        <xdr:cNvSpPr/>
      </xdr:nvSpPr>
      <xdr:spPr>
        <a:xfrm>
          <a:off x="1107000" y="6486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297" name="Text Box 329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298" name="Text Box 330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299" name="Text Box 330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300" name="Text Box 330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301" name="Text Box 330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302" name="Text Box 330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303" name="Text Box 330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304" name="Text Box 330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305" name="Text Box 330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306" name="Text Box 330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307" name="Text Box 330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308" name="Text Box 331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309" name="Text Box 331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310" name="Text Box 331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311" name="Text Box 331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312" name="Text Box 331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313" name="Text Box 331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314" name="Text Box 331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315" name="Text Box 331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316" name="Text Box 331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317" name="Text Box 331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318" name="Text Box 332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319" name="Text Box 332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320" name="Text Box 332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321" name="Text Box 332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322" name="Text Box 332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323" name="Text Box 332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324" name="Text Box 332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325" name="Text Box 332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326" name="Text Box 332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327" name="Text Box 332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328" name="Text Box 333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329" name="Text Box 333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330" name="Text Box 333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331" name="Text Box 333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332" name="Text Box 333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333" name="Text Box 333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334" name="Text Box 333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335" name="Text Box 333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336" name="Text Box 333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337" name="Text Box 333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338" name="Text Box 334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339" name="Text Box 334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340" name="Text Box 334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341" name="Text Box 334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342" name="Text Box 334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343" name="Text Box 334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344" name="Text Box 334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345" name="Text Box 334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346" name="Text Box 334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347" name="Text Box 334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348" name="Text Box 335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349" name="Text Box 335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350" name="Text Box 335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351" name="Text Box 335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352" name="Text Box 335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353" name="Text Box 335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354" name="Text Box 335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355" name="Text Box 335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356" name="Text Box 335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357" name="Text Box 335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358" name="Text Box 336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359" name="Text Box 336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360" name="Text Box 336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361" name="Text Box 336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362" name="Text Box 336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363" name="Text Box 336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364" name="Text Box 336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365" name="Text Box 336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366" name="Text Box 336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367" name="Text Box 336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368" name="Text Box 337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369" name="Text Box 337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370" name="Text Box 337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371" name="Text Box 337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372" name="Text Box 337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373" name="Text Box 337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374" name="Text Box 337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375" name="Text Box 337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376" name="Text Box 337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377" name="Text Box 337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378" name="Text Box 338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379" name="Text Box 338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380" name="Text Box 338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381" name="Text Box 338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382" name="Text Box 338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383" name="Text Box 338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384" name="Text Box 338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385" name="Text Box 338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386" name="Text Box 338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387" name="Text Box 338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388" name="Text Box 339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389" name="Text Box 339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390" name="Text Box 339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391" name="Text Box 339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392" name="Text Box 339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393" name="Text Box 339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394" name="Text Box 339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395" name="Text Box 339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396" name="Text Box 339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397" name="Text Box 339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398" name="Text Box 340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399" name="Text Box 340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400" name="Text Box 340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401" name="Text Box 340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402" name="Text Box 340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403" name="Text Box 340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404" name="Text Box 340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405" name="Text Box 340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406" name="Text Box 340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407" name="Text Box 340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408" name="Text Box 341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409" name="Text Box 341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410" name="Text Box 341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411" name="Text Box 341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412" name="Text Box 341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413" name="Text Box 341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414" name="Text Box 341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415" name="Text Box 341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416" name="Text Box 341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417" name="Text Box 341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418" name="Text Box 342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419" name="Text Box 342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420" name="Text Box 342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1</xdr:row>
      <xdr:rowOff>0</xdr:rowOff>
    </xdr:from>
    <xdr:to>
      <xdr:col>1</xdr:col>
      <xdr:colOff>325080</xdr:colOff>
      <xdr:row>32</xdr:row>
      <xdr:rowOff>37800</xdr:rowOff>
    </xdr:to>
    <xdr:sp>
      <xdr:nvSpPr>
        <xdr:cNvPr id="3421" name="Text Box 3423"/>
        <xdr:cNvSpPr/>
      </xdr:nvSpPr>
      <xdr:spPr>
        <a:xfrm>
          <a:off x="1107000" y="6486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1</xdr:row>
      <xdr:rowOff>0</xdr:rowOff>
    </xdr:from>
    <xdr:to>
      <xdr:col>1</xdr:col>
      <xdr:colOff>325080</xdr:colOff>
      <xdr:row>32</xdr:row>
      <xdr:rowOff>37800</xdr:rowOff>
    </xdr:to>
    <xdr:sp>
      <xdr:nvSpPr>
        <xdr:cNvPr id="3422" name="Text Box 3424"/>
        <xdr:cNvSpPr/>
      </xdr:nvSpPr>
      <xdr:spPr>
        <a:xfrm>
          <a:off x="1107000" y="6486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423" name="Text Box 342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424" name="Text Box 342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425" name="Text Box 342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426" name="Text Box 342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427" name="Text Box 342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428" name="Text Box 343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429" name="Text Box 343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430" name="Text Box 343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431" name="Text Box 343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432" name="Text Box 343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433" name="Text Box 343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434" name="Text Box 343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435" name="Text Box 343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436" name="Text Box 343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437" name="Text Box 343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438" name="Text Box 344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439" name="Text Box 344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440" name="Text Box 344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441" name="Text Box 344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442" name="Text Box 344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443" name="Text Box 344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444" name="Text Box 344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445" name="Text Box 344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446" name="Text Box 344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447" name="Text Box 344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448" name="Text Box 345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449" name="Text Box 345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450" name="Text Box 345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451" name="Text Box 345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452" name="Text Box 345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453" name="Text Box 345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454" name="Text Box 345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455" name="Text Box 345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456" name="Text Box 345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457" name="Text Box 345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458" name="Text Box 346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459" name="Text Box 346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460" name="Text Box 346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461" name="Text Box 346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462" name="Text Box 346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463" name="Text Box 346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464" name="Text Box 346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465" name="Text Box 346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466" name="Text Box 346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467" name="Text Box 346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468" name="Text Box 347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469" name="Text Box 347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470" name="Text Box 347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471" name="Text Box 347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472" name="Text Box 347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473" name="Text Box 347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474" name="Text Box 347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475" name="Text Box 347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476" name="Text Box 347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477" name="Text Box 347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478" name="Text Box 348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479" name="Text Box 348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480" name="Text Box 348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481" name="Text Box 348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482" name="Text Box 348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483" name="Text Box 348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484" name="Text Box 348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485" name="Text Box 348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486" name="Text Box 348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487" name="Text Box 348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488" name="Text Box 349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489" name="Text Box 349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490" name="Text Box 349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491" name="Text Box 349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492" name="Text Box 349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493" name="Text Box 349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494" name="Text Box 349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495" name="Text Box 349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496" name="Text Box 349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497" name="Text Box 349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498" name="Text Box 350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499" name="Text Box 350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500" name="Text Box 350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501" name="Text Box 350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502" name="Text Box 350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503" name="Text Box 350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504" name="Text Box 350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505" name="Text Box 350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506" name="Text Box 350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507" name="Text Box 350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508" name="Text Box 351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509" name="Text Box 351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510" name="Text Box 351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511" name="Text Box 351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512" name="Text Box 351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513" name="Text Box 351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514" name="Text Box 351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515" name="Text Box 351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516" name="Text Box 351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517" name="Text Box 351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518" name="Text Box 352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519" name="Text Box 352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520" name="Text Box 352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521" name="Text Box 352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522" name="Text Box 352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523" name="Text Box 352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524" name="Text Box 352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525" name="Text Box 352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526" name="Text Box 352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527" name="Text Box 352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528" name="Text Box 353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529" name="Text Box 353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530" name="Text Box 353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531" name="Text Box 353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532" name="Text Box 353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533" name="Text Box 353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534" name="Text Box 353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535" name="Text Box 353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536" name="Text Box 353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537" name="Text Box 353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538" name="Text Box 354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539" name="Text Box 354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540" name="Text Box 354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541" name="Text Box 354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542" name="Text Box 354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543" name="Text Box 354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544" name="Text Box 354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545" name="Text Box 354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546" name="Text Box 354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547" name="Text Box 354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548" name="Text Box 355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549" name="Text Box 355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550" name="Text Box 355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551" name="Text Box 355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552" name="Text Box 355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553" name="Text Box 355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554" name="Text Box 355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555" name="Text Box 355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556" name="Text Box 355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557" name="Text Box 355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558" name="Text Box 356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559" name="Text Box 356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560" name="Text Box 356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561" name="Text Box 356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562" name="Text Box 356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563" name="Text Box 356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564" name="Text Box 356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565" name="Text Box 356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566" name="Text Box 356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567" name="Text Box 356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568" name="Text Box 357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569" name="Text Box 357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570" name="Text Box 357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571" name="Text Box 357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572" name="Text Box 357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573" name="Text Box 357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574" name="Text Box 357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575" name="Text Box 357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576" name="Text Box 357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577" name="Text Box 357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578" name="Text Box 358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579" name="Text Box 358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580" name="Text Box 358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581" name="Text Box 358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582" name="Text Box 358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583" name="Text Box 358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584" name="Text Box 358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585" name="Text Box 358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586" name="Text Box 358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587" name="Text Box 358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588" name="Text Box 359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589" name="Text Box 359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590" name="Text Box 359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591" name="Text Box 359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592" name="Text Box 359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593" name="Text Box 359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594" name="Text Box 359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595" name="Text Box 359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596" name="Text Box 359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597" name="Text Box 359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598" name="Text Box 360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599" name="Text Box 360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600" name="Text Box 360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601" name="Text Box 360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602" name="Text Box 360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603" name="Text Box 360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604" name="Text Box 360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605" name="Text Box 360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606" name="Text Box 360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607" name="Text Box 360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608" name="Text Box 361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609" name="Text Box 361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610" name="Text Box 361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611" name="Text Box 361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612" name="Text Box 361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613" name="Text Box 361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614" name="Text Box 361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615" name="Text Box 361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616" name="Text Box 361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617" name="Text Box 361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618" name="Text Box 362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619" name="Text Box 362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620" name="Text Box 362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621" name="Text Box 362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622" name="Text Box 362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623" name="Text Box 362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624" name="Text Box 362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625" name="Text Box 362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626" name="Text Box 362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627" name="Text Box 362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628" name="Text Box 363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629" name="Text Box 363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630" name="Text Box 363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631" name="Text Box 363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632" name="Text Box 363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633" name="Text Box 363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634" name="Text Box 363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635" name="Text Box 363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636" name="Text Box 363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637" name="Text Box 363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638" name="Text Box 364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639" name="Text Box 364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640" name="Text Box 364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641" name="Text Box 364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642" name="Text Box 364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643" name="Text Box 364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644" name="Text Box 364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645" name="Text Box 364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646" name="Text Box 364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647" name="Text Box 364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648" name="Text Box 365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649" name="Text Box 365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650" name="Text Box 365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651" name="Text Box 365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652" name="Text Box 365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653" name="Text Box 365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654" name="Text Box 365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655" name="Text Box 365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656" name="Text Box 365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657" name="Text Box 365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658" name="Text Box 366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659" name="Text Box 366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660" name="Text Box 366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661" name="Text Box 366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662" name="Text Box 366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663" name="Text Box 366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664" name="Text Box 366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665" name="Text Box 366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666" name="Text Box 366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667" name="Text Box 366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668" name="Text Box 367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669" name="Text Box 367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670" name="Text Box 367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671" name="Text Box 367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672" name="Text Box 367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673" name="Text Box 367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674" name="Text Box 367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675" name="Text Box 367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676" name="Text Box 367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677" name="Text Box 367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678" name="Text Box 368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679" name="Text Box 368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680" name="Text Box 368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681" name="Text Box 368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682" name="Text Box 368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683" name="Text Box 368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684" name="Text Box 368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685" name="Text Box 368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686" name="Text Box 368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687" name="Text Box 368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688" name="Text Box 369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689" name="Text Box 369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690" name="Text Box 369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691" name="Text Box 369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692" name="Text Box 369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693" name="Text Box 369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694" name="Text Box 369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695" name="Text Box 369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696" name="Text Box 369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697" name="Text Box 369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698" name="Text Box 370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699" name="Text Box 370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700" name="Text Box 370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701" name="Text Box 370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702" name="Text Box 370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703" name="Text Box 370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704" name="Text Box 370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705" name="Text Box 370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706" name="Text Box 370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707" name="Text Box 370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708" name="Text Box 371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709" name="Text Box 371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710" name="Text Box 371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711" name="Text Box 371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712" name="Text Box 371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713" name="Text Box 371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714" name="Text Box 371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715" name="Text Box 371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716" name="Text Box 371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717" name="Text Box 371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718" name="Text Box 372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719" name="Text Box 372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720" name="Text Box 372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721" name="Text Box 372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722" name="Text Box 372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723" name="Text Box 372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724" name="Text Box 372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725" name="Text Box 372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726" name="Text Box 372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727" name="Text Box 372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728" name="Text Box 373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729" name="Text Box 373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730" name="Text Box 373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731" name="Text Box 373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732" name="Text Box 373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733" name="Text Box 373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734" name="Text Box 373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735" name="Text Box 373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736" name="Text Box 373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737" name="Text Box 373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738" name="Text Box 374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739" name="Text Box 374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740" name="Text Box 374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741" name="Text Box 374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742" name="Text Box 374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743" name="Text Box 374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744" name="Text Box 374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745" name="Text Box 374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746" name="Text Box 374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747" name="Text Box 374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748" name="Text Box 375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749" name="Text Box 375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750" name="Text Box 375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751" name="Text Box 375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752" name="Text Box 375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753" name="Text Box 375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754" name="Text Box 375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755" name="Text Box 375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756" name="Text Box 375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757" name="Text Box 375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758" name="Text Box 376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759" name="Text Box 376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760" name="Text Box 376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761" name="Text Box 376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762" name="Text Box 376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763" name="Text Box 376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764" name="Text Box 376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765" name="Text Box 376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766" name="Text Box 376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767" name="Text Box 376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768" name="Text Box 377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769" name="Text Box 377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770" name="Text Box 377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771" name="Text Box 377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772" name="Text Box 377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773" name="Text Box 377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774" name="Text Box 377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775" name="Text Box 377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776" name="Text Box 377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777" name="Text Box 377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778" name="Text Box 378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779" name="Text Box 378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780" name="Text Box 378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781" name="Text Box 378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782" name="Text Box 378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783" name="Text Box 378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784" name="Text Box 378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785" name="Text Box 378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786" name="Text Box 378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787" name="Text Box 378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788" name="Text Box 379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789" name="Text Box 379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790" name="Text Box 379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791" name="Text Box 379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792" name="Text Box 379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793" name="Text Box 379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794" name="Text Box 379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795" name="Text Box 379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796" name="Text Box 379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797" name="Text Box 379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798" name="Text Box 380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799" name="Text Box 380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800" name="Text Box 380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801" name="Text Box 380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802" name="Text Box 380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803" name="Text Box 380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804" name="Text Box 380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805" name="Text Box 380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806" name="Text Box 380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807" name="Text Box 380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808" name="Text Box 381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809" name="Text Box 381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810" name="Text Box 381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811" name="Text Box 381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812" name="Text Box 381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813" name="Text Box 381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814" name="Text Box 381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815" name="Text Box 381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816" name="Text Box 381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817" name="Text Box 381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818" name="Text Box 382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819" name="Text Box 382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820" name="Text Box 382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821" name="Text Box 382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822" name="Text Box 382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823" name="Text Box 382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824" name="Text Box 382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825" name="Text Box 382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826" name="Text Box 382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827" name="Text Box 382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828" name="Text Box 383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829" name="Text Box 383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830" name="Text Box 383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831" name="Text Box 383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832" name="Text Box 383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833" name="Text Box 383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834" name="Text Box 383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835" name="Text Box 383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836" name="Text Box 383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837" name="Text Box 383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838" name="Text Box 384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839" name="Text Box 384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840" name="Text Box 384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841" name="Text Box 384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842" name="Text Box 384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843" name="Text Box 384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844" name="Text Box 384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845" name="Text Box 384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846" name="Text Box 384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847" name="Text Box 384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848" name="Text Box 385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849" name="Text Box 385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850" name="Text Box 385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851" name="Text Box 385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852" name="Text Box 385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853" name="Text Box 385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854" name="Text Box 385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855" name="Text Box 385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856" name="Text Box 385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857" name="Text Box 385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858" name="Text Box 386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859" name="Text Box 386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860" name="Text Box 386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861" name="Text Box 386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862" name="Text Box 386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863" name="Text Box 386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864" name="Text Box 386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865" name="Text Box 386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866" name="Text Box 386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867" name="Text Box 386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868" name="Text Box 387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869" name="Text Box 387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870" name="Text Box 387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871" name="Text Box 387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872" name="Text Box 387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873" name="Text Box 387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874" name="Text Box 387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875" name="Text Box 387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876" name="Text Box 387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877" name="Text Box 387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878" name="Text Box 388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879" name="Text Box 388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880" name="Text Box 388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881" name="Text Box 388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882" name="Text Box 388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883" name="Text Box 388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884" name="Text Box 388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885" name="Text Box 388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886" name="Text Box 388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887" name="Text Box 388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888" name="Text Box 389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889" name="Text Box 389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890" name="Text Box 389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891" name="Text Box 389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892" name="Text Box 389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893" name="Text Box 389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894" name="Text Box 389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895" name="Text Box 389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896" name="Text Box 389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897" name="Text Box 389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898" name="Text Box 390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899" name="Text Box 390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900" name="Text Box 390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901" name="Text Box 390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902" name="Text Box 390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903" name="Text Box 390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904" name="Text Box 390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905" name="Text Box 390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906" name="Text Box 390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907" name="Text Box 390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908" name="Text Box 391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909" name="Text Box 391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910" name="Text Box 391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911" name="Text Box 391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912" name="Text Box 391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913" name="Text Box 391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914" name="Text Box 391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915" name="Text Box 391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916" name="Text Box 391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917" name="Text Box 391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918" name="Text Box 392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919" name="Text Box 392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920" name="Text Box 392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921" name="Text Box 392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922" name="Text Box 392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923" name="Text Box 392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924" name="Text Box 392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925" name="Text Box 392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926" name="Text Box 392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927" name="Text Box 392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928" name="Text Box 393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929" name="Text Box 393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930" name="Text Box 393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931" name="Text Box 393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932" name="Text Box 393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933" name="Text Box 393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934" name="Text Box 393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935" name="Text Box 393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936" name="Text Box 393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937" name="Text Box 393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938" name="Text Box 394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939" name="Text Box 394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940" name="Text Box 394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941" name="Text Box 394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942" name="Text Box 394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943" name="Text Box 394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944" name="Text Box 394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945" name="Text Box 394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946" name="Text Box 394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947" name="Text Box 394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948" name="Text Box 395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949" name="Text Box 395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950" name="Text Box 395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951" name="Text Box 395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952" name="Text Box 395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953" name="Text Box 395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954" name="Text Box 395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955" name="Text Box 395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956" name="Text Box 395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957" name="Text Box 395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958" name="Text Box 396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959" name="Text Box 396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960" name="Text Box 396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961" name="Text Box 396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962" name="Text Box 396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963" name="Text Box 396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964" name="Text Box 396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965" name="Text Box 396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966" name="Text Box 396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967" name="Text Box 396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968" name="Text Box 397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969" name="Text Box 397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970" name="Text Box 397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971" name="Text Box 397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972" name="Text Box 397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973" name="Text Box 397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974" name="Text Box 397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975" name="Text Box 397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976" name="Text Box 397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977" name="Text Box 397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978" name="Text Box 398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979" name="Text Box 398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980" name="Text Box 398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981" name="Text Box 398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982" name="Text Box 398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983" name="Text Box 398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984" name="Text Box 398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985" name="Text Box 398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1</xdr:row>
      <xdr:rowOff>0</xdr:rowOff>
    </xdr:from>
    <xdr:to>
      <xdr:col>1</xdr:col>
      <xdr:colOff>325080</xdr:colOff>
      <xdr:row>32</xdr:row>
      <xdr:rowOff>37800</xdr:rowOff>
    </xdr:to>
    <xdr:sp>
      <xdr:nvSpPr>
        <xdr:cNvPr id="3986" name="Text Box 3988"/>
        <xdr:cNvSpPr/>
      </xdr:nvSpPr>
      <xdr:spPr>
        <a:xfrm>
          <a:off x="1107000" y="6486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1</xdr:row>
      <xdr:rowOff>0</xdr:rowOff>
    </xdr:from>
    <xdr:to>
      <xdr:col>1</xdr:col>
      <xdr:colOff>325080</xdr:colOff>
      <xdr:row>32</xdr:row>
      <xdr:rowOff>37800</xdr:rowOff>
    </xdr:to>
    <xdr:sp>
      <xdr:nvSpPr>
        <xdr:cNvPr id="3987" name="Text Box 3989"/>
        <xdr:cNvSpPr/>
      </xdr:nvSpPr>
      <xdr:spPr>
        <a:xfrm>
          <a:off x="1107000" y="6486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988" name="Text Box 399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989" name="Text Box 399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990" name="Text Box 399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991" name="Text Box 399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992" name="Text Box 399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993" name="Text Box 399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994" name="Text Box 399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995" name="Text Box 399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996" name="Text Box 399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997" name="Text Box 399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998" name="Text Box 400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3999" name="Text Box 400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000" name="Text Box 400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001" name="Text Box 400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002" name="Text Box 400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003" name="Text Box 400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004" name="Text Box 400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005" name="Text Box 400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006" name="Text Box 400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007" name="Text Box 400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008" name="Text Box 401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009" name="Text Box 401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010" name="Text Box 401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011" name="Text Box 401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012" name="Text Box 401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013" name="Text Box 401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014" name="Text Box 401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015" name="Text Box 401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016" name="Text Box 401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017" name="Text Box 401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018" name="Text Box 402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019" name="Text Box 402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020" name="Text Box 402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021" name="Text Box 402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022" name="Text Box 402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023" name="Text Box 402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024" name="Text Box 402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025" name="Text Box 402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026" name="Text Box 402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027" name="Text Box 402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028" name="Text Box 403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029" name="Text Box 403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030" name="Text Box 403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031" name="Text Box 403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032" name="Text Box 403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033" name="Text Box 403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034" name="Text Box 403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035" name="Text Box 403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036" name="Text Box 403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037" name="Text Box 403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038" name="Text Box 404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039" name="Text Box 404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040" name="Text Box 404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041" name="Text Box 404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042" name="Text Box 404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043" name="Text Box 404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044" name="Text Box 404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045" name="Text Box 404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046" name="Text Box 404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047" name="Text Box 404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048" name="Text Box 405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049" name="Text Box 405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050" name="Text Box 405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051" name="Text Box 405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052" name="Text Box 405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053" name="Text Box 405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054" name="Text Box 405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055" name="Text Box 405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056" name="Text Box 405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057" name="Text Box 405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058" name="Text Box 406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059" name="Text Box 406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060" name="Text Box 406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061" name="Text Box 406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062" name="Text Box 406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063" name="Text Box 406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064" name="Text Box 406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065" name="Text Box 406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066" name="Text Box 406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067" name="Text Box 406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068" name="Text Box 407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069" name="Text Box 407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070" name="Text Box 407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071" name="Text Box 407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072" name="Text Box 407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073" name="Text Box 407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074" name="Text Box 407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075" name="Text Box 407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076" name="Text Box 407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077" name="Text Box 407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078" name="Text Box 408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079" name="Text Box 408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080" name="Text Box 408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081" name="Text Box 408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082" name="Text Box 408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083" name="Text Box 408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084" name="Text Box 408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085" name="Text Box 408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086" name="Text Box 408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087" name="Text Box 408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088" name="Text Box 409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089" name="Text Box 409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090" name="Text Box 409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091" name="Text Box 409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092" name="Text Box 409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093" name="Text Box 409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094" name="Text Box 409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095" name="Text Box 409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096" name="Text Box 409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097" name="Text Box 409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098" name="Text Box 410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099" name="Text Box 410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100" name="Text Box 410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101" name="Text Box 410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102" name="Text Box 410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103" name="Text Box 410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104" name="Text Box 410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105" name="Text Box 410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106" name="Text Box 410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107" name="Text Box 410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108" name="Text Box 411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109" name="Text Box 411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110" name="Text Box 411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111" name="Text Box 411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1</xdr:row>
      <xdr:rowOff>0</xdr:rowOff>
    </xdr:from>
    <xdr:to>
      <xdr:col>1</xdr:col>
      <xdr:colOff>325080</xdr:colOff>
      <xdr:row>32</xdr:row>
      <xdr:rowOff>37800</xdr:rowOff>
    </xdr:to>
    <xdr:sp>
      <xdr:nvSpPr>
        <xdr:cNvPr id="4112" name="Text Box 4114"/>
        <xdr:cNvSpPr/>
      </xdr:nvSpPr>
      <xdr:spPr>
        <a:xfrm>
          <a:off x="1107000" y="6486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1</xdr:row>
      <xdr:rowOff>0</xdr:rowOff>
    </xdr:from>
    <xdr:to>
      <xdr:col>1</xdr:col>
      <xdr:colOff>325080</xdr:colOff>
      <xdr:row>32</xdr:row>
      <xdr:rowOff>37800</xdr:rowOff>
    </xdr:to>
    <xdr:sp>
      <xdr:nvSpPr>
        <xdr:cNvPr id="4113" name="Text Box 4115"/>
        <xdr:cNvSpPr/>
      </xdr:nvSpPr>
      <xdr:spPr>
        <a:xfrm>
          <a:off x="1107000" y="6486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114" name="Text Box 411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115" name="Text Box 411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116" name="Text Box 411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117" name="Text Box 411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118" name="Text Box 412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119" name="Text Box 412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120" name="Text Box 412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121" name="Text Box 412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122" name="Text Box 412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123" name="Text Box 412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124" name="Text Box 412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125" name="Text Box 412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126" name="Text Box 412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127" name="Text Box 412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128" name="Text Box 413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129" name="Text Box 413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130" name="Text Box 413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131" name="Text Box 413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132" name="Text Box 413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133" name="Text Box 413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134" name="Text Box 413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135" name="Text Box 413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136" name="Text Box 413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137" name="Text Box 413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138" name="Text Box 414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139" name="Text Box 414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140" name="Text Box 414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141" name="Text Box 414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142" name="Text Box 414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143" name="Text Box 414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144" name="Text Box 414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145" name="Text Box 414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146" name="Text Box 414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147" name="Text Box 414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148" name="Text Box 415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149" name="Text Box 415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150" name="Text Box 415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151" name="Text Box 415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152" name="Text Box 415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153" name="Text Box 415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154" name="Text Box 415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155" name="Text Box 415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156" name="Text Box 415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157" name="Text Box 415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158" name="Text Box 416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159" name="Text Box 416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160" name="Text Box 416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161" name="Text Box 416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162" name="Text Box 416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163" name="Text Box 416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164" name="Text Box 416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165" name="Text Box 416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166" name="Text Box 416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167" name="Text Box 416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168" name="Text Box 417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169" name="Text Box 417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170" name="Text Box 417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171" name="Text Box 417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172" name="Text Box 417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173" name="Text Box 417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174" name="Text Box 417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175" name="Text Box 417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176" name="Text Box 417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177" name="Text Box 417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178" name="Text Box 418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179" name="Text Box 418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180" name="Text Box 418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181" name="Text Box 418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182" name="Text Box 418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183" name="Text Box 418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184" name="Text Box 418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185" name="Text Box 418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186" name="Text Box 418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187" name="Text Box 418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188" name="Text Box 419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189" name="Text Box 419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190" name="Text Box 419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191" name="Text Box 419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192" name="Text Box 419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193" name="Text Box 419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194" name="Text Box 419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195" name="Text Box 419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196" name="Text Box 419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197" name="Text Box 419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198" name="Text Box 420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199" name="Text Box 420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200" name="Text Box 420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201" name="Text Box 420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202" name="Text Box 420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203" name="Text Box 420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204" name="Text Box 420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205" name="Text Box 420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206" name="Text Box 420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207" name="Text Box 420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208" name="Text Box 421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209" name="Text Box 421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210" name="Text Box 421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211" name="Text Box 421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212" name="Text Box 421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213" name="Text Box 421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214" name="Text Box 421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215" name="Text Box 421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216" name="Text Box 421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217" name="Text Box 421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218" name="Text Box 422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219" name="Text Box 422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220" name="Text Box 422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221" name="Text Box 422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222" name="Text Box 422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223" name="Text Box 422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224" name="Text Box 422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225" name="Text Box 422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226" name="Text Box 422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227" name="Text Box 422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228" name="Text Box 423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229" name="Text Box 423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230" name="Text Box 423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231" name="Text Box 423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232" name="Text Box 423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233" name="Text Box 423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234" name="Text Box 423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235" name="Text Box 423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236" name="Text Box 423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237" name="Text Box 423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238" name="Text Box 424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239" name="Text Box 424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240" name="Text Box 424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241" name="Text Box 424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242" name="Text Box 424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243" name="Text Box 424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244" name="Text Box 424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245" name="Text Box 424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246" name="Text Box 424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247" name="Text Box 424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248" name="Text Box 425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249" name="Text Box 425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250" name="Text Box 425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251" name="Text Box 425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252" name="Text Box 425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253" name="Text Box 425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254" name="Text Box 425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255" name="Text Box 425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256" name="Text Box 425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257" name="Text Box 425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258" name="Text Box 426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259" name="Text Box 426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260" name="Text Box 426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261" name="Text Box 426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262" name="Text Box 426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263" name="Text Box 426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264" name="Text Box 426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265" name="Text Box 426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266" name="Text Box 426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267" name="Text Box 426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268" name="Text Box 427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269" name="Text Box 427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270" name="Text Box 427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271" name="Text Box 427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272" name="Text Box 427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273" name="Text Box 427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274" name="Text Box 427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275" name="Text Box 427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276" name="Text Box 427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277" name="Text Box 427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278" name="Text Box 428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279" name="Text Box 428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280" name="Text Box 428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281" name="Text Box 428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282" name="Text Box 428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283" name="Text Box 428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284" name="Text Box 428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285" name="Text Box 428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286" name="Text Box 428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287" name="Text Box 428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288" name="Text Box 429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289" name="Text Box 429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290" name="Text Box 429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291" name="Text Box 429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292" name="Text Box 429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293" name="Text Box 429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294" name="Text Box 429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295" name="Text Box 429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296" name="Text Box 429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297" name="Text Box 429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298" name="Text Box 430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299" name="Text Box 430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300" name="Text Box 430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301" name="Text Box 430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302" name="Text Box 430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303" name="Text Box 430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304" name="Text Box 430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305" name="Text Box 430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306" name="Text Box 430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307" name="Text Box 430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308" name="Text Box 431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309" name="Text Box 431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310" name="Text Box 431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311" name="Text Box 431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312" name="Text Box 431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313" name="Text Box 431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314" name="Text Box 431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315" name="Text Box 431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316" name="Text Box 431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317" name="Text Box 431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318" name="Text Box 432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319" name="Text Box 432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320" name="Text Box 432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321" name="Text Box 432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322" name="Text Box 432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323" name="Text Box 432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324" name="Text Box 432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325" name="Text Box 432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326" name="Text Box 432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327" name="Text Box 432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328" name="Text Box 433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329" name="Text Box 433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330" name="Text Box 433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331" name="Text Box 433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332" name="Text Box 433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333" name="Text Box 433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334" name="Text Box 433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335" name="Text Box 433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336" name="Text Box 433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337" name="Text Box 433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338" name="Text Box 434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339" name="Text Box 434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340" name="Text Box 434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341" name="Text Box 434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342" name="Text Box 434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343" name="Text Box 434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344" name="Text Box 434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345" name="Text Box 434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346" name="Text Box 434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347" name="Text Box 434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348" name="Text Box 435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349" name="Text Box 435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350" name="Text Box 435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351" name="Text Box 435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352" name="Text Box 435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353" name="Text Box 435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354" name="Text Box 435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355" name="Text Box 435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356" name="Text Box 435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357" name="Text Box 435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358" name="Text Box 436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359" name="Text Box 436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360" name="Text Box 436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361" name="Text Box 436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362" name="Text Box 436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363" name="Text Box 436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364" name="Text Box 436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365" name="Text Box 436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366" name="Text Box 436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367" name="Text Box 436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368" name="Text Box 437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369" name="Text Box 437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370" name="Text Box 437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371" name="Text Box 437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372" name="Text Box 437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373" name="Text Box 437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374" name="Text Box 437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375" name="Text Box 437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376" name="Text Box 437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377" name="Text Box 437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378" name="Text Box 438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379" name="Text Box 438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380" name="Text Box 438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381" name="Text Box 438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382" name="Text Box 438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383" name="Text Box 438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384" name="Text Box 438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385" name="Text Box 438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386" name="Text Box 438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387" name="Text Box 438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388" name="Text Box 439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389" name="Text Box 439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390" name="Text Box 439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391" name="Text Box 439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392" name="Text Box 439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393" name="Text Box 439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394" name="Text Box 439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395" name="Text Box 439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396" name="Text Box 439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397" name="Text Box 439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398" name="Text Box 440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399" name="Text Box 440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400" name="Text Box 440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401" name="Text Box 440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402" name="Text Box 440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403" name="Text Box 440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404" name="Text Box 440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405" name="Text Box 440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406" name="Text Box 440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407" name="Text Box 440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408" name="Text Box 441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409" name="Text Box 441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410" name="Text Box 441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411" name="Text Box 441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412" name="Text Box 441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413" name="Text Box 441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414" name="Text Box 441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415" name="Text Box 441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416" name="Text Box 441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417" name="Text Box 441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418" name="Text Box 442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419" name="Text Box 442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420" name="Text Box 442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421" name="Text Box 442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422" name="Text Box 442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423" name="Text Box 442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424" name="Text Box 442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425" name="Text Box 442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426" name="Text Box 442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427" name="Text Box 442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428" name="Text Box 443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429" name="Text Box 443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430" name="Text Box 443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431" name="Text Box 443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432" name="Text Box 443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433" name="Text Box 443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434" name="Text Box 443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435" name="Text Box 443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436" name="Text Box 443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437" name="Text Box 443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438" name="Text Box 444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439" name="Text Box 444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440" name="Text Box 444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441" name="Text Box 444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442" name="Text Box 444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443" name="Text Box 444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444" name="Text Box 444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445" name="Text Box 444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446" name="Text Box 444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447" name="Text Box 444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448" name="Text Box 445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449" name="Text Box 445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450" name="Text Box 445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451" name="Text Box 445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452" name="Text Box 445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453" name="Text Box 445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454" name="Text Box 445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455" name="Text Box 445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456" name="Text Box 445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457" name="Text Box 445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458" name="Text Box 446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459" name="Text Box 446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460" name="Text Box 446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461" name="Text Box 446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462" name="Text Box 446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463" name="Text Box 446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464" name="Text Box 446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465" name="Text Box 446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466" name="Text Box 446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467" name="Text Box 446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468" name="Text Box 447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469" name="Text Box 447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470" name="Text Box 447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471" name="Text Box 447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472" name="Text Box 447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473" name="Text Box 447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474" name="Text Box 447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475" name="Text Box 447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476" name="Text Box 447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477" name="Text Box 447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478" name="Text Box 448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479" name="Text Box 448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480" name="Text Box 448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481" name="Text Box 448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482" name="Text Box 448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483" name="Text Box 448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484" name="Text Box 448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485" name="Text Box 448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486" name="Text Box 448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487" name="Text Box 448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488" name="Text Box 449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489" name="Text Box 449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490" name="Text Box 449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491" name="Text Box 449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492" name="Text Box 449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493" name="Text Box 449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494" name="Text Box 449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495" name="Text Box 449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496" name="Text Box 449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497" name="Text Box 449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498" name="Text Box 450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499" name="Text Box 450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500" name="Text Box 450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501" name="Text Box 450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502" name="Text Box 450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503" name="Text Box 450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504" name="Text Box 450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505" name="Text Box 450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506" name="Text Box 450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507" name="Text Box 450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508" name="Text Box 451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509" name="Text Box 451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510" name="Text Box 451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511" name="Text Box 451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512" name="Text Box 451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513" name="Text Box 451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514" name="Text Box 451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515" name="Text Box 451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516" name="Text Box 451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517" name="Text Box 451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518" name="Text Box 452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519" name="Text Box 452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520" name="Text Box 452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521" name="Text Box 452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522" name="Text Box 452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523" name="Text Box 452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524" name="Text Box 452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525" name="Text Box 452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526" name="Text Box 452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527" name="Text Box 452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528" name="Text Box 453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529" name="Text Box 453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530" name="Text Box 453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531" name="Text Box 453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532" name="Text Box 453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533" name="Text Box 453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534" name="Text Box 453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535" name="Text Box 453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536" name="Text Box 453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537" name="Text Box 453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538" name="Text Box 454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539" name="Text Box 454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540" name="Text Box 454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541" name="Text Box 454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542" name="Text Box 454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543" name="Text Box 454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544" name="Text Box 454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545" name="Text Box 454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546" name="Text Box 454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547" name="Text Box 454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548" name="Text Box 455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3</xdr:row>
      <xdr:rowOff>37800</xdr:rowOff>
    </xdr:to>
    <xdr:sp>
      <xdr:nvSpPr>
        <xdr:cNvPr id="4549" name="Text Box 455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N1" activePane="topRight" state="frozen"/>
      <selection pane="topLeft" activeCell="A1" activeCellId="0" sqref="A1"/>
      <selection pane="topRight" activeCell="S29" activeCellId="0" sqref="S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4" t="s">
        <v>24</v>
      </c>
      <c r="C4" s="15" t="s">
        <v>25</v>
      </c>
      <c r="D4" s="16" t="n">
        <v>14</v>
      </c>
      <c r="E4" s="17" t="n">
        <v>68</v>
      </c>
      <c r="F4" s="17"/>
      <c r="G4" s="17" t="n">
        <f aca="false">+(E4/100*F4)+E4</f>
        <v>68</v>
      </c>
      <c r="H4" s="17"/>
      <c r="I4" s="17" t="n">
        <f aca="false">+G4-(G4/100*H4)</f>
        <v>68</v>
      </c>
      <c r="J4" s="17" t="n">
        <f aca="false">D4*I4</f>
        <v>952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952</v>
      </c>
      <c r="S4" s="19" t="n">
        <v>0.2</v>
      </c>
      <c r="T4" s="17" t="n">
        <f aca="false">R4/(1-S4)</f>
        <v>1190</v>
      </c>
      <c r="U4" s="19" t="n">
        <v>0</v>
      </c>
      <c r="V4" s="19"/>
      <c r="W4" s="19" t="n">
        <v>0</v>
      </c>
      <c r="X4" s="19" t="n">
        <v>0</v>
      </c>
      <c r="Y4" s="19" t="n">
        <v>0</v>
      </c>
      <c r="Z4" s="17" t="n">
        <f aca="false">T4/(1-Y4)</f>
        <v>1190</v>
      </c>
      <c r="AA4" s="20"/>
    </row>
    <row r="5" s="21" customFormat="true" ht="15" hidden="false" customHeight="true" outlineLevel="0" collapsed="false">
      <c r="A5" s="22"/>
      <c r="B5" s="22" t="s">
        <v>26</v>
      </c>
      <c r="C5" s="15" t="s">
        <v>25</v>
      </c>
      <c r="D5" s="16" t="n">
        <v>14</v>
      </c>
      <c r="E5" s="17" t="n">
        <v>207</v>
      </c>
      <c r="F5" s="17"/>
      <c r="G5" s="17" t="n">
        <f aca="false">+(E5/100*F5)+E5</f>
        <v>207</v>
      </c>
      <c r="H5" s="17"/>
      <c r="I5" s="17" t="n">
        <f aca="false">+G5-(G5/100*H5)</f>
        <v>207</v>
      </c>
      <c r="J5" s="17" t="n">
        <f aca="false">D5*I5</f>
        <v>2898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2898</v>
      </c>
      <c r="S5" s="19" t="n">
        <v>0.2</v>
      </c>
      <c r="T5" s="17" t="n">
        <f aca="false">R5/(1-S5)</f>
        <v>3622.5</v>
      </c>
      <c r="U5" s="19" t="n">
        <v>0</v>
      </c>
      <c r="V5" s="19"/>
      <c r="W5" s="19" t="n">
        <v>0</v>
      </c>
      <c r="X5" s="19" t="n">
        <v>0</v>
      </c>
      <c r="Y5" s="19" t="n">
        <v>0</v>
      </c>
      <c r="Z5" s="17" t="n">
        <f aca="false">T5/(1-Y5)</f>
        <v>3622.5</v>
      </c>
      <c r="AA5" s="20"/>
    </row>
    <row r="6" s="21" customFormat="true" ht="15" hidden="false" customHeight="true" outlineLevel="0" collapsed="false">
      <c r="A6" s="22"/>
      <c r="B6" s="22" t="s">
        <v>27</v>
      </c>
      <c r="C6" s="15" t="s">
        <v>25</v>
      </c>
      <c r="D6" s="16" t="n">
        <v>2</v>
      </c>
      <c r="E6" s="17" t="n">
        <v>35</v>
      </c>
      <c r="F6" s="17"/>
      <c r="G6" s="17" t="n">
        <f aca="false">+(E6/100*F6)+E6</f>
        <v>35</v>
      </c>
      <c r="H6" s="17"/>
      <c r="I6" s="17" t="n">
        <f aca="false">+G6-(G6/100*H6)</f>
        <v>35</v>
      </c>
      <c r="J6" s="17" t="n">
        <f aca="false">D6*I6</f>
        <v>7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70</v>
      </c>
      <c r="S6" s="19" t="n">
        <v>0.2</v>
      </c>
      <c r="T6" s="17" t="n">
        <f aca="false">R6/(1-S6)</f>
        <v>87.5</v>
      </c>
      <c r="U6" s="19" t="n">
        <v>0</v>
      </c>
      <c r="V6" s="19"/>
      <c r="W6" s="19" t="n">
        <v>0</v>
      </c>
      <c r="X6" s="19" t="n">
        <v>0</v>
      </c>
      <c r="Y6" s="19" t="n">
        <v>0</v>
      </c>
      <c r="Z6" s="17" t="n">
        <f aca="false">T6/(1-Y6)</f>
        <v>87.5</v>
      </c>
    </row>
    <row r="7" s="21" customFormat="true" ht="15" hidden="false" customHeight="true" outlineLevel="0" collapsed="false">
      <c r="A7" s="23"/>
      <c r="B7" s="23" t="s">
        <v>28</v>
      </c>
      <c r="C7" s="15" t="s">
        <v>25</v>
      </c>
      <c r="D7" s="16" t="n">
        <v>1</v>
      </c>
      <c r="E7" s="17" t="n">
        <v>28</v>
      </c>
      <c r="F7" s="17"/>
      <c r="G7" s="17" t="n">
        <f aca="false">+(E7/100*F7)+E7</f>
        <v>28</v>
      </c>
      <c r="H7" s="17"/>
      <c r="I7" s="17" t="n">
        <f aca="false">+G7-(G7/100*H7)</f>
        <v>28</v>
      </c>
      <c r="J7" s="17" t="n">
        <f aca="false">D7*I7</f>
        <v>28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28</v>
      </c>
      <c r="S7" s="19" t="n">
        <v>0.2</v>
      </c>
      <c r="T7" s="17" t="n">
        <f aca="false">R7/(1-S7)</f>
        <v>35</v>
      </c>
      <c r="U7" s="19" t="n">
        <v>0</v>
      </c>
      <c r="V7" s="19"/>
      <c r="W7" s="19" t="n">
        <v>0</v>
      </c>
      <c r="X7" s="19" t="n">
        <v>0</v>
      </c>
      <c r="Y7" s="19" t="n">
        <v>0</v>
      </c>
      <c r="Z7" s="17" t="n">
        <f aca="false">T7/(1-Y7)</f>
        <v>35</v>
      </c>
    </row>
    <row r="8" s="21" customFormat="true" ht="15" hidden="false" customHeight="true" outlineLevel="0" collapsed="false">
      <c r="A8" s="23"/>
      <c r="B8" s="23" t="s">
        <v>29</v>
      </c>
      <c r="C8" s="15" t="s">
        <v>25</v>
      </c>
      <c r="D8" s="16" t="n">
        <v>10</v>
      </c>
      <c r="E8" s="17" t="n">
        <v>49</v>
      </c>
      <c r="F8" s="17"/>
      <c r="G8" s="17" t="n">
        <f aca="false">+(E8/100*F8)+E8</f>
        <v>49</v>
      </c>
      <c r="H8" s="17"/>
      <c r="I8" s="17" t="n">
        <f aca="false">+G8-(G8/100*H8)</f>
        <v>49</v>
      </c>
      <c r="J8" s="17" t="n">
        <f aca="false">D8*I8</f>
        <v>49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490</v>
      </c>
      <c r="S8" s="19" t="n">
        <v>0.2</v>
      </c>
      <c r="T8" s="17" t="n">
        <f aca="false">R8/(1-S8)</f>
        <v>612.5</v>
      </c>
      <c r="U8" s="19" t="n">
        <v>0</v>
      </c>
      <c r="V8" s="19"/>
      <c r="W8" s="19" t="n">
        <v>0</v>
      </c>
      <c r="X8" s="19" t="n">
        <v>0</v>
      </c>
      <c r="Y8" s="19" t="n">
        <v>0</v>
      </c>
      <c r="Z8" s="17" t="n">
        <f aca="false">T8/(1-Y8)</f>
        <v>612.5</v>
      </c>
    </row>
    <row r="9" s="21" customFormat="true" ht="15" hidden="false" customHeight="true" outlineLevel="0" collapsed="false">
      <c r="A9" s="23"/>
      <c r="B9" s="23" t="s">
        <v>30</v>
      </c>
      <c r="C9" s="15" t="s">
        <v>25</v>
      </c>
      <c r="D9" s="16" t="n">
        <v>1</v>
      </c>
      <c r="E9" s="17" t="n">
        <v>200</v>
      </c>
      <c r="F9" s="17"/>
      <c r="G9" s="17" t="n">
        <f aca="false">+(E9/100*F9)+E9</f>
        <v>200</v>
      </c>
      <c r="H9" s="17"/>
      <c r="I9" s="17" t="n">
        <f aca="false">+G9-(G9/100*H9)</f>
        <v>200</v>
      </c>
      <c r="J9" s="17" t="n">
        <f aca="false">D9*I9</f>
        <v>20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200</v>
      </c>
      <c r="S9" s="19" t="n">
        <v>0.2</v>
      </c>
      <c r="T9" s="17" t="n">
        <f aca="false">R9/(1-S9)</f>
        <v>250</v>
      </c>
      <c r="U9" s="19" t="n">
        <v>0</v>
      </c>
      <c r="V9" s="19"/>
      <c r="W9" s="19" t="n">
        <v>0</v>
      </c>
      <c r="X9" s="19" t="n">
        <v>0</v>
      </c>
      <c r="Y9" s="19" t="n">
        <v>0</v>
      </c>
      <c r="Z9" s="17" t="n">
        <f aca="false">T9/(1-Y9)</f>
        <v>250</v>
      </c>
    </row>
    <row r="10" s="21" customFormat="true" ht="15" hidden="false" customHeight="true" outlineLevel="0" collapsed="false">
      <c r="A10" s="23"/>
      <c r="B10" s="23" t="s">
        <v>31</v>
      </c>
      <c r="C10" s="15" t="s">
        <v>25</v>
      </c>
      <c r="D10" s="16" t="n">
        <v>1</v>
      </c>
      <c r="E10" s="17" t="n">
        <v>300</v>
      </c>
      <c r="F10" s="17"/>
      <c r="G10" s="17" t="n">
        <f aca="false">+(E10/100*F10)+E10</f>
        <v>300</v>
      </c>
      <c r="H10" s="17"/>
      <c r="I10" s="17" t="n">
        <f aca="false">+G10-(G10/100*H10)</f>
        <v>300</v>
      </c>
      <c r="J10" s="17" t="n">
        <f aca="false">D10*I10</f>
        <v>30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300</v>
      </c>
      <c r="S10" s="19" t="n">
        <v>0.2</v>
      </c>
      <c r="T10" s="17" t="n">
        <f aca="false">R10/(1-S10)</f>
        <v>375</v>
      </c>
      <c r="U10" s="19" t="n">
        <v>0</v>
      </c>
      <c r="V10" s="19"/>
      <c r="W10" s="19" t="n">
        <v>0</v>
      </c>
      <c r="X10" s="19" t="n">
        <v>0</v>
      </c>
      <c r="Y10" s="19" t="n">
        <v>0</v>
      </c>
      <c r="Z10" s="17" t="n">
        <f aca="false">T10/(1-Y10)</f>
        <v>375</v>
      </c>
    </row>
    <row r="11" s="21" customFormat="true" ht="15" hidden="false" customHeight="true" outlineLevel="0" collapsed="false">
      <c r="A11" s="23"/>
      <c r="B11" s="23" t="s">
        <v>32</v>
      </c>
      <c r="C11" s="15" t="s">
        <v>25</v>
      </c>
      <c r="D11" s="16" t="n">
        <v>1</v>
      </c>
      <c r="E11" s="17" t="n">
        <v>900</v>
      </c>
      <c r="F11" s="17"/>
      <c r="G11" s="17" t="n">
        <f aca="false">+(E11/100*F11)+E11</f>
        <v>900</v>
      </c>
      <c r="H11" s="17"/>
      <c r="I11" s="17" t="n">
        <f aca="false">+G11-(G11/100*H11)</f>
        <v>900</v>
      </c>
      <c r="J11" s="17" t="n">
        <f aca="false">D11*I11</f>
        <v>90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900</v>
      </c>
      <c r="S11" s="19" t="n">
        <v>0.2</v>
      </c>
      <c r="T11" s="17" t="n">
        <f aca="false">R11/(1-S11)</f>
        <v>1125</v>
      </c>
      <c r="U11" s="19" t="n">
        <v>0</v>
      </c>
      <c r="V11" s="19"/>
      <c r="W11" s="19" t="n">
        <v>0</v>
      </c>
      <c r="X11" s="19" t="n">
        <v>0</v>
      </c>
      <c r="Y11" s="19" t="n">
        <v>0</v>
      </c>
      <c r="Z11" s="17" t="n">
        <f aca="false">T11/(1-Y11)</f>
        <v>1125</v>
      </c>
    </row>
    <row r="12" s="21" customFormat="true" ht="15" hidden="false" customHeight="true" outlineLevel="0" collapsed="false">
      <c r="A12" s="24"/>
      <c r="B12" s="25"/>
      <c r="C12" s="15" t="s">
        <v>25</v>
      </c>
      <c r="D12" s="16"/>
      <c r="E12" s="17"/>
      <c r="F12" s="17"/>
      <c r="G12" s="17" t="n">
        <f aca="false">+(E12/100*F12)+E12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</v>
      </c>
      <c r="Z12" s="17" t="n">
        <f aca="false">T12/(1-Y12)</f>
        <v>0</v>
      </c>
    </row>
    <row r="13" s="21" customFormat="true" ht="15" hidden="false" customHeight="true" outlineLevel="0" collapsed="false">
      <c r="A13" s="24"/>
      <c r="B13" s="25"/>
      <c r="C13" s="15" t="s">
        <v>25</v>
      </c>
      <c r="D13" s="16"/>
      <c r="E13" s="17"/>
      <c r="F13" s="17"/>
      <c r="G13" s="17" t="n">
        <f aca="false">+(E13/100*F13)+E13</f>
        <v>0</v>
      </c>
      <c r="H13" s="17"/>
      <c r="I13" s="17" t="n">
        <f aca="false">+G13-(G13/100*H13)</f>
        <v>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</v>
      </c>
      <c r="Z13" s="17" t="n">
        <f aca="false">T13/(1-Y13)</f>
        <v>0</v>
      </c>
    </row>
    <row r="14" s="21" customFormat="true" ht="15" hidden="false" customHeight="true" outlineLevel="0" collapsed="false">
      <c r="A14" s="24"/>
      <c r="B14" s="11" t="s">
        <v>33</v>
      </c>
      <c r="C14" s="15" t="s">
        <v>25</v>
      </c>
      <c r="D14" s="16"/>
      <c r="E14" s="17"/>
      <c r="F14" s="17"/>
      <c r="G14" s="17" t="n">
        <f aca="false">+(E14/100*F14)+E14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</v>
      </c>
      <c r="Z14" s="17" t="n">
        <f aca="false">T14/(1-Y14)</f>
        <v>0</v>
      </c>
    </row>
    <row r="15" s="21" customFormat="true" ht="15" hidden="false" customHeight="true" outlineLevel="0" collapsed="false">
      <c r="A15" s="24"/>
      <c r="B15" s="25" t="s">
        <v>34</v>
      </c>
      <c r="C15" s="15" t="s">
        <v>25</v>
      </c>
      <c r="D15" s="16"/>
      <c r="E15" s="17"/>
      <c r="F15" s="17"/>
      <c r="G15" s="17" t="n">
        <f aca="false">+(E15/100*F15)+E15</f>
        <v>0</v>
      </c>
      <c r="H15" s="17"/>
      <c r="I15" s="17" t="n">
        <f aca="false">+G15-(G15/100*H15)</f>
        <v>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</v>
      </c>
      <c r="Z15" s="17" t="n">
        <f aca="false">T15/(1-Y15)</f>
        <v>0</v>
      </c>
    </row>
    <row r="16" s="21" customFormat="true" ht="15" hidden="false" customHeight="true" outlineLevel="0" collapsed="false">
      <c r="A16" s="24"/>
      <c r="B16" s="25" t="s">
        <v>35</v>
      </c>
      <c r="C16" s="15" t="s">
        <v>25</v>
      </c>
      <c r="D16" s="16" t="n">
        <v>2</v>
      </c>
      <c r="E16" s="17" t="n">
        <v>25</v>
      </c>
      <c r="F16" s="17"/>
      <c r="G16" s="17" t="n">
        <f aca="false">+(E16/100*F16)+E16</f>
        <v>25</v>
      </c>
      <c r="H16" s="17"/>
      <c r="I16" s="17" t="n">
        <f aca="false">+G16-(G16/100*H16)</f>
        <v>25</v>
      </c>
      <c r="J16" s="17" t="n">
        <f aca="false">D16*I16</f>
        <v>5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50</v>
      </c>
      <c r="S16" s="19" t="n">
        <v>0.2</v>
      </c>
      <c r="T16" s="17" t="n">
        <f aca="false">R16/(1-S16)</f>
        <v>62.5</v>
      </c>
      <c r="U16" s="19" t="n">
        <v>0</v>
      </c>
      <c r="V16" s="19"/>
      <c r="W16" s="19" t="n">
        <v>0</v>
      </c>
      <c r="X16" s="19" t="n">
        <v>0</v>
      </c>
      <c r="Y16" s="19" t="n">
        <v>0</v>
      </c>
      <c r="Z16" s="17" t="n">
        <f aca="false">T16/(1-Y16)</f>
        <v>62.5</v>
      </c>
    </row>
    <row r="17" s="21" customFormat="true" ht="15" hidden="false" customHeight="true" outlineLevel="0" collapsed="false">
      <c r="A17" s="24"/>
      <c r="B17" s="25" t="s">
        <v>36</v>
      </c>
      <c r="C17" s="15" t="s">
        <v>25</v>
      </c>
      <c r="D17" s="16"/>
      <c r="E17" s="17" t="n">
        <v>25</v>
      </c>
      <c r="F17" s="17"/>
      <c r="G17" s="17" t="n">
        <f aca="false">+(E17/100*F17)+E17</f>
        <v>25</v>
      </c>
      <c r="H17" s="17"/>
      <c r="I17" s="17" t="n">
        <f aca="false">+G17-(G17/100*H17)</f>
        <v>25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</v>
      </c>
      <c r="Z17" s="17" t="n">
        <f aca="false">T17/(1-Y17)</f>
        <v>0</v>
      </c>
    </row>
    <row r="18" s="21" customFormat="true" ht="15" hidden="false" customHeight="true" outlineLevel="0" collapsed="false">
      <c r="A18" s="24"/>
      <c r="B18" s="25" t="s">
        <v>37</v>
      </c>
      <c r="C18" s="15" t="s">
        <v>25</v>
      </c>
      <c r="D18" s="16"/>
      <c r="E18" s="17" t="n">
        <v>25</v>
      </c>
      <c r="F18" s="17"/>
      <c r="G18" s="17" t="n">
        <f aca="false">+(E18/100*F18)+E18</f>
        <v>25</v>
      </c>
      <c r="H18" s="17"/>
      <c r="I18" s="17" t="n">
        <f aca="false">+G18-(G18/100*H18)</f>
        <v>25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</v>
      </c>
      <c r="Z18" s="17" t="n">
        <f aca="false">T18/(1-Y18)</f>
        <v>0</v>
      </c>
    </row>
    <row r="19" s="21" customFormat="true" ht="15" hidden="false" customHeight="true" outlineLevel="0" collapsed="false">
      <c r="A19" s="24"/>
      <c r="B19" s="25" t="s">
        <v>38</v>
      </c>
      <c r="C19" s="15" t="s">
        <v>25</v>
      </c>
      <c r="D19" s="16"/>
      <c r="E19" s="17" t="n">
        <v>25</v>
      </c>
      <c r="F19" s="17"/>
      <c r="G19" s="17" t="n">
        <f aca="false">+(E19/100*F19)+E19</f>
        <v>25</v>
      </c>
      <c r="H19" s="17"/>
      <c r="I19" s="17" t="n">
        <f aca="false">+G19-(G19/100*H19)</f>
        <v>25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</v>
      </c>
      <c r="Z19" s="17" t="n">
        <f aca="false">T19/(1-Y19)</f>
        <v>0</v>
      </c>
    </row>
    <row r="20" s="21" customFormat="true" ht="15" hidden="false" customHeight="true" outlineLevel="0" collapsed="false">
      <c r="A20" s="24"/>
      <c r="B20" s="25" t="s">
        <v>39</v>
      </c>
      <c r="C20" s="15" t="s">
        <v>25</v>
      </c>
      <c r="D20" s="16" t="n">
        <v>80</v>
      </c>
      <c r="E20" s="17" t="n">
        <v>23</v>
      </c>
      <c r="F20" s="17"/>
      <c r="G20" s="17" t="n">
        <f aca="false">+(E20/100*F20)+E20</f>
        <v>23</v>
      </c>
      <c r="H20" s="17"/>
      <c r="I20" s="17" t="n">
        <f aca="false">+G20-(G20/100*H20)</f>
        <v>23</v>
      </c>
      <c r="J20" s="17" t="n">
        <f aca="false">D20*I20</f>
        <v>184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1840</v>
      </c>
      <c r="S20" s="19" t="n">
        <v>0.2</v>
      </c>
      <c r="T20" s="17" t="n">
        <f aca="false">R20/(1-S20)</f>
        <v>2300</v>
      </c>
      <c r="U20" s="19" t="n">
        <v>0</v>
      </c>
      <c r="V20" s="19"/>
      <c r="W20" s="19" t="n">
        <v>0</v>
      </c>
      <c r="X20" s="19" t="n">
        <v>0</v>
      </c>
      <c r="Y20" s="19" t="n">
        <v>0</v>
      </c>
      <c r="Z20" s="17" t="n">
        <f aca="false">T20/(1-Y20)</f>
        <v>2300</v>
      </c>
    </row>
    <row r="21" s="21" customFormat="true" ht="15" hidden="false" customHeight="true" outlineLevel="0" collapsed="false">
      <c r="A21" s="24"/>
      <c r="B21" s="25" t="s">
        <v>40</v>
      </c>
      <c r="C21" s="15" t="s">
        <v>25</v>
      </c>
      <c r="D21" s="16"/>
      <c r="E21" s="17" t="n">
        <v>25</v>
      </c>
      <c r="F21" s="17"/>
      <c r="G21" s="17" t="n">
        <f aca="false">+(E21/100*F21)+E21</f>
        <v>25</v>
      </c>
      <c r="H21" s="17"/>
      <c r="I21" s="17" t="n">
        <f aca="false">+G21-(G21/100*H21)</f>
        <v>25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</v>
      </c>
      <c r="Z21" s="17" t="n">
        <f aca="false">T21/(1-Y21)</f>
        <v>0</v>
      </c>
    </row>
    <row r="22" s="21" customFormat="true" ht="15" hidden="false" customHeight="true" outlineLevel="0" collapsed="false">
      <c r="A22" s="24"/>
      <c r="B22" s="25" t="s">
        <v>41</v>
      </c>
      <c r="C22" s="15" t="s">
        <v>25</v>
      </c>
      <c r="D22" s="16" t="n">
        <v>450</v>
      </c>
      <c r="E22" s="17" t="n">
        <v>0.55</v>
      </c>
      <c r="F22" s="17"/>
      <c r="G22" s="17" t="n">
        <f aca="false">+(E22/100*F22)+E22</f>
        <v>0.55</v>
      </c>
      <c r="H22" s="17"/>
      <c r="I22" s="17" t="n">
        <f aca="false">+G22-(G22/100*H22)</f>
        <v>0.55</v>
      </c>
      <c r="J22" s="17" t="n">
        <f aca="false">D22*I22</f>
        <v>247.5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247.5</v>
      </c>
      <c r="S22" s="19" t="n">
        <v>0.2</v>
      </c>
      <c r="T22" s="17" t="n">
        <f aca="false">R22/(1-S22)</f>
        <v>309.375</v>
      </c>
      <c r="U22" s="19" t="n">
        <v>0</v>
      </c>
      <c r="V22" s="19"/>
      <c r="W22" s="19" t="n">
        <v>0</v>
      </c>
      <c r="X22" s="19" t="n">
        <v>0</v>
      </c>
      <c r="Y22" s="19" t="n">
        <v>0</v>
      </c>
      <c r="Z22" s="17" t="n">
        <f aca="false">T22/(1-Y22)</f>
        <v>309.375</v>
      </c>
    </row>
    <row r="23" s="21" customFormat="true" ht="15" hidden="false" customHeight="true" outlineLevel="0" collapsed="false">
      <c r="A23" s="24"/>
      <c r="B23" s="25" t="s">
        <v>42</v>
      </c>
      <c r="C23" s="15" t="s">
        <v>25</v>
      </c>
      <c r="D23" s="16" t="n">
        <v>15</v>
      </c>
      <c r="E23" s="17" t="n">
        <v>20</v>
      </c>
      <c r="F23" s="17"/>
      <c r="G23" s="17" t="n">
        <f aca="false">+(E23/100*F23)+E23</f>
        <v>20</v>
      </c>
      <c r="H23" s="17"/>
      <c r="I23" s="17" t="n">
        <f aca="false">+G23-(G23/100*H23)</f>
        <v>20</v>
      </c>
      <c r="J23" s="17" t="n">
        <f aca="false">D23*I23</f>
        <v>30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300</v>
      </c>
      <c r="S23" s="19" t="n">
        <v>0.2</v>
      </c>
      <c r="T23" s="17" t="n">
        <f aca="false">R23/(1-S23)</f>
        <v>375</v>
      </c>
      <c r="U23" s="19" t="n">
        <v>0</v>
      </c>
      <c r="V23" s="19"/>
      <c r="W23" s="19" t="n">
        <v>0</v>
      </c>
      <c r="X23" s="19" t="n">
        <v>0</v>
      </c>
      <c r="Y23" s="19" t="n">
        <v>0</v>
      </c>
      <c r="Z23" s="17" t="n">
        <f aca="false">T23/(1-Y23)</f>
        <v>375</v>
      </c>
    </row>
    <row r="24" s="21" customFormat="true" ht="15" hidden="false" customHeight="true" outlineLevel="0" collapsed="false">
      <c r="A24" s="24"/>
      <c r="B24" s="25" t="s">
        <v>43</v>
      </c>
      <c r="C24" s="15" t="s">
        <v>25</v>
      </c>
      <c r="D24" s="16" t="n">
        <v>10</v>
      </c>
      <c r="E24" s="17" t="n">
        <v>20</v>
      </c>
      <c r="F24" s="17"/>
      <c r="G24" s="17" t="n">
        <f aca="false">+(E24/100*F24)+E24</f>
        <v>20</v>
      </c>
      <c r="H24" s="17"/>
      <c r="I24" s="17" t="n">
        <f aca="false">+G24-(G24/100*H24)</f>
        <v>20</v>
      </c>
      <c r="J24" s="17" t="n">
        <f aca="false">D24*I24</f>
        <v>20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200</v>
      </c>
      <c r="S24" s="19" t="n">
        <v>0.2</v>
      </c>
      <c r="T24" s="17" t="n">
        <f aca="false">R24/(1-S24)</f>
        <v>250</v>
      </c>
      <c r="U24" s="19" t="n">
        <v>0</v>
      </c>
      <c r="V24" s="19"/>
      <c r="W24" s="19" t="n">
        <v>0</v>
      </c>
      <c r="X24" s="19" t="n">
        <v>0</v>
      </c>
      <c r="Y24" s="19" t="n">
        <v>0</v>
      </c>
      <c r="Z24" s="17" t="n">
        <f aca="false">T24/(1-Y24)</f>
        <v>250</v>
      </c>
    </row>
    <row r="25" s="21" customFormat="true" ht="15" hidden="false" customHeight="true" outlineLevel="0" collapsed="false">
      <c r="A25" s="24"/>
      <c r="B25" s="25" t="s">
        <v>44</v>
      </c>
      <c r="C25" s="15" t="s">
        <v>25</v>
      </c>
      <c r="D25" s="16"/>
      <c r="E25" s="17" t="n">
        <v>30</v>
      </c>
      <c r="F25" s="17"/>
      <c r="G25" s="17" t="n">
        <f aca="false">+(E25/100*F25)+E25</f>
        <v>30</v>
      </c>
      <c r="H25" s="17"/>
      <c r="I25" s="17" t="n">
        <f aca="false">+G25-(G25/100*H25)</f>
        <v>3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</v>
      </c>
      <c r="Z25" s="17" t="n">
        <f aca="false">T25/(1-Y25)</f>
        <v>0</v>
      </c>
    </row>
    <row r="26" s="21" customFormat="true" ht="15" hidden="false" customHeight="true" outlineLevel="0" collapsed="false">
      <c r="A26" s="24"/>
      <c r="B26" s="25" t="s">
        <v>45</v>
      </c>
      <c r="C26" s="15" t="s">
        <v>25</v>
      </c>
      <c r="D26" s="16"/>
      <c r="E26" s="17" t="n">
        <v>30</v>
      </c>
      <c r="F26" s="17"/>
      <c r="G26" s="17" t="n">
        <f aca="false">+(E26/100*F26)+E26</f>
        <v>30</v>
      </c>
      <c r="H26" s="17"/>
      <c r="I26" s="17" t="n">
        <f aca="false">+G26-(G26/100*H26)</f>
        <v>3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</v>
      </c>
      <c r="Z26" s="17" t="n">
        <f aca="false">T26/(1-Y26)</f>
        <v>0</v>
      </c>
    </row>
    <row r="27" s="21" customFormat="true" ht="15" hidden="false" customHeight="true" outlineLevel="0" collapsed="false">
      <c r="A27" s="24"/>
      <c r="B27" s="25" t="s">
        <v>46</v>
      </c>
      <c r="C27" s="15" t="s">
        <v>25</v>
      </c>
      <c r="D27" s="16"/>
      <c r="E27" s="17" t="n">
        <v>30</v>
      </c>
      <c r="F27" s="17"/>
      <c r="G27" s="17" t="n">
        <f aca="false">+(E27/100*F27)+E27</f>
        <v>30</v>
      </c>
      <c r="H27" s="17"/>
      <c r="I27" s="17" t="n">
        <f aca="false">+G27-(G27/100*H27)</f>
        <v>3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</v>
      </c>
      <c r="Z27" s="17" t="n">
        <f aca="false">T27/(1-Y27)</f>
        <v>0</v>
      </c>
    </row>
    <row r="28" s="21" customFormat="true" ht="15" hidden="false" customHeight="true" outlineLevel="0" collapsed="false">
      <c r="A28" s="24"/>
      <c r="B28" s="25" t="s">
        <v>47</v>
      </c>
      <c r="C28" s="15" t="s">
        <v>25</v>
      </c>
      <c r="D28" s="16"/>
      <c r="E28" s="17" t="n">
        <v>30</v>
      </c>
      <c r="F28" s="17"/>
      <c r="G28" s="17" t="n">
        <f aca="false">+(E28/100*F28)+E28</f>
        <v>30</v>
      </c>
      <c r="H28" s="17"/>
      <c r="I28" s="17" t="n">
        <f aca="false">+G28-(G28/100*H28)</f>
        <v>3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</v>
      </c>
      <c r="Z28" s="17" t="n">
        <f aca="false">T28/(1-Y28)</f>
        <v>0</v>
      </c>
    </row>
    <row r="29" s="21" customFormat="true" ht="15" hidden="false" customHeight="true" outlineLevel="0" collapsed="false">
      <c r="A29" s="24"/>
      <c r="B29" s="25" t="s">
        <v>48</v>
      </c>
      <c r="C29" s="15" t="s">
        <v>25</v>
      </c>
      <c r="D29" s="16"/>
      <c r="E29" s="17" t="n">
        <v>30</v>
      </c>
      <c r="F29" s="17"/>
      <c r="G29" s="17" t="n">
        <f aca="false">+(E29/100*F29)+E29</f>
        <v>30</v>
      </c>
      <c r="H29" s="17"/>
      <c r="I29" s="17" t="n">
        <f aca="false">+G29-(G29/100*H29)</f>
        <v>3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</v>
      </c>
      <c r="Z29" s="17" t="n">
        <f aca="false">T29/(1-Y29)</f>
        <v>0</v>
      </c>
    </row>
    <row r="30" s="21" customFormat="true" ht="15" hidden="false" customHeight="true" outlineLevel="0" collapsed="false">
      <c r="A30" s="24"/>
      <c r="B30" s="25"/>
      <c r="C30" s="15" t="s">
        <v>25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</v>
      </c>
      <c r="Z30" s="17" t="n">
        <f aca="false">T30/(1-Y30)</f>
        <v>0</v>
      </c>
    </row>
    <row r="31" s="21" customFormat="true" ht="15" hidden="false" customHeight="true" outlineLevel="0" collapsed="false">
      <c r="A31" s="24"/>
      <c r="B31" s="25"/>
      <c r="C31" s="15" t="s">
        <v>25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</v>
      </c>
      <c r="Z31" s="17" t="n">
        <f aca="false">T31/(1-Y31)</f>
        <v>0</v>
      </c>
      <c r="AA31" s="20" t="n">
        <f aca="false">SUM(Z4:Z30)</f>
        <v>10594.375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2-10-25T14:34:55Z</dcterms:modified>
  <cp:revision>0</cp:revision>
  <dc:subject/>
  <dc:title/>
</cp:coreProperties>
</file>