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MPO" sheetId="1" state="visible" r:id="rId2"/>
  </sheets>
  <definedNames>
    <definedName function="false" hidden="false" localSheetId="0" name="_xlnm.Print_Area" vbProcedure="false">CAMPO!$B$4:$E$10</definedName>
    <definedName function="false" hidden="false" localSheetId="0" name="_xlnm.Print_Titles" vbProcedure="false">CAMPO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4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STRUMENTI</t>
  </si>
  <si>
    <t xml:space="preserve">N°</t>
  </si>
  <si>
    <t xml:space="preserve">TUBAZIONI</t>
  </si>
  <si>
    <t xml:space="preserve">CAVO</t>
  </si>
  <si>
    <t xml:space="preserve">Manodopera</t>
  </si>
  <si>
    <t xml:space="preserve">PROGETTAZIONE ELETTRICA</t>
  </si>
  <si>
    <t xml:space="preserve">SCHEMI ELETTRICI</t>
  </si>
  <si>
    <t xml:space="preserve">SMONTAGGIO MACCHINA</t>
  </si>
  <si>
    <t xml:space="preserve">MONTAGGI SULLA MACCHINA</t>
  </si>
  <si>
    <t xml:space="preserve">PROVE DI FUNZIONAMENTO E COLLAUDO</t>
  </si>
  <si>
    <t xml:space="preserve">MONTAGGI DAL CLIENTE FINALE</t>
  </si>
  <si>
    <t xml:space="preserve">PROVE DI FUNZIONAMENTO E COLLAUDO CLIENTE FINALE</t>
  </si>
  <si>
    <t xml:space="preserve">KM AUTO</t>
  </si>
  <si>
    <t xml:space="preserve">ORE DI VIAGGIO</t>
  </si>
  <si>
    <t xml:space="preserve">TRASFERTA</t>
  </si>
  <si>
    <t xml:space="preserve">SOFTWARE PLC</t>
  </si>
  <si>
    <t xml:space="preserve">SOFTWARE OP</t>
  </si>
  <si>
    <t xml:space="preserve">SOFTWARE ASSI</t>
  </si>
  <si>
    <t xml:space="preserve">MANUALE</t>
  </si>
  <si>
    <t xml:space="preserve">CERTIFICAZION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_-[$€-2]\ * #,##0.00_-;\-[$€-2]\ * #,##0.00_-;_-[$€-2]\ * \-??_-"/>
    <numFmt numFmtId="167" formatCode="0.00"/>
    <numFmt numFmtId="168" formatCode="0%"/>
    <numFmt numFmtId="169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Arial"/>
      <family val="2"/>
    </font>
    <font>
      <sz val="8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0" name="Text Box 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" name="Text Box 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" name="Text Box 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" name="Text Box 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" name="Text Box 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" name="Text Box 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" name="Text Box 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" name="Text Box 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" name="Text Box 1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" name="Text Box 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" name="Text Box 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" name="Text Box 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" name="Text Box 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3" name="Text Box 1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4" name="Text Box 1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5" name="Text Box 1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6" name="Text Box 1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7" name="Text Box 1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8" name="Text Box 20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9" name="Text Box 21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0" name="Text Box 22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1" name="Text Box 2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2" name="Text Box 2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3" name="Text Box 2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4" name="Text Box 2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5" name="Text Box 2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" name="Text Box 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" name="Text Box 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" name="Text Box 3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" name="Text Box 3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" name="Text Box 3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1" name="Text Box 3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2" name="Text Box 3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3" name="Text Box 3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4" name="Text Box 3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5" name="Text Box 3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" name="Text Box 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" name="Text Box 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" name="Text Box 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" name="Text Box 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" name="Text Box 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" name="Text Box 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" name="Text Box 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" name="Text Box 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" name="Text Box 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" name="Text Box 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" name="Text Box 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" name="Text Box 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" name="Text Box 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" name="Text Box 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" name="Text Box 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" name="Text Box 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" name="Text Box 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" name="Text Box 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" name="Text Box 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" name="Text Box 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" name="Text Box 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" name="Text Box 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" name="Text Box 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" name="Text Box 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" name="Text Box 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" name="Text Box 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" name="Text Box 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" name="Text Box 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" name="Text Box 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" name="Text Box 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" name="Text Box 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" name="Text Box 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" name="Text Box 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" name="Text Box 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" name="Text Box 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" name="Text Box 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" name="Text Box 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" name="Text Box 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" name="Text Box 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" name="Text Box 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" name="Text Box 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" name="Text Box 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" name="Text Box 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" name="Text Box 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" name="Text Box 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" name="Text Box 8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" name="Text Box 8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" name="Text Box 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" name="Text Box 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" name="Text Box 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" name="Text Box 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" name="Text Box 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" name="Text Box 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" name="Text Box 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" name="Text Box 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" name="Text Box 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" name="Text Box 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" name="Text Box 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" name="Text Box 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" name="Text Box 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" name="Text Box 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" name="Text Box 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" name="Text Box 1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9" name="Text Box 10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" name="Text Box 1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" name="Text Box 1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" name="Text Box 1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" name="Text Box 1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" name="Text Box 1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" name="Text Box 1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" name="Text Box 1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" name="Text Box 1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" name="Text Box 1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" name="Text Box 1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" name="Text Box 1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" name="Text Box 1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" name="Text Box 1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" name="Text Box 1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" name="Text Box 1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" name="Text Box 1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" name="Text Box 1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" name="Text Box 1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" name="Text Box 1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" name="Text Box 1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" name="Text Box 1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" name="Text Box 1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" name="Text Box 1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" name="Text Box 1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" name="Text Box 1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" name="Text Box 1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" name="Text Box 1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7" name="Text Box 1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" name="Text Box 1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9" name="Text Box 1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0" name="Text Box 1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1" name="Text Box 1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2" name="Text Box 1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3" name="Text Box 1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4" name="Text Box 1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5" name="Text Box 1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6" name="Text Box 1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7" name="Text Box 1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8" name="Text Box 1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9" name="Text Box 1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0" name="Text Box 1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1" name="Text Box 1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2" name="Text Box 1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3" name="Text Box 1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4" name="Text Box 1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145" name="Text Box 147"/>
        <xdr:cNvSpPr/>
      </xdr:nvSpPr>
      <xdr:spPr>
        <a:xfrm>
          <a:off x="1107000" y="1152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146" name="Text Box 148"/>
        <xdr:cNvSpPr/>
      </xdr:nvSpPr>
      <xdr:spPr>
        <a:xfrm>
          <a:off x="1107000" y="1152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7" name="Text Box 1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" name="Text Box 1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" name="Text Box 1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0" name="Text Box 15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1" name="Text Box 15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2" name="Text Box 15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3" name="Text Box 15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4" name="Text Box 15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5" name="Text Box 15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6" name="Text Box 15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7" name="Text Box 15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8" name="Text Box 16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" name="Text Box 1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" name="Text Box 1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" name="Text Box 1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2" name="Text Box 16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3" name="Text Box 16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4" name="Text Box 16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5" name="Text Box 16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6" name="Text Box 16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7" name="Text Box 16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8" name="Text Box 17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9" name="Text Box 17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0" name="Text Box 17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1" name="Text Box 17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" name="Text Box 1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3" name="Text Box 17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4" name="Text Box 17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5" name="Text Box 17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6" name="Text Box 17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7" name="Text Box 17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8" name="Text Box 18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9" name="Text Box 18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0" name="Text Box 18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1" name="Text Box 18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2" name="Text Box 18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3" name="Text Box 18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4" name="Text Box 18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5" name="Text Box 18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6" name="Text Box 18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7" name="Text Box 18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8" name="Text Box 19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9" name="Text Box 19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0" name="Text Box 19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1" name="Text Box 19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2" name="Text Box 19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3" name="Text Box 19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4" name="Text Box 19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5" name="Text Box 19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6" name="Text Box 19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7" name="Text Box 19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8" name="Text Box 20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9" name="Text Box 20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0" name="Text Box 20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1" name="Text Box 20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2" name="Text Box 20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03" name="Text Box 20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04" name="Text Box 20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05" name="Text Box 20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06" name="Text Box 20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07" name="Text Box 20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08" name="Text Box 21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09" name="Text Box 21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10" name="Text Box 21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11" name="Text Box 21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12" name="Text Box 21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13" name="Text Box 21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14" name="Text Box 21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15" name="Text Box 21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16" name="Text Box 21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17" name="Text Box 21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18" name="Text Box 22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19" name="Text Box 22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20" name="Text Box 22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21" name="Text Box 22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22" name="Text Box 22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" name="Text Box 2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" name="Text Box 2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" name="Text Box 2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" name="Text Box 2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" name="Text Box 2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" name="Text Box 2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" name="Text Box 2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" name="Text Box 2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" name="Text Box 2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" name="Text Box 2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" name="Text Box 2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" name="Text Box 2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" name="Text Box 2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" name="Text Box 2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" name="Text Box 2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" name="Text Box 2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" name="Text Box 2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" name="Text Box 2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" name="Text Box 2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2" name="Text Box 2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3" name="Text Box 2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" name="Text Box 2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" name="Text Box 2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" name="Text Box 2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" name="Text Box 2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" name="Text Box 2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" name="Text Box 2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" name="Text Box 2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" name="Text Box 2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" name="Text Box 2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" name="Text Box 2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" name="Text Box 2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" name="Text Box 2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" name="Text Box 2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" name="Text Box 2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" name="Text Box 2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" name="Text Box 2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" name="Text Box 2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" name="Text Box 2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" name="Text Box 2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" name="Text Box 2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" name="Text Box 2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" name="Text Box 2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" name="Text Box 2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" name="Text Box 2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" name="Text Box 2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" name="Text Box 2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" name="Text Box 2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" name="Text Box 2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" name="Text Box 2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" name="Text Box 2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" name="Text Box 2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5" name="Text Box 2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6" name="Text Box 2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7" name="Text Box 2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8" name="Text Box 2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9" name="Text Box 2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0" name="Text Box 2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281" name="Text Box 283"/>
        <xdr:cNvSpPr/>
      </xdr:nvSpPr>
      <xdr:spPr>
        <a:xfrm>
          <a:off x="1107000" y="1152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282" name="Text Box 284"/>
        <xdr:cNvSpPr/>
      </xdr:nvSpPr>
      <xdr:spPr>
        <a:xfrm>
          <a:off x="1107000" y="1152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83" name="Text Box 28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84" name="Text Box 28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85" name="Text Box 28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86" name="Text Box 28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87" name="Text Box 28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88" name="Text Box 29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89" name="Text Box 29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90" name="Text Box 29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91" name="Text Box 29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92" name="Text Box 29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93" name="Text Box 29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94" name="Text Box 29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95" name="Text Box 29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96" name="Text Box 29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97" name="Text Box 29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98" name="Text Box 30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99" name="Text Box 30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00" name="Text Box 30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01" name="Text Box 30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02" name="Text Box 30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03" name="Text Box 30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04" name="Text Box 30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05" name="Text Box 30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06" name="Text Box 30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07" name="Text Box 30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08" name="Text Box 31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09" name="Text Box 31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10" name="Text Box 31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11" name="Text Box 31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12" name="Text Box 31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13" name="Text Box 31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14" name="Text Box 31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15" name="Text Box 31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16" name="Text Box 31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17" name="Text Box 31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18" name="Text Box 32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19" name="Text Box 32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20" name="Text Box 32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21" name="Text Box 32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22" name="Text Box 32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23" name="Text Box 32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24" name="Text Box 32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25" name="Text Box 32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26" name="Text Box 32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27" name="Text Box 32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28" name="Text Box 33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29" name="Text Box 33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30" name="Text Box 33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31" name="Text Box 33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32" name="Text Box 33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33" name="Text Box 33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34" name="Text Box 33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35" name="Text Box 33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36" name="Text Box 33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37" name="Text Box 33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38" name="Text Box 34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39" name="Text Box 34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40" name="Text Box 34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41" name="Text Box 34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42" name="Text Box 34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43" name="Text Box 34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44" name="Text Box 34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45" name="Text Box 34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46" name="Text Box 34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47" name="Text Box 34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48" name="Text Box 35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49" name="Text Box 35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50" name="Text Box 35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51" name="Text Box 35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52" name="Text Box 35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53" name="Text Box 35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54" name="Text Box 35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55" name="Text Box 35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56" name="Text Box 35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57" name="Text Box 35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8" name="Text Box 3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9" name="Text Box 3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0" name="Text Box 3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1" name="Text Box 3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2" name="Text Box 3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3" name="Text Box 3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4" name="Text Box 3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5" name="Text Box 3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6" name="Text Box 3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7" name="Text Box 3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8" name="Text Box 3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9" name="Text Box 3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0" name="Text Box 3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1" name="Text Box 3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2" name="Text Box 3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3" name="Text Box 3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4" name="Text Box 3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5" name="Text Box 3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6" name="Text Box 3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7" name="Text Box 3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8" name="Text Box 3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9" name="Text Box 3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0" name="Text Box 3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1" name="Text Box 38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2" name="Text Box 38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3" name="Text Box 3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4" name="Text Box 3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5" name="Text Box 3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6" name="Text Box 3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7" name="Text Box 3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8" name="Text Box 3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9" name="Text Box 3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0" name="Text Box 3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1" name="Text Box 3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2" name="Text Box 3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3" name="Text Box 3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4" name="Text Box 3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5" name="Text Box 3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6" name="Text Box 3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7" name="Text Box 3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8" name="Text Box 4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9" name="Text Box 4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0" name="Text Box 4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1" name="Text Box 4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2" name="Text Box 4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3" name="Text Box 4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4" name="Text Box 4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5" name="Text Box 4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6" name="Text Box 4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7" name="Text Box 4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8" name="Text Box 4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9" name="Text Box 4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0" name="Text Box 4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1" name="Text Box 4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2" name="Text Box 4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3" name="Text Box 4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4" name="Text Box 4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5" name="Text Box 4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6" name="Text Box 4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7" name="Text Box 4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8" name="Text Box 4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9" name="Text Box 4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0" name="Text Box 4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1" name="Text Box 4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2" name="Text Box 4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3" name="Text Box 4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4" name="Text Box 4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5" name="Text Box 4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6" name="Text Box 4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7" name="Text Box 4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8" name="Text Box 4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9" name="Text Box 4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0" name="Text Box 4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1" name="Text Box 4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2" name="Text Box 4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3" name="Text Box 4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4" name="Text Box 4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5" name="Text Box 4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6" name="Text Box 4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7" name="Text Box 4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8" name="Text Box 4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9" name="Text Box 4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0" name="Text Box 4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1" name="Text Box 4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2" name="Text Box 4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3" name="Text Box 4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4" name="Text Box 4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5" name="Text Box 4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6" name="Text Box 4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7" name="Text Box 4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8" name="Text Box 4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9" name="Text Box 4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0" name="Text Box 4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1" name="Text Box 4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2" name="Text Box 4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3" name="Text Box 4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4" name="Text Box 4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" name="Text Box 4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" name="Text Box 4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" name="Text Box 4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" name="Text Box 4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" name="Text Box 4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" name="Text Box 4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" name="Text Box 4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" name="Text Box 4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" name="Text Box 4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" name="Text Box 4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" name="Text Box 4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" name="Text Box 4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" name="Text Box 4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" name="Text Box 4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" name="Text Box 4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" name="Text Box 4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" name="Text Box 4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" name="Text Box 4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" name="Text Box 4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" name="Text Box 4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" name="Text Box 4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" name="Text Box 4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" name="Text Box 4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" name="Text Box 4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" name="Text Box 4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" name="Text Box 4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" name="Text Box 48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" name="Text Box 48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" name="Text Box 4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" name="Text Box 4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" name="Text Box 4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" name="Text Box 4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" name="Text Box 4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" name="Text Box 4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" name="Text Box 4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" name="Text Box 4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" name="Text Box 4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" name="Text Box 4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" name="Text Box 4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" name="Text Box 4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" name="Text Box 4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" name="Text Box 4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" name="Text Box 4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" name="Text Box 5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" name="Text Box 5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" name="Text Box 5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" name="Text Box 5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" name="Text Box 5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" name="Text Box 5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" name="Text Box 5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" name="Text Box 5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" name="Text Box 5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" name="Text Box 5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" name="Text Box 5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" name="Text Box 5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" name="Text Box 5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" name="Text Box 5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" name="Text Box 5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" name="Text Box 5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" name="Text Box 5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5" name="Text Box 5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6" name="Text Box 5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7" name="Text Box 5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8" name="Text Box 5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" name="Text Box 5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" name="Text Box 5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" name="Text Box 5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" name="Text Box 5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" name="Text Box 5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" name="Text Box 5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5" name="Text Box 5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6" name="Text Box 5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7" name="Text Box 5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8" name="Text Box 5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9" name="Text Box 5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0" name="Text Box 5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1" name="Text Box 5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2" name="Text Box 5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3" name="Text Box 5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4" name="Text Box 5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5" name="Text Box 5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6" name="Text Box 5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7" name="Text Box 5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8" name="Text Box 5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9" name="Text Box 5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0" name="Text Box 5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1" name="Text Box 5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2" name="Text Box 5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3" name="Text Box 5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4" name="Text Box 5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5" name="Text Box 5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6" name="Text Box 5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7" name="Text Box 5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8" name="Text Box 5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9" name="Text Box 5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0" name="Text Box 5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1" name="Text Box 5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2" name="Text Box 5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3" name="Text Box 5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4" name="Text Box 5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5" name="Text Box 5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6" name="Text Box 5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7" name="Text Box 5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8" name="Text Box 5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9" name="Text Box 5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0" name="Text Box 5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1" name="Text Box 5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2" name="Text Box 5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3" name="Text Box 5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4" name="Text Box 5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5" name="Text Box 5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6" name="Text Box 5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7" name="Text Box 5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8" name="Text Box 5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9" name="Text Box 5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0" name="Text Box 5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1" name="Text Box 5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2" name="Text Box 5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3" name="Text Box 5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4" name="Text Box 5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5" name="Text Box 5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6" name="Text Box 5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7" name="Text Box 5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8" name="Text Box 5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9" name="Text Box 5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0" name="Text Box 5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1" name="Text Box 58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2" name="Text Box 58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3" name="Text Box 5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4" name="Text Box 5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5" name="Text Box 5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6" name="Text Box 5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7" name="Text Box 5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8" name="Text Box 5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9" name="Text Box 5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0" name="Text Box 5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1" name="Text Box 5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2" name="Text Box 5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3" name="Text Box 5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4" name="Text Box 5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5" name="Text Box 5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6" name="Text Box 5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7" name="Text Box 5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8" name="Text Box 6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9" name="Text Box 6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0" name="Text Box 6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1" name="Text Box 6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2" name="Text Box 6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3" name="Text Box 6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4" name="Text Box 6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5" name="Text Box 6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6" name="Text Box 6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7" name="Text Box 6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8" name="Text Box 6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9" name="Text Box 6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0" name="Text Box 6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1" name="Text Box 6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2" name="Text Box 6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3" name="Text Box 6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4" name="Text Box 6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5" name="Text Box 6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6" name="Text Box 6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7" name="Text Box 6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8" name="Text Box 6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9" name="Text Box 6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0" name="Text Box 6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1" name="Text Box 6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2" name="Text Box 6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3" name="Text Box 6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4" name="Text Box 6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5" name="Text Box 6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6" name="Text Box 6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7" name="Text Box 6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8" name="Text Box 6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9" name="Text Box 6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0" name="Text Box 6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1" name="Text Box 6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2" name="Text Box 6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3" name="Text Box 6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4" name="Text Box 6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5" name="Text Box 6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6" name="Text Box 6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7" name="Text Box 6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8" name="Text Box 6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9" name="Text Box 6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0" name="Text Box 6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1" name="Text Box 6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2" name="Text Box 6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3" name="Text Box 6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4" name="Text Box 6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5" name="Text Box 6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6" name="Text Box 6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7" name="Text Box 6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8" name="Text Box 6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9" name="Text Box 6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0" name="Text Box 6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1" name="Text Box 6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2" name="Text Box 6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3" name="Text Box 6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4" name="Text Box 6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5" name="Text Box 6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6" name="Text Box 6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7" name="Text Box 6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8" name="Text Box 6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9" name="Text Box 6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0" name="Text Box 6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1" name="Text Box 6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2" name="Text Box 6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3" name="Text Box 6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4" name="Text Box 6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5" name="Text Box 6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6" name="Text Box 6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7" name="Text Box 6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8" name="Text Box 6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9" name="Text Box 6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0" name="Text Box 6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1" name="Text Box 6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2" name="Text Box 6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3" name="Text Box 6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4" name="Text Box 6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5" name="Text Box 6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6" name="Text Box 6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7" name="Text Box 6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8" name="Text Box 6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9" name="Text Box 6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0" name="Text Box 6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1" name="Text Box 68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2" name="Text Box 68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3" name="Text Box 6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4" name="Text Box 6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5" name="Text Box 6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6" name="Text Box 6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7" name="Text Box 6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8" name="Text Box 6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9" name="Text Box 6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0" name="Text Box 6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1" name="Text Box 6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2" name="Text Box 6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3" name="Text Box 6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4" name="Text Box 6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5" name="Text Box 6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6" name="Text Box 6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7" name="Text Box 6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8" name="Text Box 7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9" name="Text Box 7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0" name="Text Box 7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1" name="Text Box 7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2" name="Text Box 7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3" name="Text Box 7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4" name="Text Box 7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5" name="Text Box 7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6" name="Text Box 7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7" name="Text Box 7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8" name="Text Box 7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9" name="Text Box 7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0" name="Text Box 7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1" name="Text Box 7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2" name="Text Box 7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3" name="Text Box 7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4" name="Text Box 7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5" name="Text Box 7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6" name="Text Box 7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7" name="Text Box 7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8" name="Text Box 7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9" name="Text Box 7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0" name="Text Box 7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1" name="Text Box 7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2" name="Text Box 7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3" name="Text Box 7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4" name="Text Box 7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5" name="Text Box 7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6" name="Text Box 7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7" name="Text Box 7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8" name="Text Box 7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9" name="Text Box 7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0" name="Text Box 7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1" name="Text Box 7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2" name="Text Box 7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3" name="Text Box 7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4" name="Text Box 7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5" name="Text Box 7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6" name="Text Box 7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7" name="Text Box 7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8" name="Text Box 7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9" name="Text Box 7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0" name="Text Box 7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1" name="Text Box 7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2" name="Text Box 7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3" name="Text Box 7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4" name="Text Box 7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5" name="Text Box 7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6" name="Text Box 7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7" name="Text Box 7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8" name="Text Box 7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9" name="Text Box 7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0" name="Text Box 7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1" name="Text Box 7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2" name="Text Box 7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3" name="Text Box 7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4" name="Text Box 7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5" name="Text Box 7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6" name="Text Box 7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7" name="Text Box 7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8" name="Text Box 7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9" name="Text Box 7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0" name="Text Box 7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1" name="Text Box 7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2" name="Text Box 7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3" name="Text Box 7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764" name="Text Box 76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765" name="Text Box 76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766" name="Text Box 76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767" name="Text Box 76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768" name="Text Box 770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769" name="Text Box 771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770" name="Text Box 772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771" name="Text Box 77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772" name="Text Box 77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773" name="Text Box 77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774" name="Text Box 77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775" name="Text Box 77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776" name="Text Box 77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777" name="Text Box 77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778" name="Text Box 780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779" name="Text Box 781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780" name="Text Box 782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781" name="Text Box 78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782" name="Text Box 78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783" name="Text Box 78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784" name="Text Box 78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785" name="Text Box 78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786" name="Text Box 78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787" name="Text Box 78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788" name="Text Box 790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789" name="Text Box 791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790" name="Text Box 792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791" name="Text Box 79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792" name="Text Box 794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793" name="Text Box 795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794" name="Text Box 796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795" name="Text Box 797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796" name="Text Box 798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797" name="Text Box 799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798" name="Text Box 800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799" name="Text Box 801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800" name="Text Box 802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801" name="Text Box 803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802" name="Text Box 804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803" name="Text Box 805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804" name="Text Box 806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805" name="Text Box 807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806" name="Text Box 808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807" name="Text Box 809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808" name="Text Box 810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809" name="Text Box 811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810" name="Text Box 812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811" name="Text Box 813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812" name="Text Box 814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813" name="Text Box 815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814" name="Text Box 816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815" name="Text Box 817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816" name="Text Box 818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817" name="Text Box 819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818" name="Text Box 820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819" name="Text Box 821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820" name="Text Box 822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821" name="Text Box 823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822" name="Text Box 824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823" name="Text Box 825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824" name="Text Box 826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825" name="Text Box 827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826" name="Text Box 828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827" name="Text Box 829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828" name="Text Box 830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829" name="Text Box 831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830" name="Text Box 832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831" name="Text Box 833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832" name="Text Box 834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833" name="Text Box 835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834" name="Text Box 836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835" name="Text Box 837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836" name="Text Box 838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837" name="Text Box 839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838" name="Text Box 840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839" name="Text Box 841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840" name="Text Box 842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841" name="Text Box 843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842" name="Text Box 844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843" name="Text Box 845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844" name="Text Box 846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845" name="Text Box 847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846" name="Text Box 848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847" name="Text Box 849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848" name="Text Box 850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849" name="Text Box 851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850" name="Text Box 852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851" name="Text Box 853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852" name="Text Box 854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853" name="Text Box 855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854" name="Text Box 856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855" name="Text Box 857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856" name="Text Box 858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857" name="Text Box 859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858" name="Text Box 860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859" name="Text Box 861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860" name="Text Box 862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861" name="Text Box 863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862" name="Text Box 864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863" name="Text Box 865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864" name="Text Box 866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865" name="Text Box 867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866" name="Text Box 868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867" name="Text Box 869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868" name="Text Box 870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869" name="Text Box 871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870" name="Text Box 872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871" name="Text Box 873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872" name="Text Box 874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873" name="Text Box 875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874" name="Text Box 876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875" name="Text Box 877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876" name="Text Box 878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877" name="Text Box 879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878" name="Text Box 880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879" name="Text Box 881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880" name="Text Box 882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881" name="Text Box 883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882" name="Text Box 884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883" name="Text Box 885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884" name="Text Box 886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885" name="Text Box 887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886" name="Text Box 888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887" name="Text Box 889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888" name="Text Box 890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889" name="Text Box 891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890" name="Text Box 892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891" name="Text Box 893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892" name="Text Box 894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893" name="Text Box 895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894" name="Text Box 896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895" name="Text Box 897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896" name="Text Box 898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897" name="Text Box 899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898" name="Text Box 900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899" name="Text Box 901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900" name="Text Box 902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901" name="Text Box 903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902" name="Text Box 904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903" name="Text Box 905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904" name="Text Box 906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905" name="Text Box 907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906" name="Text Box 908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907" name="Text Box 909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908" name="Text Box 910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909" name="Text Box 911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910" name="Text Box 912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911" name="Text Box 913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912" name="Text Box 914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913" name="Text Box 915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914" name="Text Box 916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915" name="Text Box 917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916" name="Text Box 918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917" name="Text Box 919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918" name="Text Box 920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919" name="Text Box 921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920" name="Text Box 922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921" name="Text Box 923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922" name="Text Box 924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923" name="Text Box 925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924" name="Text Box 926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925" name="Text Box 927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926" name="Text Box 928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927" name="Text Box 929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928" name="Text Box 930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929" name="Text Box 931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930" name="Text Box 932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931" name="Text Box 933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932" name="Text Box 934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933" name="Text Box 935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934" name="Text Box 936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935" name="Text Box 937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936" name="Text Box 938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28</xdr:row>
      <xdr:rowOff>0</xdr:rowOff>
    </xdr:from>
    <xdr:to>
      <xdr:col>1</xdr:col>
      <xdr:colOff>325080</xdr:colOff>
      <xdr:row>29</xdr:row>
      <xdr:rowOff>38160</xdr:rowOff>
    </xdr:to>
    <xdr:sp>
      <xdr:nvSpPr>
        <xdr:cNvPr id="937" name="Text Box 939"/>
        <xdr:cNvSpPr/>
      </xdr:nvSpPr>
      <xdr:spPr>
        <a:xfrm>
          <a:off x="1107000" y="59151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28</xdr:row>
      <xdr:rowOff>0</xdr:rowOff>
    </xdr:from>
    <xdr:to>
      <xdr:col>1</xdr:col>
      <xdr:colOff>325080</xdr:colOff>
      <xdr:row>29</xdr:row>
      <xdr:rowOff>38160</xdr:rowOff>
    </xdr:to>
    <xdr:sp>
      <xdr:nvSpPr>
        <xdr:cNvPr id="938" name="Text Box 940"/>
        <xdr:cNvSpPr/>
      </xdr:nvSpPr>
      <xdr:spPr>
        <a:xfrm>
          <a:off x="1107000" y="59151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939" name="Text Box 941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940" name="Text Box 942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941" name="Text Box 943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942" name="Text Box 944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943" name="Text Box 945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944" name="Text Box 946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945" name="Text Box 947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946" name="Text Box 948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947" name="Text Box 949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948" name="Text Box 950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949" name="Text Box 951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950" name="Text Box 952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951" name="Text Box 953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952" name="Text Box 954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953" name="Text Box 955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954" name="Text Box 956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955" name="Text Box 957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956" name="Text Box 958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957" name="Text Box 959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958" name="Text Box 960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959" name="Text Box 961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960" name="Text Box 962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961" name="Text Box 963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962" name="Text Box 964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963" name="Text Box 965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964" name="Text Box 966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965" name="Text Box 967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966" name="Text Box 968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967" name="Text Box 969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968" name="Text Box 970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969" name="Text Box 971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970" name="Text Box 972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971" name="Text Box 973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972" name="Text Box 974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973" name="Text Box 975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974" name="Text Box 976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975" name="Text Box 977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976" name="Text Box 978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977" name="Text Box 979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978" name="Text Box 980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979" name="Text Box 981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980" name="Text Box 982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981" name="Text Box 983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982" name="Text Box 984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983" name="Text Box 985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984" name="Text Box 986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985" name="Text Box 987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986" name="Text Box 988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987" name="Text Box 989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988" name="Text Box 990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989" name="Text Box 991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990" name="Text Box 992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991" name="Text Box 993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992" name="Text Box 994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993" name="Text Box 995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994" name="Text Box 996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995" name="Text Box 997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996" name="Text Box 998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997" name="Text Box 999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998" name="Text Box 1000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999" name="Text Box 1001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000" name="Text Box 1002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001" name="Text Box 1003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002" name="Text Box 1004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003" name="Text Box 1005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004" name="Text Box 1006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005" name="Text Box 1007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006" name="Text Box 1008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007" name="Text Box 1009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008" name="Text Box 1010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009" name="Text Box 1011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010" name="Text Box 1012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011" name="Text Box 1013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012" name="Text Box 1014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013" name="Text Box 1015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014" name="Text Box 1016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015" name="Text Box 1017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016" name="Text Box 1018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017" name="Text Box 1019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018" name="Text Box 1020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019" name="Text Box 1021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020" name="Text Box 1022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021" name="Text Box 1023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022" name="Text Box 1024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023" name="Text Box 1025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024" name="Text Box 1026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025" name="Text Box 1027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026" name="Text Box 1028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027" name="Text Box 1029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028" name="Text Box 1030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029" name="Text Box 1031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030" name="Text Box 1032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031" name="Text Box 1033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032" name="Text Box 1034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033" name="Text Box 1035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034" name="Text Box 1036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035" name="Text Box 1037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036" name="Text Box 1038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037" name="Text Box 1039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038" name="Text Box 1040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039" name="Text Box 1041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040" name="Text Box 1042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041" name="Text Box 1043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042" name="Text Box 1044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043" name="Text Box 1045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044" name="Text Box 1046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045" name="Text Box 1047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046" name="Text Box 1048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047" name="Text Box 1049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048" name="Text Box 1050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049" name="Text Box 1051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050" name="Text Box 1052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051" name="Text Box 1053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052" name="Text Box 1054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053" name="Text Box 1055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054" name="Text Box 1056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055" name="Text Box 1057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056" name="Text Box 1058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057" name="Text Box 1059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058" name="Text Box 1060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059" name="Text Box 1061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060" name="Text Box 1062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061" name="Text Box 1063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062" name="Text Box 1064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063" name="Text Box 1065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064" name="Text Box 1066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065" name="Text Box 1067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066" name="Text Box 1068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067" name="Text Box 1069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068" name="Text Box 1070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069" name="Text Box 1071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070" name="Text Box 1072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071" name="Text Box 1073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072" name="Text Box 1074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28</xdr:row>
      <xdr:rowOff>0</xdr:rowOff>
    </xdr:from>
    <xdr:to>
      <xdr:col>1</xdr:col>
      <xdr:colOff>325080</xdr:colOff>
      <xdr:row>29</xdr:row>
      <xdr:rowOff>38160</xdr:rowOff>
    </xdr:to>
    <xdr:sp>
      <xdr:nvSpPr>
        <xdr:cNvPr id="1073" name="Text Box 1075"/>
        <xdr:cNvSpPr/>
      </xdr:nvSpPr>
      <xdr:spPr>
        <a:xfrm>
          <a:off x="1107000" y="59151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28</xdr:row>
      <xdr:rowOff>0</xdr:rowOff>
    </xdr:from>
    <xdr:to>
      <xdr:col>1</xdr:col>
      <xdr:colOff>325080</xdr:colOff>
      <xdr:row>29</xdr:row>
      <xdr:rowOff>38160</xdr:rowOff>
    </xdr:to>
    <xdr:sp>
      <xdr:nvSpPr>
        <xdr:cNvPr id="1074" name="Text Box 1076"/>
        <xdr:cNvSpPr/>
      </xdr:nvSpPr>
      <xdr:spPr>
        <a:xfrm>
          <a:off x="1107000" y="59151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075" name="Text Box 1077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076" name="Text Box 1078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077" name="Text Box 1079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078" name="Text Box 1080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079" name="Text Box 1081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080" name="Text Box 1082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081" name="Text Box 1083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082" name="Text Box 1084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083" name="Text Box 1085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084" name="Text Box 1086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085" name="Text Box 1087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086" name="Text Box 1088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087" name="Text Box 1089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088" name="Text Box 1090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089" name="Text Box 1091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090" name="Text Box 1092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091" name="Text Box 1093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092" name="Text Box 1094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093" name="Text Box 1095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094" name="Text Box 1096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095" name="Text Box 1097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096" name="Text Box 1098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097" name="Text Box 1099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098" name="Text Box 1100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099" name="Text Box 1101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100" name="Text Box 1102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101" name="Text Box 1103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102" name="Text Box 1104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103" name="Text Box 1105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104" name="Text Box 1106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105" name="Text Box 1107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106" name="Text Box 1108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107" name="Text Box 1109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108" name="Text Box 1110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109" name="Text Box 1111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110" name="Text Box 1112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111" name="Text Box 1113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112" name="Text Box 1114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113" name="Text Box 1115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114" name="Text Box 1116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115" name="Text Box 1117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116" name="Text Box 1118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117" name="Text Box 1119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118" name="Text Box 1120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119" name="Text Box 1121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120" name="Text Box 1122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121" name="Text Box 1123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122" name="Text Box 1124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123" name="Text Box 1125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124" name="Text Box 1126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125" name="Text Box 1127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126" name="Text Box 1128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127" name="Text Box 1129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128" name="Text Box 1130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129" name="Text Box 1131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130" name="Text Box 1132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131" name="Text Box 1133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132" name="Text Box 1134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133" name="Text Box 1135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134" name="Text Box 1136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135" name="Text Box 1137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136" name="Text Box 1138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137" name="Text Box 1139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138" name="Text Box 1140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139" name="Text Box 1141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140" name="Text Box 1142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141" name="Text Box 1143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142" name="Text Box 1144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143" name="Text Box 1145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144" name="Text Box 1146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145" name="Text Box 1147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146" name="Text Box 1148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147" name="Text Box 1149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148" name="Text Box 1150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149" name="Text Box 1151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150" name="Text Box 1152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151" name="Text Box 1153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152" name="Text Box 1154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153" name="Text Box 1155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154" name="Text Box 1156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155" name="Text Box 1157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156" name="Text Box 1158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157" name="Text Box 1159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158" name="Text Box 1160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159" name="Text Box 1161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160" name="Text Box 1162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161" name="Text Box 1163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162" name="Text Box 1164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163" name="Text Box 1165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164" name="Text Box 1166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165" name="Text Box 1167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166" name="Text Box 1168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167" name="Text Box 1169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168" name="Text Box 1170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169" name="Text Box 1171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170" name="Text Box 1172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171" name="Text Box 1173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172" name="Text Box 1174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173" name="Text Box 1175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174" name="Text Box 1176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175" name="Text Box 1177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176" name="Text Box 1178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177" name="Text Box 1179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178" name="Text Box 1180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179" name="Text Box 1181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180" name="Text Box 1182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181" name="Text Box 1183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182" name="Text Box 1184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183" name="Text Box 1185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184" name="Text Box 1186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185" name="Text Box 1187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186" name="Text Box 1188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187" name="Text Box 1189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188" name="Text Box 1190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189" name="Text Box 1191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190" name="Text Box 1192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191" name="Text Box 1193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192" name="Text Box 1194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193" name="Text Box 1195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194" name="Text Box 1196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195" name="Text Box 1197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196" name="Text Box 1198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197" name="Text Box 1199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198" name="Text Box 1200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199" name="Text Box 1201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200" name="Text Box 1202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201" name="Text Box 1203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202" name="Text Box 1204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203" name="Text Box 1205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204" name="Text Box 1206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205" name="Text Box 1207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206" name="Text Box 1208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207" name="Text Box 1209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208" name="Text Box 1210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209" name="Text Box 1211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210" name="Text Box 1212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211" name="Text Box 1213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212" name="Text Box 1214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213" name="Text Box 1215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214" name="Text Box 1216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215" name="Text Box 1217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216" name="Text Box 1218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217" name="Text Box 1219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218" name="Text Box 1220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219" name="Text Box 1221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220" name="Text Box 1222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221" name="Text Box 1223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222" name="Text Box 1224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223" name="Text Box 1225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224" name="Text Box 1226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225" name="Text Box 1227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226" name="Text Box 1228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227" name="Text Box 1229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228" name="Text Box 1230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229" name="Text Box 1231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230" name="Text Box 1232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231" name="Text Box 1233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232" name="Text Box 1234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233" name="Text Box 1235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234" name="Text Box 1236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235" name="Text Box 1237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236" name="Text Box 1238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237" name="Text Box 1239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238" name="Text Box 1240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239" name="Text Box 1241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240" name="Text Box 1242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241" name="Text Box 1243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242" name="Text Box 1244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243" name="Text Box 1245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244" name="Text Box 1246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245" name="Text Box 1247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246" name="Text Box 1248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247" name="Text Box 1249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248" name="Text Box 1250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249" name="Text Box 1251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250" name="Text Box 1252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251" name="Text Box 1253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252" name="Text Box 1254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253" name="Text Box 1255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254" name="Text Box 1256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255" name="Text Box 1257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256" name="Text Box 1258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257" name="Text Box 1259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258" name="Text Box 1260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259" name="Text Box 1261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260" name="Text Box 1262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261" name="Text Box 1263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262" name="Text Box 1264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263" name="Text Box 1265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264" name="Text Box 1266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265" name="Text Box 1267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266" name="Text Box 1268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267" name="Text Box 1269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268" name="Text Box 1270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269" name="Text Box 1271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270" name="Text Box 1272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271" name="Text Box 1273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272" name="Text Box 1274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273" name="Text Box 1275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274" name="Text Box 1276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275" name="Text Box 1277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276" name="Text Box 1278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277" name="Text Box 1279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278" name="Text Box 1280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279" name="Text Box 1281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280" name="Text Box 1282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281" name="Text Box 1283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282" name="Text Box 1284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283" name="Text Box 1285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284" name="Text Box 1286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285" name="Text Box 1287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286" name="Text Box 1288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287" name="Text Box 1289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288" name="Text Box 1290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289" name="Text Box 1291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290" name="Text Box 1292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291" name="Text Box 1293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292" name="Text Box 1294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293" name="Text Box 1295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294" name="Text Box 1296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295" name="Text Box 1297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296" name="Text Box 1298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297" name="Text Box 1299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298" name="Text Box 1300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299" name="Text Box 1301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300" name="Text Box 1302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301" name="Text Box 1303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302" name="Text Box 1304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303" name="Text Box 1305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304" name="Text Box 1306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305" name="Text Box 1307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306" name="Text Box 1308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307" name="Text Box 1309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308" name="Text Box 1310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309" name="Text Box 1311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310" name="Text Box 1312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311" name="Text Box 1313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312" name="Text Box 1314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313" name="Text Box 1315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314" name="Text Box 1316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315" name="Text Box 1317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316" name="Text Box 1318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317" name="Text Box 1319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318" name="Text Box 1320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319" name="Text Box 1321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320" name="Text Box 1322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321" name="Text Box 1323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322" name="Text Box 1324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323" name="Text Box 1325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324" name="Text Box 1326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325" name="Text Box 1327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326" name="Text Box 1328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327" name="Text Box 1329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328" name="Text Box 1330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329" name="Text Box 1331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330" name="Text Box 1332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331" name="Text Box 1333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332" name="Text Box 1334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333" name="Text Box 1335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334" name="Text Box 1336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335" name="Text Box 1337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336" name="Text Box 1338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337" name="Text Box 1339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338" name="Text Box 1340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339" name="Text Box 1341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340" name="Text Box 1342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341" name="Text Box 1343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342" name="Text Box 1344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343" name="Text Box 1345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344" name="Text Box 1346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345" name="Text Box 1347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346" name="Text Box 1348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347" name="Text Box 1349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348" name="Text Box 1350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349" name="Text Box 1351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350" name="Text Box 1352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351" name="Text Box 1353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352" name="Text Box 1354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353" name="Text Box 1355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354" name="Text Box 1356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355" name="Text Box 1357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356" name="Text Box 1358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357" name="Text Box 1359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358" name="Text Box 1360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359" name="Text Box 1361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360" name="Text Box 1362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361" name="Text Box 1363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362" name="Text Box 1364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363" name="Text Box 1365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364" name="Text Box 1366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365" name="Text Box 1367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366" name="Text Box 1368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367" name="Text Box 1369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368" name="Text Box 1370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369" name="Text Box 1371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370" name="Text Box 1372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371" name="Text Box 1373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372" name="Text Box 1374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373" name="Text Box 1375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374" name="Text Box 1376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375" name="Text Box 1377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376" name="Text Box 1378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377" name="Text Box 1379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378" name="Text Box 1380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379" name="Text Box 1381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380" name="Text Box 1382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381" name="Text Box 1383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382" name="Text Box 1384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383" name="Text Box 1385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384" name="Text Box 1386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385" name="Text Box 1387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386" name="Text Box 1388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387" name="Text Box 1389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388" name="Text Box 1390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389" name="Text Box 1391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390" name="Text Box 1392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391" name="Text Box 1393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392" name="Text Box 1394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393" name="Text Box 1395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394" name="Text Box 1396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395" name="Text Box 1397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396" name="Text Box 1398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397" name="Text Box 1399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398" name="Text Box 1400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399" name="Text Box 1401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400" name="Text Box 1402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401" name="Text Box 1403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402" name="Text Box 1404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403" name="Text Box 1405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404" name="Text Box 1406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405" name="Text Box 1407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406" name="Text Box 1408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407" name="Text Box 1409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408" name="Text Box 1410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409" name="Text Box 1411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410" name="Text Box 1412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411" name="Text Box 1413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412" name="Text Box 1414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413" name="Text Box 1415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414" name="Text Box 1416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415" name="Text Box 1417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416" name="Text Box 1418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417" name="Text Box 1419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418" name="Text Box 1420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419" name="Text Box 1421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420" name="Text Box 1422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421" name="Text Box 1423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422" name="Text Box 1424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423" name="Text Box 1425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424" name="Text Box 1426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425" name="Text Box 1427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426" name="Text Box 1428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427" name="Text Box 1429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428" name="Text Box 1430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429" name="Text Box 1431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430" name="Text Box 1432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431" name="Text Box 1433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432" name="Text Box 1434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433" name="Text Box 1435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434" name="Text Box 1436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435" name="Text Box 1437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436" name="Text Box 1438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437" name="Text Box 1439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438" name="Text Box 1440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439" name="Text Box 1441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440" name="Text Box 1442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441" name="Text Box 1443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442" name="Text Box 1444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443" name="Text Box 1445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444" name="Text Box 1446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445" name="Text Box 1447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446" name="Text Box 1448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447" name="Text Box 1449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448" name="Text Box 1450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449" name="Text Box 1451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450" name="Text Box 1452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451" name="Text Box 1453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452" name="Text Box 1454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453" name="Text Box 1455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454" name="Text Box 1456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455" name="Text Box 1457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456" name="Text Box 1458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457" name="Text Box 1459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458" name="Text Box 1460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459" name="Text Box 1461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460" name="Text Box 1462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461" name="Text Box 1463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462" name="Text Box 1464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463" name="Text Box 1465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464" name="Text Box 1466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465" name="Text Box 1467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466" name="Text Box 1468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467" name="Text Box 1469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468" name="Text Box 1470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469" name="Text Box 1471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470" name="Text Box 1472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471" name="Text Box 1473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472" name="Text Box 1474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473" name="Text Box 1475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474" name="Text Box 1476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475" name="Text Box 1477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476" name="Text Box 1478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477" name="Text Box 1479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478" name="Text Box 1480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479" name="Text Box 1481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480" name="Text Box 1482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481" name="Text Box 1483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482" name="Text Box 1484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483" name="Text Box 1485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484" name="Text Box 1486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485" name="Text Box 1487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486" name="Text Box 1488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487" name="Text Box 1489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488" name="Text Box 1490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489" name="Text Box 1491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490" name="Text Box 1492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491" name="Text Box 1493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492" name="Text Box 1494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493" name="Text Box 1495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494" name="Text Box 1496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495" name="Text Box 1497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496" name="Text Box 1498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497" name="Text Box 1499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498" name="Text Box 1500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499" name="Text Box 1501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500" name="Text Box 1502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501" name="Text Box 1503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502" name="Text Box 1504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503" name="Text Box 1505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504" name="Text Box 1506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505" name="Text Box 1507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506" name="Text Box 1508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507" name="Text Box 1509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508" name="Text Box 1510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509" name="Text Box 1511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510" name="Text Box 1512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511" name="Text Box 1513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512" name="Text Box 1514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513" name="Text Box 1515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514" name="Text Box 1516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515" name="Text Box 1517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516" name="Text Box 1518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517" name="Text Box 1519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518" name="Text Box 1520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519" name="Text Box 1521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520" name="Text Box 1522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521" name="Text Box 1523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522" name="Text Box 1524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523" name="Text Box 1525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524" name="Text Box 1526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525" name="Text Box 1527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526" name="Text Box 1528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527" name="Text Box 1529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528" name="Text Box 1530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529" name="Text Box 1531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530" name="Text Box 1532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531" name="Text Box 1533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532" name="Text Box 1534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533" name="Text Box 1535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534" name="Text Box 1536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535" name="Text Box 1537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536" name="Text Box 1538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537" name="Text Box 1539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538" name="Text Box 1540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539" name="Text Box 1541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540" name="Text Box 1542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541" name="Text Box 1543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542" name="Text Box 1544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543" name="Text Box 1545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544" name="Text Box 1546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545" name="Text Box 1547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546" name="Text Box 1548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547" name="Text Box 1549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548" name="Text Box 1550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549" name="Text Box 1551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550" name="Text Box 1552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551" name="Text Box 1553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552" name="Text Box 1554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553" name="Text Box 1555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554" name="Text Box 1556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555" name="Text Box 1557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556" name="Text Box 1558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557" name="Text Box 1559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558" name="Text Box 1560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559" name="Text Box 1561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560" name="Text Box 1562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561" name="Text Box 1563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562" name="Text Box 1564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563" name="Text Box 1565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564" name="Text Box 1566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565" name="Text Box 1567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566" name="Text Box 1568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567" name="Text Box 1569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568" name="Text Box 1570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569" name="Text Box 1571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570" name="Text Box 1572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571" name="Text Box 1573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572" name="Text Box 1574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573" name="Text Box 1575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574" name="Text Box 1576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575" name="Text Box 1577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576" name="Text Box 1578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577" name="Text Box 1579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578" name="Text Box 1580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579" name="Text Box 1581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580" name="Text Box 1582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581" name="Text Box 1583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582" name="Text Box 1584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583" name="Text Box 1585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584" name="Text Box 1586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585" name="Text Box 1587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586" name="Text Box 1588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587" name="Text Box 1589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588" name="Text Box 1590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589" name="Text Box 1591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590" name="Text Box 1592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591" name="Text Box 1593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592" name="Text Box 1594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593" name="Text Box 1595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594" name="Text Box 1596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595" name="Text Box 1597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596" name="Text Box 1598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597" name="Text Box 1599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598" name="Text Box 1600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599" name="Text Box 1601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600" name="Text Box 1602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601" name="Text Box 1603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602" name="Text Box 1604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603" name="Text Box 1605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604" name="Text Box 1606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605" name="Text Box 1607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606" name="Text Box 1608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607" name="Text Box 1609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608" name="Text Box 1610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609" name="Text Box 1611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610" name="Text Box 1612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611" name="Text Box 1613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612" name="Text Box 1614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613" name="Text Box 1615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614" name="Text Box 1616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615" name="Text Box 1617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616" name="Text Box 1618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617" name="Text Box 1619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618" name="Text Box 1620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619" name="Text Box 1621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620" name="Text Box 1622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621" name="Text Box 1623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622" name="Text Box 1624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623" name="Text Box 1625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624" name="Text Box 1626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625" name="Text Box 1627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626" name="Text Box 1628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627" name="Text Box 1629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628" name="Text Box 1630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629" name="Text Box 1631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630" name="Text Box 1632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631" name="Text Box 1633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632" name="Text Box 1634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633" name="Text Box 1635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634" name="Text Box 1636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635" name="Text Box 1637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636" name="Text Box 1638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637" name="Text Box 1639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638" name="Text Box 1640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639" name="Text Box 1641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640" name="Text Box 1642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641" name="Text Box 1643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642" name="Text Box 1644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643" name="Text Box 1645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644" name="Text Box 1646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645" name="Text Box 1647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646" name="Text Box 1648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647" name="Text Box 1649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648" name="Text Box 1650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649" name="Text Box 1651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650" name="Text Box 1652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651" name="Text Box 1653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652" name="Text Box 1654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653" name="Text Box 1655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654" name="Text Box 1656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655" name="Text Box 1657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656" name="Text Box 1658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657" name="Text Box 1659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658" name="Text Box 1660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659" name="Text Box 1661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660" name="Text Box 1662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661" name="Text Box 1663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662" name="Text Box 1664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663" name="Text Box 1665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664" name="Text Box 1666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665" name="Text Box 1667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666" name="Text Box 1668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667" name="Text Box 1669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668" name="Text Box 1670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669" name="Text Box 1671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670" name="Text Box 1672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671" name="Text Box 1673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672" name="Text Box 1674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673" name="Text Box 1675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674" name="Text Box 1676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675" name="Text Box 1677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676" name="Text Box 1678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677" name="Text Box 1679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678" name="Text Box 1680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679" name="Text Box 1681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680" name="Text Box 1682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681" name="Text Box 1683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682" name="Text Box 1684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683" name="Text Box 1685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684" name="Text Box 1686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685" name="Text Box 1687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686" name="Text Box 1688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687" name="Text Box 1689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688" name="Text Box 1690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689" name="Text Box 1691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690" name="Text Box 1692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691" name="Text Box 1693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692" name="Text Box 1694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693" name="Text Box 1695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694" name="Text Box 1696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695" name="Text Box 1697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696" name="Text Box 1698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697" name="Text Box 1699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698" name="Text Box 1700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699" name="Text Box 1701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700" name="Text Box 1702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701" name="Text Box 1703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702" name="Text Box 1704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703" name="Text Box 1705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704" name="Text Box 1706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705" name="Text Box 1707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706" name="Text Box 1708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707" name="Text Box 1709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708" name="Text Box 1710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709" name="Text Box 1711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710" name="Text Box 1712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711" name="Text Box 1713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712" name="Text Box 1714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713" name="Text Box 1715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714" name="Text Box 1716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715" name="Text Box 1717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716" name="Text Box 1718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717" name="Text Box 1719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718" name="Text Box 1720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719" name="Text Box 1721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720" name="Text Box 1722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721" name="Text Box 1723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722" name="Text Box 1724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723" name="Text Box 1725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724" name="Text Box 1726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725" name="Text Box 1727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726" name="Text Box 1728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727" name="Text Box 1729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728" name="Text Box 1730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28</xdr:row>
      <xdr:rowOff>0</xdr:rowOff>
    </xdr:from>
    <xdr:to>
      <xdr:col>1</xdr:col>
      <xdr:colOff>325080</xdr:colOff>
      <xdr:row>29</xdr:row>
      <xdr:rowOff>38160</xdr:rowOff>
    </xdr:to>
    <xdr:sp>
      <xdr:nvSpPr>
        <xdr:cNvPr id="1729" name="Text Box 1731"/>
        <xdr:cNvSpPr/>
      </xdr:nvSpPr>
      <xdr:spPr>
        <a:xfrm>
          <a:off x="1107000" y="59151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28</xdr:row>
      <xdr:rowOff>0</xdr:rowOff>
    </xdr:from>
    <xdr:to>
      <xdr:col>1</xdr:col>
      <xdr:colOff>325080</xdr:colOff>
      <xdr:row>29</xdr:row>
      <xdr:rowOff>38160</xdr:rowOff>
    </xdr:to>
    <xdr:sp>
      <xdr:nvSpPr>
        <xdr:cNvPr id="1730" name="Text Box 1732"/>
        <xdr:cNvSpPr/>
      </xdr:nvSpPr>
      <xdr:spPr>
        <a:xfrm>
          <a:off x="1107000" y="59151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731" name="Text Box 1733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732" name="Text Box 1734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733" name="Text Box 1735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734" name="Text Box 1736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735" name="Text Box 1737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736" name="Text Box 1738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737" name="Text Box 1739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738" name="Text Box 1740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739" name="Text Box 1741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740" name="Text Box 1742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741" name="Text Box 1743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742" name="Text Box 1744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743" name="Text Box 1745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744" name="Text Box 1746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745" name="Text Box 1747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746" name="Text Box 1748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747" name="Text Box 1749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748" name="Text Box 1750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749" name="Text Box 1751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750" name="Text Box 1752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751" name="Text Box 1753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752" name="Text Box 1754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753" name="Text Box 1755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754" name="Text Box 1756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755" name="Text Box 1757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756" name="Text Box 1758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757" name="Text Box 1759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758" name="Text Box 1760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759" name="Text Box 1761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760" name="Text Box 1762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761" name="Text Box 1763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762" name="Text Box 1764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763" name="Text Box 1765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764" name="Text Box 1766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765" name="Text Box 1767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766" name="Text Box 1768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767" name="Text Box 1769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768" name="Text Box 1770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769" name="Text Box 1771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770" name="Text Box 1772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771" name="Text Box 1773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772" name="Text Box 1774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773" name="Text Box 1775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774" name="Text Box 1776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775" name="Text Box 1777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776" name="Text Box 1778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777" name="Text Box 1779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778" name="Text Box 1780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779" name="Text Box 1781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780" name="Text Box 1782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781" name="Text Box 1783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782" name="Text Box 1784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783" name="Text Box 1785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784" name="Text Box 1786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785" name="Text Box 1787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786" name="Text Box 1788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787" name="Text Box 1789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788" name="Text Box 1790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789" name="Text Box 1791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790" name="Text Box 1792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791" name="Text Box 1793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792" name="Text Box 1794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793" name="Text Box 1795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794" name="Text Box 1796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795" name="Text Box 1797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796" name="Text Box 1798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797" name="Text Box 1799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798" name="Text Box 1800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799" name="Text Box 1801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800" name="Text Box 1802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801" name="Text Box 1803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802" name="Text Box 1804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803" name="Text Box 1805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804" name="Text Box 1806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805" name="Text Box 1807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806" name="Text Box 1808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807" name="Text Box 1809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808" name="Text Box 1810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809" name="Text Box 1811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810" name="Text Box 1812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811" name="Text Box 1813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812" name="Text Box 1814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813" name="Text Box 1815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814" name="Text Box 1816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815" name="Text Box 1817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816" name="Text Box 1818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817" name="Text Box 1819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818" name="Text Box 1820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819" name="Text Box 1821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820" name="Text Box 1822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821" name="Text Box 1823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822" name="Text Box 1824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823" name="Text Box 1825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824" name="Text Box 1826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825" name="Text Box 1827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826" name="Text Box 1828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827" name="Text Box 1829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828" name="Text Box 1830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829" name="Text Box 1831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830" name="Text Box 1832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831" name="Text Box 1833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832" name="Text Box 1834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833" name="Text Box 1835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834" name="Text Box 1836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835" name="Text Box 1837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836" name="Text Box 1838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837" name="Text Box 1839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838" name="Text Box 1840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839" name="Text Box 1841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840" name="Text Box 1842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841" name="Text Box 1843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842" name="Text Box 1844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843" name="Text Box 1845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844" name="Text Box 1846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845" name="Text Box 1847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846" name="Text Box 1848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847" name="Text Box 1849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848" name="Text Box 1850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849" name="Text Box 1851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850" name="Text Box 1852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851" name="Text Box 1853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852" name="Text Box 1854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853" name="Text Box 1855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854" name="Text Box 1856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855" name="Text Box 1857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856" name="Text Box 1858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857" name="Text Box 1859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858" name="Text Box 1860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859" name="Text Box 1861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860" name="Text Box 1862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861" name="Text Box 1863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862" name="Text Box 1864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863" name="Text Box 1865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864" name="Text Box 1866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28</xdr:row>
      <xdr:rowOff>0</xdr:rowOff>
    </xdr:from>
    <xdr:to>
      <xdr:col>1</xdr:col>
      <xdr:colOff>325080</xdr:colOff>
      <xdr:row>29</xdr:row>
      <xdr:rowOff>38160</xdr:rowOff>
    </xdr:to>
    <xdr:sp>
      <xdr:nvSpPr>
        <xdr:cNvPr id="1865" name="Text Box 1867"/>
        <xdr:cNvSpPr/>
      </xdr:nvSpPr>
      <xdr:spPr>
        <a:xfrm>
          <a:off x="1107000" y="59151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28</xdr:row>
      <xdr:rowOff>0</xdr:rowOff>
    </xdr:from>
    <xdr:to>
      <xdr:col>1</xdr:col>
      <xdr:colOff>325080</xdr:colOff>
      <xdr:row>29</xdr:row>
      <xdr:rowOff>38160</xdr:rowOff>
    </xdr:to>
    <xdr:sp>
      <xdr:nvSpPr>
        <xdr:cNvPr id="1866" name="Text Box 1868"/>
        <xdr:cNvSpPr/>
      </xdr:nvSpPr>
      <xdr:spPr>
        <a:xfrm>
          <a:off x="1107000" y="59151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867" name="Text Box 1869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868" name="Text Box 1870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869" name="Text Box 1871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870" name="Text Box 1872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871" name="Text Box 1873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872" name="Text Box 1874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873" name="Text Box 1875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874" name="Text Box 1876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875" name="Text Box 1877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876" name="Text Box 1878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877" name="Text Box 1879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878" name="Text Box 1880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879" name="Text Box 1881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880" name="Text Box 1882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881" name="Text Box 1883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882" name="Text Box 1884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883" name="Text Box 1885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884" name="Text Box 1886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885" name="Text Box 1887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886" name="Text Box 1888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887" name="Text Box 1889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888" name="Text Box 1890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889" name="Text Box 1891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890" name="Text Box 1892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891" name="Text Box 1893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892" name="Text Box 1894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893" name="Text Box 1895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894" name="Text Box 1896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895" name="Text Box 1897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896" name="Text Box 1898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897" name="Text Box 1899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898" name="Text Box 1900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899" name="Text Box 1901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900" name="Text Box 1902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901" name="Text Box 1903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902" name="Text Box 1904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903" name="Text Box 1905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904" name="Text Box 1906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905" name="Text Box 1907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906" name="Text Box 1908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907" name="Text Box 1909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908" name="Text Box 1910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909" name="Text Box 1911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910" name="Text Box 1912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911" name="Text Box 1913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912" name="Text Box 1914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913" name="Text Box 1915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914" name="Text Box 1916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915" name="Text Box 1917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916" name="Text Box 1918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917" name="Text Box 1919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918" name="Text Box 1920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919" name="Text Box 1921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920" name="Text Box 1922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921" name="Text Box 1923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922" name="Text Box 1924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923" name="Text Box 1925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924" name="Text Box 1926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925" name="Text Box 1927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926" name="Text Box 1928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927" name="Text Box 1929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928" name="Text Box 1930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929" name="Text Box 1931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930" name="Text Box 1932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931" name="Text Box 1933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932" name="Text Box 1934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933" name="Text Box 1935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934" name="Text Box 1936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935" name="Text Box 1937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936" name="Text Box 1938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937" name="Text Box 1939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938" name="Text Box 1940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939" name="Text Box 1941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940" name="Text Box 1942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941" name="Text Box 1943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942" name="Text Box 1944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943" name="Text Box 1945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944" name="Text Box 1946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945" name="Text Box 1947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946" name="Text Box 1948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947" name="Text Box 1949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948" name="Text Box 1950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949" name="Text Box 1951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950" name="Text Box 1952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951" name="Text Box 1953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952" name="Text Box 1954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953" name="Text Box 1955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954" name="Text Box 1956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955" name="Text Box 1957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956" name="Text Box 1958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957" name="Text Box 1959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958" name="Text Box 1960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959" name="Text Box 1961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960" name="Text Box 1962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961" name="Text Box 1963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962" name="Text Box 1964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963" name="Text Box 1965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964" name="Text Box 1966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965" name="Text Box 1967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966" name="Text Box 1968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967" name="Text Box 1969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968" name="Text Box 1970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969" name="Text Box 1971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970" name="Text Box 1972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971" name="Text Box 1973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972" name="Text Box 1974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973" name="Text Box 1975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974" name="Text Box 1976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975" name="Text Box 1977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976" name="Text Box 1978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977" name="Text Box 1979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978" name="Text Box 1980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979" name="Text Box 1981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980" name="Text Box 1982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981" name="Text Box 1983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982" name="Text Box 1984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983" name="Text Box 1985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984" name="Text Box 1986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985" name="Text Box 1987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986" name="Text Box 1988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987" name="Text Box 1989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988" name="Text Box 1990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989" name="Text Box 1991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990" name="Text Box 1992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991" name="Text Box 1993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992" name="Text Box 1994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993" name="Text Box 1995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994" name="Text Box 1996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995" name="Text Box 1997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996" name="Text Box 1998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997" name="Text Box 1999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998" name="Text Box 2000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1999" name="Text Box 2001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000" name="Text Box 2002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001" name="Text Box 2003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002" name="Text Box 2004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003" name="Text Box 2005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004" name="Text Box 2006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005" name="Text Box 2007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006" name="Text Box 2008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007" name="Text Box 2009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008" name="Text Box 2010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009" name="Text Box 2011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010" name="Text Box 2012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011" name="Text Box 2013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012" name="Text Box 2014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013" name="Text Box 2015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014" name="Text Box 2016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015" name="Text Box 2017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016" name="Text Box 2018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017" name="Text Box 2019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018" name="Text Box 2020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019" name="Text Box 2021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020" name="Text Box 2022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021" name="Text Box 2023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022" name="Text Box 2024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023" name="Text Box 2025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024" name="Text Box 2026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025" name="Text Box 2027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026" name="Text Box 2028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027" name="Text Box 2029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028" name="Text Box 2030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029" name="Text Box 2031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030" name="Text Box 2032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031" name="Text Box 2033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032" name="Text Box 2034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033" name="Text Box 2035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034" name="Text Box 2036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035" name="Text Box 2037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036" name="Text Box 2038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037" name="Text Box 2039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038" name="Text Box 2040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039" name="Text Box 2041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040" name="Text Box 2042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041" name="Text Box 2043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042" name="Text Box 2044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043" name="Text Box 2045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044" name="Text Box 2046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045" name="Text Box 2047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046" name="Text Box 2048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047" name="Text Box 2049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048" name="Text Box 2050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049" name="Text Box 2051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050" name="Text Box 2052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051" name="Text Box 2053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052" name="Text Box 2054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053" name="Text Box 2055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054" name="Text Box 2056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055" name="Text Box 2057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056" name="Text Box 2058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057" name="Text Box 2059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058" name="Text Box 2060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059" name="Text Box 2061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060" name="Text Box 2062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061" name="Text Box 2063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062" name="Text Box 2064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063" name="Text Box 2065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064" name="Text Box 2066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065" name="Text Box 2067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066" name="Text Box 2068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067" name="Text Box 2069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068" name="Text Box 2070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069" name="Text Box 2071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070" name="Text Box 2072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071" name="Text Box 2073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072" name="Text Box 2074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073" name="Text Box 2075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074" name="Text Box 2076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075" name="Text Box 2077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076" name="Text Box 2078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077" name="Text Box 2079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078" name="Text Box 2080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079" name="Text Box 2081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080" name="Text Box 2082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081" name="Text Box 2083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082" name="Text Box 2084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083" name="Text Box 2085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084" name="Text Box 2086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085" name="Text Box 2087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086" name="Text Box 2088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087" name="Text Box 2089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088" name="Text Box 2090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089" name="Text Box 2091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090" name="Text Box 2092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091" name="Text Box 2093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092" name="Text Box 2094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093" name="Text Box 2095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094" name="Text Box 2096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095" name="Text Box 2097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096" name="Text Box 2098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097" name="Text Box 2099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098" name="Text Box 2100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099" name="Text Box 2101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100" name="Text Box 2102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101" name="Text Box 2103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102" name="Text Box 2104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103" name="Text Box 2105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104" name="Text Box 2106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105" name="Text Box 2107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106" name="Text Box 2108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107" name="Text Box 2109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108" name="Text Box 2110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109" name="Text Box 2111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110" name="Text Box 2112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111" name="Text Box 2113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112" name="Text Box 2114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113" name="Text Box 2115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114" name="Text Box 2116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115" name="Text Box 2117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116" name="Text Box 2118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117" name="Text Box 2119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118" name="Text Box 2120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119" name="Text Box 2121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120" name="Text Box 2122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121" name="Text Box 2123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122" name="Text Box 2124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123" name="Text Box 2125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124" name="Text Box 2126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125" name="Text Box 2127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126" name="Text Box 2128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127" name="Text Box 2129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128" name="Text Box 2130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129" name="Text Box 2131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130" name="Text Box 2132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131" name="Text Box 2133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132" name="Text Box 2134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133" name="Text Box 2135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134" name="Text Box 2136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135" name="Text Box 2137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136" name="Text Box 2138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137" name="Text Box 2139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138" name="Text Box 2140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139" name="Text Box 2141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140" name="Text Box 2142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141" name="Text Box 2143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142" name="Text Box 2144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143" name="Text Box 2145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144" name="Text Box 2146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145" name="Text Box 2147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146" name="Text Box 2148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147" name="Text Box 2149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148" name="Text Box 2150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149" name="Text Box 2151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150" name="Text Box 2152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151" name="Text Box 2153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152" name="Text Box 2154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153" name="Text Box 2155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154" name="Text Box 2156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155" name="Text Box 2157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156" name="Text Box 2158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157" name="Text Box 2159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158" name="Text Box 2160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159" name="Text Box 2161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160" name="Text Box 2162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161" name="Text Box 2163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162" name="Text Box 2164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163" name="Text Box 2165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164" name="Text Box 2166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165" name="Text Box 2167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166" name="Text Box 2168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167" name="Text Box 2169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168" name="Text Box 2170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169" name="Text Box 2171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170" name="Text Box 2172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171" name="Text Box 2173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172" name="Text Box 2174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173" name="Text Box 2175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174" name="Text Box 2176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175" name="Text Box 2177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176" name="Text Box 2178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177" name="Text Box 2179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178" name="Text Box 2180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179" name="Text Box 2181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180" name="Text Box 2182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181" name="Text Box 2183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182" name="Text Box 2184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183" name="Text Box 2185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184" name="Text Box 2186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185" name="Text Box 2187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186" name="Text Box 2188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187" name="Text Box 2189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188" name="Text Box 2190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189" name="Text Box 2191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190" name="Text Box 2192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191" name="Text Box 2193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192" name="Text Box 2194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193" name="Text Box 2195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194" name="Text Box 2196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195" name="Text Box 2197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196" name="Text Box 2198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197" name="Text Box 2199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198" name="Text Box 2200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199" name="Text Box 2201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200" name="Text Box 2202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201" name="Text Box 2203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202" name="Text Box 2204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203" name="Text Box 2205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204" name="Text Box 2206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205" name="Text Box 2207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206" name="Text Box 2208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207" name="Text Box 2209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208" name="Text Box 2210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209" name="Text Box 2211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210" name="Text Box 2212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211" name="Text Box 2213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212" name="Text Box 2214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213" name="Text Box 2215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214" name="Text Box 2216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215" name="Text Box 2217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216" name="Text Box 2218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217" name="Text Box 2219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218" name="Text Box 2220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219" name="Text Box 2221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220" name="Text Box 2222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221" name="Text Box 2223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222" name="Text Box 2224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223" name="Text Box 2225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224" name="Text Box 2226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225" name="Text Box 2227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226" name="Text Box 2228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227" name="Text Box 2229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228" name="Text Box 2230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229" name="Text Box 2231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230" name="Text Box 2232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231" name="Text Box 2233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232" name="Text Box 2234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233" name="Text Box 2235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234" name="Text Box 2236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235" name="Text Box 2237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236" name="Text Box 2238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237" name="Text Box 2239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238" name="Text Box 2240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239" name="Text Box 2241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240" name="Text Box 2242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241" name="Text Box 2243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242" name="Text Box 2244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243" name="Text Box 2245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244" name="Text Box 2246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245" name="Text Box 2247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246" name="Text Box 2248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247" name="Text Box 2249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248" name="Text Box 2250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249" name="Text Box 2251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250" name="Text Box 2252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251" name="Text Box 2253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252" name="Text Box 2254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253" name="Text Box 2255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254" name="Text Box 2256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255" name="Text Box 2257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256" name="Text Box 2258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257" name="Text Box 2259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258" name="Text Box 2260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259" name="Text Box 2261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260" name="Text Box 2262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261" name="Text Box 2263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262" name="Text Box 2264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263" name="Text Box 2265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264" name="Text Box 2266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265" name="Text Box 2267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266" name="Text Box 2268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267" name="Text Box 2269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268" name="Text Box 2270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269" name="Text Box 2271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270" name="Text Box 2272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271" name="Text Box 2273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272" name="Text Box 2274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273" name="Text Box 2275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274" name="Text Box 2276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275" name="Text Box 2277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276" name="Text Box 2278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277" name="Text Box 2279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278" name="Text Box 2280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279" name="Text Box 2281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280" name="Text Box 2282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281" name="Text Box 2283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282" name="Text Box 2284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283" name="Text Box 2285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284" name="Text Box 2286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285" name="Text Box 2287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286" name="Text Box 2288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287" name="Text Box 2289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288" name="Text Box 2290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289" name="Text Box 2291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290" name="Text Box 2292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291" name="Text Box 2293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292" name="Text Box 2294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293" name="Text Box 2295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294" name="Text Box 2296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295" name="Text Box 2297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296" name="Text Box 2298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297" name="Text Box 2299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298" name="Text Box 2300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299" name="Text Box 2301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300" name="Text Box 2302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301" name="Text Box 2303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302" name="Text Box 2304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303" name="Text Box 2305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304" name="Text Box 2306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305" name="Text Box 2307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306" name="Text Box 2308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307" name="Text Box 2309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308" name="Text Box 2310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309" name="Text Box 2311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310" name="Text Box 2312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311" name="Text Box 2313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312" name="Text Box 2314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313" name="Text Box 2315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314" name="Text Box 2316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315" name="Text Box 2317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316" name="Text Box 2318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317" name="Text Box 2319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318" name="Text Box 2320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319" name="Text Box 2321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320" name="Text Box 2322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321" name="Text Box 2323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322" name="Text Box 2324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323" name="Text Box 2325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324" name="Text Box 2326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325" name="Text Box 2327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326" name="Text Box 2328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327" name="Text Box 2329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328" name="Text Box 2330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329" name="Text Box 2331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330" name="Text Box 2332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331" name="Text Box 2333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332" name="Text Box 2334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333" name="Text Box 2335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334" name="Text Box 2336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335" name="Text Box 2337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336" name="Text Box 2338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337" name="Text Box 2339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338" name="Text Box 2340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339" name="Text Box 2341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340" name="Text Box 2342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341" name="Text Box 2343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342" name="Text Box 2344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343" name="Text Box 2345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344" name="Text Box 2346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345" name="Text Box 2347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346" name="Text Box 2348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347" name="Text Box 2349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348" name="Text Box 2350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349" name="Text Box 2351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350" name="Text Box 2352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351" name="Text Box 2353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352" name="Text Box 2354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353" name="Text Box 2355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354" name="Text Box 2356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355" name="Text Box 2357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356" name="Text Box 2358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357" name="Text Box 2359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358" name="Text Box 2360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359" name="Text Box 2361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360" name="Text Box 2362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361" name="Text Box 2363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362" name="Text Box 2364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363" name="Text Box 2365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364" name="Text Box 2366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365" name="Text Box 2367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366" name="Text Box 2368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367" name="Text Box 2369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368" name="Text Box 2370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369" name="Text Box 2371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370" name="Text Box 2372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371" name="Text Box 2373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372" name="Text Box 2374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373" name="Text Box 2375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374" name="Text Box 2376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375" name="Text Box 2377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376" name="Text Box 2378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377" name="Text Box 2379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378" name="Text Box 2380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379" name="Text Box 2381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380" name="Text Box 2382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381" name="Text Box 2383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382" name="Text Box 2384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383" name="Text Box 2385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384" name="Text Box 2386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385" name="Text Box 2387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386" name="Text Box 2388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387" name="Text Box 2389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388" name="Text Box 2390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389" name="Text Box 2391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390" name="Text Box 2392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391" name="Text Box 2393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392" name="Text Box 2394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393" name="Text Box 2395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394" name="Text Box 2396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395" name="Text Box 2397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396" name="Text Box 2398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397" name="Text Box 2399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398" name="Text Box 2400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399" name="Text Box 2401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400" name="Text Box 2402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401" name="Text Box 2403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402" name="Text Box 2404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403" name="Text Box 2405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404" name="Text Box 2406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405" name="Text Box 2407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406" name="Text Box 2408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407" name="Text Box 2409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408" name="Text Box 2410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409" name="Text Box 2411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410" name="Text Box 2412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411" name="Text Box 2413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412" name="Text Box 2414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413" name="Text Box 2415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414" name="Text Box 2416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415" name="Text Box 2417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416" name="Text Box 2418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417" name="Text Box 2419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418" name="Text Box 2420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419" name="Text Box 2421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420" name="Text Box 2422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421" name="Text Box 2423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422" name="Text Box 2424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423" name="Text Box 2425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424" name="Text Box 2426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425" name="Text Box 2427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426" name="Text Box 2428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427" name="Text Box 2429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428" name="Text Box 2430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429" name="Text Box 2431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430" name="Text Box 2432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431" name="Text Box 2433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432" name="Text Box 2434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433" name="Text Box 2435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434" name="Text Box 2436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435" name="Text Box 2437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436" name="Text Box 2438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437" name="Text Box 2439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438" name="Text Box 2440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439" name="Text Box 2441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440" name="Text Box 2442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441" name="Text Box 2443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442" name="Text Box 2444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443" name="Text Box 2445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444" name="Text Box 2446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445" name="Text Box 2447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446" name="Text Box 2448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447" name="Text Box 2449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448" name="Text Box 2450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449" name="Text Box 2451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450" name="Text Box 2452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451" name="Text Box 2453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452" name="Text Box 2454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453" name="Text Box 2455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454" name="Text Box 2456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455" name="Text Box 2457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456" name="Text Box 2458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457" name="Text Box 2459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458" name="Text Box 2460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459" name="Text Box 2461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460" name="Text Box 2462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461" name="Text Box 2463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462" name="Text Box 2464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463" name="Text Box 2465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464" name="Text Box 2466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465" name="Text Box 2467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466" name="Text Box 2468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467" name="Text Box 2469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468" name="Text Box 2470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469" name="Text Box 2471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470" name="Text Box 2472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471" name="Text Box 2473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472" name="Text Box 2474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473" name="Text Box 2475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474" name="Text Box 2476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475" name="Text Box 2477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476" name="Text Box 2478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477" name="Text Box 2479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478" name="Text Box 2480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479" name="Text Box 2481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480" name="Text Box 2482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481" name="Text Box 2483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482" name="Text Box 2484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483" name="Text Box 2485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484" name="Text Box 2486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485" name="Text Box 2487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486" name="Text Box 2488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487" name="Text Box 2489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488" name="Text Box 2490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489" name="Text Box 2491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490" name="Text Box 2492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491" name="Text Box 2493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492" name="Text Box 2494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493" name="Text Box 2495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494" name="Text Box 2496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495" name="Text Box 2497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496" name="Text Box 2498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497" name="Text Box 2499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498" name="Text Box 2500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499" name="Text Box 2501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500" name="Text Box 2502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501" name="Text Box 2503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502" name="Text Box 2504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503" name="Text Box 2505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504" name="Text Box 2506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505" name="Text Box 2507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506" name="Text Box 2508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507" name="Text Box 2509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508" name="Text Box 2510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509" name="Text Box 2511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510" name="Text Box 2512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511" name="Text Box 2513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512" name="Text Box 2514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513" name="Text Box 2515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514" name="Text Box 2516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515" name="Text Box 2517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516" name="Text Box 2518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517" name="Text Box 2519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518" name="Text Box 2520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519" name="Text Box 2521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520" name="Text Box 2522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28</xdr:row>
      <xdr:rowOff>0</xdr:rowOff>
    </xdr:from>
    <xdr:to>
      <xdr:col>1</xdr:col>
      <xdr:colOff>325080</xdr:colOff>
      <xdr:row>29</xdr:row>
      <xdr:rowOff>38160</xdr:rowOff>
    </xdr:to>
    <xdr:sp>
      <xdr:nvSpPr>
        <xdr:cNvPr id="2521" name="Text Box 2523"/>
        <xdr:cNvSpPr/>
      </xdr:nvSpPr>
      <xdr:spPr>
        <a:xfrm>
          <a:off x="1107000" y="59151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28</xdr:row>
      <xdr:rowOff>0</xdr:rowOff>
    </xdr:from>
    <xdr:to>
      <xdr:col>1</xdr:col>
      <xdr:colOff>325080</xdr:colOff>
      <xdr:row>29</xdr:row>
      <xdr:rowOff>38160</xdr:rowOff>
    </xdr:to>
    <xdr:sp>
      <xdr:nvSpPr>
        <xdr:cNvPr id="2522" name="Text Box 2524"/>
        <xdr:cNvSpPr/>
      </xdr:nvSpPr>
      <xdr:spPr>
        <a:xfrm>
          <a:off x="1107000" y="59151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523" name="Text Box 2525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524" name="Text Box 2526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525" name="Text Box 2527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526" name="Text Box 2528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527" name="Text Box 2529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528" name="Text Box 2530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529" name="Text Box 2531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530" name="Text Box 2532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531" name="Text Box 2533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532" name="Text Box 2534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533" name="Text Box 2535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534" name="Text Box 2536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535" name="Text Box 2537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536" name="Text Box 2538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537" name="Text Box 2539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538" name="Text Box 2540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539" name="Text Box 2541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540" name="Text Box 2542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541" name="Text Box 2543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542" name="Text Box 2544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543" name="Text Box 2545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544" name="Text Box 2546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545" name="Text Box 2547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546" name="Text Box 2548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547" name="Text Box 2549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548" name="Text Box 2550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549" name="Text Box 2551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550" name="Text Box 2552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551" name="Text Box 2553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552" name="Text Box 2554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553" name="Text Box 2555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554" name="Text Box 2556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555" name="Text Box 2557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556" name="Text Box 2558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557" name="Text Box 2559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558" name="Text Box 2560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559" name="Text Box 2561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560" name="Text Box 2562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561" name="Text Box 2563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562" name="Text Box 2564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563" name="Text Box 2565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564" name="Text Box 2566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565" name="Text Box 2567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566" name="Text Box 2568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567" name="Text Box 2569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568" name="Text Box 2570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569" name="Text Box 2571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570" name="Text Box 2572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571" name="Text Box 2573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572" name="Text Box 2574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573" name="Text Box 2575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574" name="Text Box 2576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575" name="Text Box 2577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576" name="Text Box 2578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577" name="Text Box 2579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578" name="Text Box 2580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579" name="Text Box 2581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580" name="Text Box 2582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581" name="Text Box 2583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582" name="Text Box 2584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583" name="Text Box 2585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584" name="Text Box 2586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585" name="Text Box 2587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586" name="Text Box 2588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587" name="Text Box 2589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588" name="Text Box 2590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589" name="Text Box 2591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590" name="Text Box 2592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591" name="Text Box 2593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592" name="Text Box 2594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593" name="Text Box 2595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594" name="Text Box 2596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595" name="Text Box 2597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596" name="Text Box 2598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597" name="Text Box 2599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598" name="Text Box 2600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599" name="Text Box 2601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600" name="Text Box 2602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601" name="Text Box 2603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602" name="Text Box 2604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603" name="Text Box 2605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604" name="Text Box 2606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605" name="Text Box 2607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606" name="Text Box 2608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607" name="Text Box 2609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608" name="Text Box 2610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609" name="Text Box 2611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610" name="Text Box 2612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611" name="Text Box 2613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612" name="Text Box 2614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613" name="Text Box 2615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614" name="Text Box 2616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615" name="Text Box 2617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616" name="Text Box 2618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617" name="Text Box 2619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618" name="Text Box 2620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619" name="Text Box 2621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620" name="Text Box 2622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621" name="Text Box 2623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622" name="Text Box 2624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623" name="Text Box 2625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624" name="Text Box 2626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625" name="Text Box 2627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626" name="Text Box 2628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627" name="Text Box 2629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628" name="Text Box 2630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629" name="Text Box 2631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630" name="Text Box 2632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631" name="Text Box 2633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632" name="Text Box 2634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633" name="Text Box 2635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634" name="Text Box 2636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635" name="Text Box 2637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636" name="Text Box 2638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637" name="Text Box 2639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638" name="Text Box 2640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639" name="Text Box 2641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640" name="Text Box 2642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641" name="Text Box 2643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642" name="Text Box 2644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643" name="Text Box 2645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644" name="Text Box 2646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645" name="Text Box 2647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646" name="Text Box 2648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647" name="Text Box 2649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648" name="Text Box 2650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649" name="Text Box 2651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650" name="Text Box 2652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651" name="Text Box 2653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652" name="Text Box 2654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653" name="Text Box 2655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654" name="Text Box 2656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655" name="Text Box 2657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656" name="Text Box 2658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28</xdr:row>
      <xdr:rowOff>0</xdr:rowOff>
    </xdr:from>
    <xdr:to>
      <xdr:col>1</xdr:col>
      <xdr:colOff>325080</xdr:colOff>
      <xdr:row>29</xdr:row>
      <xdr:rowOff>38160</xdr:rowOff>
    </xdr:to>
    <xdr:sp>
      <xdr:nvSpPr>
        <xdr:cNvPr id="2657" name="Text Box 2659"/>
        <xdr:cNvSpPr/>
      </xdr:nvSpPr>
      <xdr:spPr>
        <a:xfrm>
          <a:off x="1107000" y="59151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8680</xdr:colOff>
      <xdr:row>28</xdr:row>
      <xdr:rowOff>0</xdr:rowOff>
    </xdr:from>
    <xdr:to>
      <xdr:col>1</xdr:col>
      <xdr:colOff>2752200</xdr:colOff>
      <xdr:row>29</xdr:row>
      <xdr:rowOff>38160</xdr:rowOff>
    </xdr:to>
    <xdr:sp>
      <xdr:nvSpPr>
        <xdr:cNvPr id="2658" name="Text Box 2660"/>
        <xdr:cNvSpPr/>
      </xdr:nvSpPr>
      <xdr:spPr>
        <a:xfrm>
          <a:off x="3534120" y="59151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659" name="Text Box 2661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660" name="Text Box 2662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661" name="Text Box 2663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662" name="Text Box 2664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663" name="Text Box 2665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664" name="Text Box 2666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665" name="Text Box 2667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666" name="Text Box 2668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667" name="Text Box 2669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668" name="Text Box 2670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669" name="Text Box 2671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670" name="Text Box 2672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671" name="Text Box 2673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672" name="Text Box 2674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673" name="Text Box 2675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674" name="Text Box 2676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675" name="Text Box 2677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676" name="Text Box 2678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677" name="Text Box 2679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678" name="Text Box 2680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679" name="Text Box 2681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680" name="Text Box 2682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681" name="Text Box 2683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682" name="Text Box 2684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683" name="Text Box 2685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684" name="Text Box 2686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685" name="Text Box 2687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686" name="Text Box 2688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687" name="Text Box 2689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688" name="Text Box 2690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689" name="Text Box 2691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690" name="Text Box 2692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691" name="Text Box 2693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692" name="Text Box 2694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693" name="Text Box 2695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694" name="Text Box 2696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695" name="Text Box 2697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696" name="Text Box 2698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697" name="Text Box 2699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698" name="Text Box 2700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699" name="Text Box 2701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700" name="Text Box 2702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701" name="Text Box 2703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702" name="Text Box 2704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703" name="Text Box 2705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704" name="Text Box 2706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705" name="Text Box 2707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706" name="Text Box 2708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707" name="Text Box 2709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708" name="Text Box 2710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709" name="Text Box 2711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710" name="Text Box 2712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711" name="Text Box 2713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712" name="Text Box 2714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713" name="Text Box 2715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714" name="Text Box 2716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715" name="Text Box 2717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716" name="Text Box 2718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717" name="Text Box 2719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718" name="Text Box 2720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719" name="Text Box 2721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720" name="Text Box 2722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721" name="Text Box 2723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722" name="Text Box 2724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723" name="Text Box 2725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724" name="Text Box 2726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725" name="Text Box 2727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726" name="Text Box 2728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727" name="Text Box 2729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728" name="Text Box 2730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729" name="Text Box 2731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730" name="Text Box 2732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731" name="Text Box 2733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732" name="Text Box 2734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733" name="Text Box 2735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734" name="Text Box 2736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735" name="Text Box 2737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736" name="Text Box 2738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737" name="Text Box 2739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738" name="Text Box 2740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739" name="Text Box 2741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740" name="Text Box 2742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741" name="Text Box 2743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742" name="Text Box 2744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743" name="Text Box 2745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744" name="Text Box 2746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745" name="Text Box 2747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746" name="Text Box 2748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747" name="Text Box 2749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748" name="Text Box 2750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749" name="Text Box 2751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750" name="Text Box 2752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751" name="Text Box 2753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752" name="Text Box 2754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753" name="Text Box 2755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754" name="Text Box 2756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755" name="Text Box 2757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756" name="Text Box 2758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757" name="Text Box 2759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758" name="Text Box 2760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759" name="Text Box 2761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760" name="Text Box 2762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761" name="Text Box 2763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762" name="Text Box 2764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763" name="Text Box 2765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764" name="Text Box 2766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765" name="Text Box 2767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766" name="Text Box 2768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767" name="Text Box 2769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768" name="Text Box 2770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769" name="Text Box 2771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770" name="Text Box 2772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771" name="Text Box 2773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772" name="Text Box 2774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773" name="Text Box 2775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774" name="Text Box 2776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775" name="Text Box 2777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776" name="Text Box 2778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777" name="Text Box 2779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778" name="Text Box 2780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779" name="Text Box 2781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780" name="Text Box 2782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781" name="Text Box 2783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782" name="Text Box 2784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783" name="Text Box 2785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784" name="Text Box 2786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785" name="Text Box 2787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786" name="Text Box 2788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787" name="Text Box 2789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788" name="Text Box 2790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789" name="Text Box 2791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790" name="Text Box 2792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791" name="Text Box 2793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792" name="Text Box 2794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793" name="Text Box 2795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794" name="Text Box 2796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795" name="Text Box 2797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796" name="Text Box 2798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797" name="Text Box 2799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798" name="Text Box 2800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799" name="Text Box 2801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800" name="Text Box 2802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801" name="Text Box 2803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802" name="Text Box 2804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803" name="Text Box 2805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804" name="Text Box 2806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805" name="Text Box 2807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806" name="Text Box 2808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807" name="Text Box 2809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808" name="Text Box 2810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809" name="Text Box 2811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810" name="Text Box 2812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811" name="Text Box 2813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812" name="Text Box 2814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813" name="Text Box 2815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814" name="Text Box 2816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815" name="Text Box 2817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816" name="Text Box 2818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817" name="Text Box 2819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818" name="Text Box 2820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819" name="Text Box 2821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820" name="Text Box 2822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821" name="Text Box 2823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822" name="Text Box 2824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823" name="Text Box 2825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824" name="Text Box 2826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825" name="Text Box 2827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826" name="Text Box 2828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827" name="Text Box 2829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828" name="Text Box 2830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829" name="Text Box 2831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830" name="Text Box 2832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831" name="Text Box 2833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832" name="Text Box 2834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833" name="Text Box 2835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834" name="Text Box 2836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835" name="Text Box 2837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836" name="Text Box 2838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837" name="Text Box 2839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838" name="Text Box 2840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839" name="Text Box 2841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840" name="Text Box 2842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841" name="Text Box 2843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842" name="Text Box 2844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843" name="Text Box 2845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844" name="Text Box 2846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845" name="Text Box 2847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846" name="Text Box 2848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847" name="Text Box 2849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848" name="Text Box 2850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849" name="Text Box 2851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850" name="Text Box 2852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851" name="Text Box 2853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852" name="Text Box 2854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853" name="Text Box 2855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854" name="Text Box 2856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855" name="Text Box 2857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856" name="Text Box 2858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857" name="Text Box 2859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858" name="Text Box 2860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859" name="Text Box 2861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860" name="Text Box 2862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861" name="Text Box 2863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862" name="Text Box 2864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863" name="Text Box 2865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864" name="Text Box 2866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865" name="Text Box 2867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866" name="Text Box 2868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867" name="Text Box 2869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868" name="Text Box 2870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869" name="Text Box 2871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870" name="Text Box 2872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871" name="Text Box 2873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872" name="Text Box 2874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873" name="Text Box 2875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874" name="Text Box 2876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875" name="Text Box 2877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876" name="Text Box 2878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877" name="Text Box 2879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878" name="Text Box 2880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879" name="Text Box 2881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880" name="Text Box 2882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881" name="Text Box 2883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882" name="Text Box 2884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883" name="Text Box 2885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884" name="Text Box 2886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885" name="Text Box 2887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886" name="Text Box 2888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887" name="Text Box 2889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888" name="Text Box 2890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889" name="Text Box 2891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890" name="Text Box 2892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891" name="Text Box 2893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892" name="Text Box 2894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893" name="Text Box 2895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894" name="Text Box 2896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895" name="Text Box 2897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896" name="Text Box 2898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897" name="Text Box 2899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898" name="Text Box 2900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899" name="Text Box 2901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900" name="Text Box 2902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901" name="Text Box 2903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902" name="Text Box 2904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903" name="Text Box 2905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904" name="Text Box 2906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905" name="Text Box 2907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906" name="Text Box 2908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907" name="Text Box 2909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908" name="Text Box 2910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909" name="Text Box 2911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910" name="Text Box 2912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911" name="Text Box 2913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912" name="Text Box 2914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913" name="Text Box 2915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914" name="Text Box 2916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915" name="Text Box 2917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916" name="Text Box 2918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917" name="Text Box 2919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918" name="Text Box 2920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919" name="Text Box 2921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920" name="Text Box 2922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921" name="Text Box 2923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922" name="Text Box 2924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923" name="Text Box 2925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924" name="Text Box 2926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925" name="Text Box 2927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926" name="Text Box 2928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927" name="Text Box 2929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928" name="Text Box 2930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929" name="Text Box 2931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930" name="Text Box 2932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931" name="Text Box 2933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932" name="Text Box 2934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933" name="Text Box 2935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934" name="Text Box 2936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935" name="Text Box 2937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936" name="Text Box 2938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937" name="Text Box 2939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938" name="Text Box 2940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939" name="Text Box 2941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940" name="Text Box 2942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941" name="Text Box 2943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942" name="Text Box 2944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943" name="Text Box 2945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944" name="Text Box 2946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945" name="Text Box 2947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946" name="Text Box 2948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947" name="Text Box 2949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948" name="Text Box 2950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949" name="Text Box 2951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950" name="Text Box 2952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951" name="Text Box 2953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952" name="Text Box 2954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953" name="Text Box 2955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954" name="Text Box 2956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955" name="Text Box 2957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956" name="Text Box 2958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957" name="Text Box 2959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958" name="Text Box 2960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959" name="Text Box 2961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960" name="Text Box 2962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961" name="Text Box 2963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962" name="Text Box 2964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963" name="Text Box 2965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964" name="Text Box 2966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965" name="Text Box 2967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966" name="Text Box 2968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967" name="Text Box 2969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968" name="Text Box 2970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969" name="Text Box 2971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970" name="Text Box 2972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971" name="Text Box 2973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972" name="Text Box 2974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973" name="Text Box 2975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974" name="Text Box 2976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975" name="Text Box 2977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976" name="Text Box 2978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977" name="Text Box 2979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978" name="Text Box 2980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979" name="Text Box 2981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980" name="Text Box 2982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981" name="Text Box 2983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982" name="Text Box 2984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983" name="Text Box 2985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984" name="Text Box 2986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985" name="Text Box 2987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986" name="Text Box 2988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987" name="Text Box 2989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988" name="Text Box 2990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989" name="Text Box 2991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990" name="Text Box 2992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991" name="Text Box 2993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992" name="Text Box 2994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993" name="Text Box 2995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994" name="Text Box 2996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995" name="Text Box 2997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996" name="Text Box 2998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997" name="Text Box 2999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998" name="Text Box 3000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2999" name="Text Box 3001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000" name="Text Box 3002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001" name="Text Box 3003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002" name="Text Box 3004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003" name="Text Box 3005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004" name="Text Box 3006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005" name="Text Box 3007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006" name="Text Box 3008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007" name="Text Box 3009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008" name="Text Box 3010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009" name="Text Box 3011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010" name="Text Box 3012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011" name="Text Box 3013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012" name="Text Box 3014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013" name="Text Box 3015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014" name="Text Box 3016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015" name="Text Box 3017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016" name="Text Box 3018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017" name="Text Box 3019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018" name="Text Box 3020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019" name="Text Box 3021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020" name="Text Box 3022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021" name="Text Box 3023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022" name="Text Box 3024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023" name="Text Box 3025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024" name="Text Box 3026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025" name="Text Box 3027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026" name="Text Box 3028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027" name="Text Box 3029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028" name="Text Box 3030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029" name="Text Box 3031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030" name="Text Box 3032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031" name="Text Box 3033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032" name="Text Box 3034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033" name="Text Box 3035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034" name="Text Box 3036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035" name="Text Box 3037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036" name="Text Box 3038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037" name="Text Box 3039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038" name="Text Box 3040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039" name="Text Box 3041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040" name="Text Box 3042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041" name="Text Box 3043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042" name="Text Box 3044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043" name="Text Box 3045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044" name="Text Box 3046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045" name="Text Box 3047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046" name="Text Box 3048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047" name="Text Box 3049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048" name="Text Box 3050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049" name="Text Box 3051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050" name="Text Box 3052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051" name="Text Box 3053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052" name="Text Box 3054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053" name="Text Box 3055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054" name="Text Box 3056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055" name="Text Box 3057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056" name="Text Box 3058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057" name="Text Box 3059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058" name="Text Box 3060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059" name="Text Box 3061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060" name="Text Box 3062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061" name="Text Box 3063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062" name="Text Box 3064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063" name="Text Box 3065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064" name="Text Box 3066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065" name="Text Box 3067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066" name="Text Box 3068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067" name="Text Box 3069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068" name="Text Box 3070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069" name="Text Box 3071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070" name="Text Box 3072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071" name="Text Box 3073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072" name="Text Box 3074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073" name="Text Box 3075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074" name="Text Box 3076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075" name="Text Box 3077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076" name="Text Box 3078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077" name="Text Box 3079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078" name="Text Box 3080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079" name="Text Box 3081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080" name="Text Box 3082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081" name="Text Box 3083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082" name="Text Box 3084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083" name="Text Box 3085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084" name="Text Box 3086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085" name="Text Box 3087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086" name="Text Box 3088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087" name="Text Box 3089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088" name="Text Box 3090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089" name="Text Box 3091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090" name="Text Box 3092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091" name="Text Box 3093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092" name="Text Box 3094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093" name="Text Box 3095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094" name="Text Box 3096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095" name="Text Box 3097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096" name="Text Box 3098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097" name="Text Box 3099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098" name="Text Box 3100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099" name="Text Box 3101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100" name="Text Box 3102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101" name="Text Box 3103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102" name="Text Box 3104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103" name="Text Box 3105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104" name="Text Box 3106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105" name="Text Box 3107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106" name="Text Box 3108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107" name="Text Box 3109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108" name="Text Box 3110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109" name="Text Box 3111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110" name="Text Box 3112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111" name="Text Box 3113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112" name="Text Box 3114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113" name="Text Box 3115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114" name="Text Box 3116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115" name="Text Box 3117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116" name="Text Box 3118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117" name="Text Box 3119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118" name="Text Box 3120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119" name="Text Box 3121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120" name="Text Box 3122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121" name="Text Box 3123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122" name="Text Box 3124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123" name="Text Box 3125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124" name="Text Box 3126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125" name="Text Box 3127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126" name="Text Box 3128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127" name="Text Box 3129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128" name="Text Box 3130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129" name="Text Box 3131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130" name="Text Box 3132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131" name="Text Box 3133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132" name="Text Box 3134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133" name="Text Box 3135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134" name="Text Box 3136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135" name="Text Box 3137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136" name="Text Box 3138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137" name="Text Box 3139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138" name="Text Box 3140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139" name="Text Box 3141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140" name="Text Box 3142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141" name="Text Box 3143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142" name="Text Box 3144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143" name="Text Box 3145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144" name="Text Box 3146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145" name="Text Box 3147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146" name="Text Box 3148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147" name="Text Box 3149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148" name="Text Box 3150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149" name="Text Box 3151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150" name="Text Box 3152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151" name="Text Box 3153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152" name="Text Box 3154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153" name="Text Box 3155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154" name="Text Box 3156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155" name="Text Box 3157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156" name="Text Box 3158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157" name="Text Box 3159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158" name="Text Box 3160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159" name="Text Box 3161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160" name="Text Box 3162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161" name="Text Box 3163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162" name="Text Box 3164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163" name="Text Box 3165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164" name="Text Box 3166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165" name="Text Box 3167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166" name="Text Box 3168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167" name="Text Box 3169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168" name="Text Box 3170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169" name="Text Box 3171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170" name="Text Box 3172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171" name="Text Box 3173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172" name="Text Box 3174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173" name="Text Box 3175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174" name="Text Box 3176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175" name="Text Box 3177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176" name="Text Box 3178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177" name="Text Box 3179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178" name="Text Box 3180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179" name="Text Box 3181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180" name="Text Box 3182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181" name="Text Box 3183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182" name="Text Box 3184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183" name="Text Box 3185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184" name="Text Box 3186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185" name="Text Box 3187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186" name="Text Box 3188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187" name="Text Box 3189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188" name="Text Box 3190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189" name="Text Box 3191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190" name="Text Box 3192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191" name="Text Box 3193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192" name="Text Box 3194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193" name="Text Box 3195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194" name="Text Box 3196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195" name="Text Box 3197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196" name="Text Box 3198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197" name="Text Box 3199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198" name="Text Box 3200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199" name="Text Box 3201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200" name="Text Box 3202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201" name="Text Box 3203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202" name="Text Box 3204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203" name="Text Box 3205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204" name="Text Box 3206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205" name="Text Box 3207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206" name="Text Box 3208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207" name="Text Box 3209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208" name="Text Box 3210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209" name="Text Box 3211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210" name="Text Box 3212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211" name="Text Box 3213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212" name="Text Box 3214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213" name="Text Box 3215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214" name="Text Box 3216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215" name="Text Box 3217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216" name="Text Box 3218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217" name="Text Box 3219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218" name="Text Box 3220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219" name="Text Box 3221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220" name="Text Box 3222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221" name="Text Box 3223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222" name="Text Box 3224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223" name="Text Box 3225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224" name="Text Box 3226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225" name="Text Box 3227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226" name="Text Box 3228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227" name="Text Box 3229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228" name="Text Box 3230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229" name="Text Box 3231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230" name="Text Box 3232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231" name="Text Box 3233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232" name="Text Box 3234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233" name="Text Box 3235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234" name="Text Box 3236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235" name="Text Box 3237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236" name="Text Box 3238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237" name="Text Box 3239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238" name="Text Box 3240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239" name="Text Box 3241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240" name="Text Box 3242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241" name="Text Box 3243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242" name="Text Box 3244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243" name="Text Box 3245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244" name="Text Box 3246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245" name="Text Box 3247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246" name="Text Box 3248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247" name="Text Box 3249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248" name="Text Box 3250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249" name="Text Box 3251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250" name="Text Box 3252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251" name="Text Box 3253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252" name="Text Box 3254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253" name="Text Box 3255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254" name="Text Box 3256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255" name="Text Box 3257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256" name="Text Box 3258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257" name="Text Box 3259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258" name="Text Box 3260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259" name="Text Box 3261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260" name="Text Box 3262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261" name="Text Box 3263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262" name="Text Box 3264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263" name="Text Box 3265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264" name="Text Box 3266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265" name="Text Box 3267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266" name="Text Box 3268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267" name="Text Box 3269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268" name="Text Box 3270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269" name="Text Box 3271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270" name="Text Box 3272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271" name="Text Box 3273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272" name="Text Box 3274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273" name="Text Box 3275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274" name="Text Box 3276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275" name="Text Box 3277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276" name="Text Box 3278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277" name="Text Box 3279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278" name="Text Box 3280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279" name="Text Box 3281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280" name="Text Box 3282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281" name="Text Box 3283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282" name="Text Box 3284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283" name="Text Box 3285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284" name="Text Box 3286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285" name="Text Box 3287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286" name="Text Box 3288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287" name="Text Box 3289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288" name="Text Box 3290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289" name="Text Box 3291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290" name="Text Box 3292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291" name="Text Box 3293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292" name="Text Box 3294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293" name="Text Box 3295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294" name="Text Box 3296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28</xdr:row>
      <xdr:rowOff>0</xdr:rowOff>
    </xdr:from>
    <xdr:to>
      <xdr:col>1</xdr:col>
      <xdr:colOff>325080</xdr:colOff>
      <xdr:row>29</xdr:row>
      <xdr:rowOff>38160</xdr:rowOff>
    </xdr:to>
    <xdr:sp>
      <xdr:nvSpPr>
        <xdr:cNvPr id="3295" name="Text Box 3297"/>
        <xdr:cNvSpPr/>
      </xdr:nvSpPr>
      <xdr:spPr>
        <a:xfrm>
          <a:off x="1107000" y="59151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28</xdr:row>
      <xdr:rowOff>0</xdr:rowOff>
    </xdr:from>
    <xdr:to>
      <xdr:col>1</xdr:col>
      <xdr:colOff>325080</xdr:colOff>
      <xdr:row>29</xdr:row>
      <xdr:rowOff>38160</xdr:rowOff>
    </xdr:to>
    <xdr:sp>
      <xdr:nvSpPr>
        <xdr:cNvPr id="3296" name="Text Box 3298"/>
        <xdr:cNvSpPr/>
      </xdr:nvSpPr>
      <xdr:spPr>
        <a:xfrm>
          <a:off x="1107000" y="59151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297" name="Text Box 3299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298" name="Text Box 3300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299" name="Text Box 3301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300" name="Text Box 3302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301" name="Text Box 3303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302" name="Text Box 3304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303" name="Text Box 3305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304" name="Text Box 3306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305" name="Text Box 3307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306" name="Text Box 3308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307" name="Text Box 3309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308" name="Text Box 3310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309" name="Text Box 3311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310" name="Text Box 3312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311" name="Text Box 3313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312" name="Text Box 3314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313" name="Text Box 3315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314" name="Text Box 3316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315" name="Text Box 3317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316" name="Text Box 3318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317" name="Text Box 3319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318" name="Text Box 3320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319" name="Text Box 3321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320" name="Text Box 3322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321" name="Text Box 3323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322" name="Text Box 3324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323" name="Text Box 3325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324" name="Text Box 3326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325" name="Text Box 3327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326" name="Text Box 3328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327" name="Text Box 3329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328" name="Text Box 3330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329" name="Text Box 3331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330" name="Text Box 3332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331" name="Text Box 3333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332" name="Text Box 3334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333" name="Text Box 3335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334" name="Text Box 3336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335" name="Text Box 3337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336" name="Text Box 3338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337" name="Text Box 3339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338" name="Text Box 3340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339" name="Text Box 3341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340" name="Text Box 3342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341" name="Text Box 3343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342" name="Text Box 3344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343" name="Text Box 3345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344" name="Text Box 3346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345" name="Text Box 3347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346" name="Text Box 3348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347" name="Text Box 3349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348" name="Text Box 3350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349" name="Text Box 3351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350" name="Text Box 3352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351" name="Text Box 3353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352" name="Text Box 3354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353" name="Text Box 3355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354" name="Text Box 3356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355" name="Text Box 3357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356" name="Text Box 3358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357" name="Text Box 3359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358" name="Text Box 3360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359" name="Text Box 3361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360" name="Text Box 3362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361" name="Text Box 3363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362" name="Text Box 3364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363" name="Text Box 3365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364" name="Text Box 3366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365" name="Text Box 3367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366" name="Text Box 3368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367" name="Text Box 3369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368" name="Text Box 3370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369" name="Text Box 3371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370" name="Text Box 3372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371" name="Text Box 3373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372" name="Text Box 3374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373" name="Text Box 3375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374" name="Text Box 3376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375" name="Text Box 3377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376" name="Text Box 3378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377" name="Text Box 3379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378" name="Text Box 3380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379" name="Text Box 3381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380" name="Text Box 3382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381" name="Text Box 3383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382" name="Text Box 3384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383" name="Text Box 3385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384" name="Text Box 3386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385" name="Text Box 3387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386" name="Text Box 3388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387" name="Text Box 3389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388" name="Text Box 3390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389" name="Text Box 3391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390" name="Text Box 3392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391" name="Text Box 3393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392" name="Text Box 3394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393" name="Text Box 3395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394" name="Text Box 3396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395" name="Text Box 3397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396" name="Text Box 3398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397" name="Text Box 3399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398" name="Text Box 3400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399" name="Text Box 3401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400" name="Text Box 3402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401" name="Text Box 3403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402" name="Text Box 3404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403" name="Text Box 3405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404" name="Text Box 3406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405" name="Text Box 3407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406" name="Text Box 3408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407" name="Text Box 3409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408" name="Text Box 3410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409" name="Text Box 3411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410" name="Text Box 3412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411" name="Text Box 3413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412" name="Text Box 3414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413" name="Text Box 3415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414" name="Text Box 3416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415" name="Text Box 3417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416" name="Text Box 3418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417" name="Text Box 3419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418" name="Text Box 3420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419" name="Text Box 3421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420" name="Text Box 3422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28</xdr:row>
      <xdr:rowOff>0</xdr:rowOff>
    </xdr:from>
    <xdr:to>
      <xdr:col>1</xdr:col>
      <xdr:colOff>325080</xdr:colOff>
      <xdr:row>29</xdr:row>
      <xdr:rowOff>38160</xdr:rowOff>
    </xdr:to>
    <xdr:sp>
      <xdr:nvSpPr>
        <xdr:cNvPr id="3421" name="Text Box 3423"/>
        <xdr:cNvSpPr/>
      </xdr:nvSpPr>
      <xdr:spPr>
        <a:xfrm>
          <a:off x="1107000" y="59151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28</xdr:row>
      <xdr:rowOff>0</xdr:rowOff>
    </xdr:from>
    <xdr:to>
      <xdr:col>1</xdr:col>
      <xdr:colOff>325080</xdr:colOff>
      <xdr:row>29</xdr:row>
      <xdr:rowOff>38160</xdr:rowOff>
    </xdr:to>
    <xdr:sp>
      <xdr:nvSpPr>
        <xdr:cNvPr id="3422" name="Text Box 3424"/>
        <xdr:cNvSpPr/>
      </xdr:nvSpPr>
      <xdr:spPr>
        <a:xfrm>
          <a:off x="1107000" y="59151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423" name="Text Box 3425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424" name="Text Box 3426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425" name="Text Box 3427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426" name="Text Box 3428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427" name="Text Box 3429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428" name="Text Box 3430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429" name="Text Box 3431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430" name="Text Box 3432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431" name="Text Box 3433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432" name="Text Box 3434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433" name="Text Box 3435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434" name="Text Box 3436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435" name="Text Box 3437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436" name="Text Box 3438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437" name="Text Box 3439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438" name="Text Box 3440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439" name="Text Box 3441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440" name="Text Box 3442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441" name="Text Box 3443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442" name="Text Box 3444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443" name="Text Box 3445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444" name="Text Box 3446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445" name="Text Box 3447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446" name="Text Box 3448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447" name="Text Box 3449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448" name="Text Box 3450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449" name="Text Box 3451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450" name="Text Box 3452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451" name="Text Box 3453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452" name="Text Box 3454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453" name="Text Box 3455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454" name="Text Box 3456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455" name="Text Box 3457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456" name="Text Box 3458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457" name="Text Box 3459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458" name="Text Box 3460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459" name="Text Box 3461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460" name="Text Box 3462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461" name="Text Box 3463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462" name="Text Box 3464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463" name="Text Box 3465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464" name="Text Box 3466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465" name="Text Box 3467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466" name="Text Box 3468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467" name="Text Box 3469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468" name="Text Box 3470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469" name="Text Box 3471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470" name="Text Box 3472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471" name="Text Box 3473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472" name="Text Box 3474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473" name="Text Box 3475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474" name="Text Box 3476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475" name="Text Box 3477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476" name="Text Box 3478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477" name="Text Box 3479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478" name="Text Box 3480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479" name="Text Box 3481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480" name="Text Box 3482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481" name="Text Box 3483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482" name="Text Box 3484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483" name="Text Box 3485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484" name="Text Box 3486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485" name="Text Box 3487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486" name="Text Box 3488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487" name="Text Box 3489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488" name="Text Box 3490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489" name="Text Box 3491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490" name="Text Box 3492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491" name="Text Box 3493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492" name="Text Box 3494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493" name="Text Box 3495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494" name="Text Box 3496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495" name="Text Box 3497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496" name="Text Box 3498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497" name="Text Box 3499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498" name="Text Box 3500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499" name="Text Box 3501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500" name="Text Box 3502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501" name="Text Box 3503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502" name="Text Box 3504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503" name="Text Box 3505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504" name="Text Box 3506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505" name="Text Box 3507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506" name="Text Box 3508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507" name="Text Box 3509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508" name="Text Box 3510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509" name="Text Box 3511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510" name="Text Box 3512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511" name="Text Box 3513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512" name="Text Box 3514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513" name="Text Box 3515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514" name="Text Box 3516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515" name="Text Box 3517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516" name="Text Box 3518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517" name="Text Box 3519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518" name="Text Box 3520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519" name="Text Box 3521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520" name="Text Box 3522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521" name="Text Box 3523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522" name="Text Box 3524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523" name="Text Box 3525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524" name="Text Box 3526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525" name="Text Box 3527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526" name="Text Box 3528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527" name="Text Box 3529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528" name="Text Box 3530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529" name="Text Box 3531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530" name="Text Box 3532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531" name="Text Box 3533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532" name="Text Box 3534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533" name="Text Box 3535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534" name="Text Box 3536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535" name="Text Box 3537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536" name="Text Box 3538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537" name="Text Box 3539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538" name="Text Box 3540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539" name="Text Box 3541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540" name="Text Box 3542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541" name="Text Box 3543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542" name="Text Box 3544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543" name="Text Box 3545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544" name="Text Box 3546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545" name="Text Box 3547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546" name="Text Box 3548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547" name="Text Box 3549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548" name="Text Box 3550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549" name="Text Box 3551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550" name="Text Box 3552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551" name="Text Box 3553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552" name="Text Box 3554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553" name="Text Box 3555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554" name="Text Box 3556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555" name="Text Box 3557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556" name="Text Box 3558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557" name="Text Box 3559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558" name="Text Box 3560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559" name="Text Box 3561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560" name="Text Box 3562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561" name="Text Box 3563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562" name="Text Box 3564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563" name="Text Box 3565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564" name="Text Box 3566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565" name="Text Box 3567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566" name="Text Box 3568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567" name="Text Box 3569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568" name="Text Box 3570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569" name="Text Box 3571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570" name="Text Box 3572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571" name="Text Box 3573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572" name="Text Box 3574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573" name="Text Box 3575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574" name="Text Box 3576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575" name="Text Box 3577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576" name="Text Box 3578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577" name="Text Box 3579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578" name="Text Box 3580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579" name="Text Box 3581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580" name="Text Box 3582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581" name="Text Box 3583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582" name="Text Box 3584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583" name="Text Box 3585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584" name="Text Box 3586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585" name="Text Box 3587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586" name="Text Box 3588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587" name="Text Box 3589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588" name="Text Box 3590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589" name="Text Box 3591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590" name="Text Box 3592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591" name="Text Box 3593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592" name="Text Box 3594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593" name="Text Box 3595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594" name="Text Box 3596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595" name="Text Box 3597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596" name="Text Box 3598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597" name="Text Box 3599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598" name="Text Box 3600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599" name="Text Box 3601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600" name="Text Box 3602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601" name="Text Box 3603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602" name="Text Box 3604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603" name="Text Box 3605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604" name="Text Box 3606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605" name="Text Box 3607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606" name="Text Box 3608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607" name="Text Box 3609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608" name="Text Box 3610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609" name="Text Box 3611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610" name="Text Box 3612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611" name="Text Box 3613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612" name="Text Box 3614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613" name="Text Box 3615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614" name="Text Box 3616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615" name="Text Box 3617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616" name="Text Box 3618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617" name="Text Box 3619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618" name="Text Box 3620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619" name="Text Box 3621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620" name="Text Box 3622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621" name="Text Box 3623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622" name="Text Box 3624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623" name="Text Box 3625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624" name="Text Box 3626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625" name="Text Box 3627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626" name="Text Box 3628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627" name="Text Box 3629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628" name="Text Box 3630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629" name="Text Box 3631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630" name="Text Box 3632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631" name="Text Box 3633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632" name="Text Box 3634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633" name="Text Box 3635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634" name="Text Box 3636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635" name="Text Box 3637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636" name="Text Box 3638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637" name="Text Box 3639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638" name="Text Box 3640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639" name="Text Box 3641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640" name="Text Box 3642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641" name="Text Box 3643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642" name="Text Box 3644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643" name="Text Box 3645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644" name="Text Box 3646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645" name="Text Box 3647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646" name="Text Box 3648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647" name="Text Box 3649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648" name="Text Box 3650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649" name="Text Box 3651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650" name="Text Box 3652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651" name="Text Box 3653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652" name="Text Box 3654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653" name="Text Box 3655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654" name="Text Box 3656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655" name="Text Box 3657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656" name="Text Box 3658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657" name="Text Box 3659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658" name="Text Box 3660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659" name="Text Box 3661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660" name="Text Box 3662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661" name="Text Box 3663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662" name="Text Box 3664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663" name="Text Box 3665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664" name="Text Box 3666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665" name="Text Box 3667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666" name="Text Box 3668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667" name="Text Box 3669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668" name="Text Box 3670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669" name="Text Box 3671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670" name="Text Box 3672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671" name="Text Box 3673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672" name="Text Box 3674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673" name="Text Box 3675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674" name="Text Box 3676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675" name="Text Box 3677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676" name="Text Box 3678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677" name="Text Box 3679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678" name="Text Box 3680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679" name="Text Box 3681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680" name="Text Box 3682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681" name="Text Box 3683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682" name="Text Box 3684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683" name="Text Box 3685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684" name="Text Box 3686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685" name="Text Box 3687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686" name="Text Box 3688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687" name="Text Box 3689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688" name="Text Box 3690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689" name="Text Box 3691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690" name="Text Box 3692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691" name="Text Box 3693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692" name="Text Box 3694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693" name="Text Box 3695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694" name="Text Box 3696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695" name="Text Box 3697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696" name="Text Box 3698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697" name="Text Box 3699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698" name="Text Box 3700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699" name="Text Box 3701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700" name="Text Box 3702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701" name="Text Box 3703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702" name="Text Box 3704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703" name="Text Box 3705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704" name="Text Box 3706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705" name="Text Box 3707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706" name="Text Box 3708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707" name="Text Box 3709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708" name="Text Box 3710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709" name="Text Box 3711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710" name="Text Box 3712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711" name="Text Box 3713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712" name="Text Box 3714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713" name="Text Box 3715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714" name="Text Box 3716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715" name="Text Box 3717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716" name="Text Box 3718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717" name="Text Box 3719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718" name="Text Box 3720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719" name="Text Box 3721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720" name="Text Box 3722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721" name="Text Box 3723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722" name="Text Box 3724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723" name="Text Box 3725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724" name="Text Box 3726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725" name="Text Box 3727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726" name="Text Box 3728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727" name="Text Box 3729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728" name="Text Box 3730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729" name="Text Box 3731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730" name="Text Box 3732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731" name="Text Box 3733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732" name="Text Box 3734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733" name="Text Box 3735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734" name="Text Box 3736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735" name="Text Box 3737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736" name="Text Box 3738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737" name="Text Box 3739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738" name="Text Box 3740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739" name="Text Box 3741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740" name="Text Box 3742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741" name="Text Box 3743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742" name="Text Box 3744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743" name="Text Box 3745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744" name="Text Box 3746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745" name="Text Box 3747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746" name="Text Box 3748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747" name="Text Box 3749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748" name="Text Box 3750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749" name="Text Box 3751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750" name="Text Box 3752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751" name="Text Box 3753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752" name="Text Box 3754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753" name="Text Box 3755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754" name="Text Box 3756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755" name="Text Box 3757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756" name="Text Box 3758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757" name="Text Box 3759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758" name="Text Box 3760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759" name="Text Box 3761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760" name="Text Box 3762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761" name="Text Box 3763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762" name="Text Box 3764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763" name="Text Box 3765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764" name="Text Box 3766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765" name="Text Box 3767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766" name="Text Box 3768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767" name="Text Box 3769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768" name="Text Box 3770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769" name="Text Box 3771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770" name="Text Box 3772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771" name="Text Box 3773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772" name="Text Box 3774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773" name="Text Box 3775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774" name="Text Box 3776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775" name="Text Box 3777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776" name="Text Box 3778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777" name="Text Box 3779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778" name="Text Box 3780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779" name="Text Box 3781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780" name="Text Box 3782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781" name="Text Box 3783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782" name="Text Box 3784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783" name="Text Box 3785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784" name="Text Box 3786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785" name="Text Box 3787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786" name="Text Box 3788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787" name="Text Box 3789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788" name="Text Box 3790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789" name="Text Box 3791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790" name="Text Box 3792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791" name="Text Box 3793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792" name="Text Box 3794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793" name="Text Box 3795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794" name="Text Box 3796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795" name="Text Box 3797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796" name="Text Box 3798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797" name="Text Box 3799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798" name="Text Box 3800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799" name="Text Box 3801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800" name="Text Box 3802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801" name="Text Box 3803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802" name="Text Box 3804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803" name="Text Box 3805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804" name="Text Box 3806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805" name="Text Box 3807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806" name="Text Box 3808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807" name="Text Box 3809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808" name="Text Box 3810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809" name="Text Box 3811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810" name="Text Box 3812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811" name="Text Box 3813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812" name="Text Box 3814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813" name="Text Box 3815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814" name="Text Box 3816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815" name="Text Box 3817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816" name="Text Box 3818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817" name="Text Box 3819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818" name="Text Box 3820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819" name="Text Box 3821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820" name="Text Box 3822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821" name="Text Box 3823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822" name="Text Box 3824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823" name="Text Box 3825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824" name="Text Box 3826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825" name="Text Box 3827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826" name="Text Box 3828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827" name="Text Box 3829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828" name="Text Box 3830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829" name="Text Box 3831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830" name="Text Box 3832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831" name="Text Box 3833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832" name="Text Box 3834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833" name="Text Box 3835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834" name="Text Box 3836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835" name="Text Box 3837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836" name="Text Box 3838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837" name="Text Box 3839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838" name="Text Box 3840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839" name="Text Box 3841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840" name="Text Box 3842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841" name="Text Box 3843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842" name="Text Box 3844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843" name="Text Box 3845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844" name="Text Box 3846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845" name="Text Box 3847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846" name="Text Box 3848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847" name="Text Box 3849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848" name="Text Box 3850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849" name="Text Box 3851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850" name="Text Box 3852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851" name="Text Box 3853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852" name="Text Box 3854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853" name="Text Box 3855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854" name="Text Box 3856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855" name="Text Box 3857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856" name="Text Box 3858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857" name="Text Box 3859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858" name="Text Box 3860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859" name="Text Box 3861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860" name="Text Box 3862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861" name="Text Box 3863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862" name="Text Box 3864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863" name="Text Box 3865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864" name="Text Box 3866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865" name="Text Box 3867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866" name="Text Box 3868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867" name="Text Box 3869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868" name="Text Box 3870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869" name="Text Box 3871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870" name="Text Box 3872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871" name="Text Box 3873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872" name="Text Box 3874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873" name="Text Box 3875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874" name="Text Box 3876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875" name="Text Box 3877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876" name="Text Box 3878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877" name="Text Box 3879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878" name="Text Box 3880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879" name="Text Box 3881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880" name="Text Box 3882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881" name="Text Box 3883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882" name="Text Box 3884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883" name="Text Box 3885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884" name="Text Box 3886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885" name="Text Box 3887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886" name="Text Box 3888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887" name="Text Box 3889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888" name="Text Box 3890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889" name="Text Box 3891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890" name="Text Box 3892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891" name="Text Box 3893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892" name="Text Box 3894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893" name="Text Box 3895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894" name="Text Box 3896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895" name="Text Box 3897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896" name="Text Box 3898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897" name="Text Box 3899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898" name="Text Box 3900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899" name="Text Box 3901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900" name="Text Box 3902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901" name="Text Box 3903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902" name="Text Box 3904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903" name="Text Box 3905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904" name="Text Box 3906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905" name="Text Box 3907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906" name="Text Box 3908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907" name="Text Box 3909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908" name="Text Box 3910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909" name="Text Box 3911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910" name="Text Box 3912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911" name="Text Box 3913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912" name="Text Box 3914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913" name="Text Box 3915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914" name="Text Box 3916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915" name="Text Box 3917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916" name="Text Box 3918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917" name="Text Box 3919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918" name="Text Box 3920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919" name="Text Box 3921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920" name="Text Box 3922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921" name="Text Box 3923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922" name="Text Box 3924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923" name="Text Box 3925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924" name="Text Box 3926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925" name="Text Box 3927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926" name="Text Box 3928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927" name="Text Box 3929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928" name="Text Box 3930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929" name="Text Box 3931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930" name="Text Box 3932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931" name="Text Box 3933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932" name="Text Box 3934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933" name="Text Box 3935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934" name="Text Box 3936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935" name="Text Box 3937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936" name="Text Box 3938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937" name="Text Box 3939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938" name="Text Box 3940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939" name="Text Box 3941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940" name="Text Box 3942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941" name="Text Box 3943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942" name="Text Box 3944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943" name="Text Box 3945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944" name="Text Box 3946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945" name="Text Box 3947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946" name="Text Box 3948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947" name="Text Box 3949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948" name="Text Box 3950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949" name="Text Box 3951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950" name="Text Box 3952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951" name="Text Box 3953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952" name="Text Box 3954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953" name="Text Box 3955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954" name="Text Box 3956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955" name="Text Box 3957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956" name="Text Box 3958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957" name="Text Box 3959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958" name="Text Box 3960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959" name="Text Box 3961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960" name="Text Box 3962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961" name="Text Box 3963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962" name="Text Box 3964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963" name="Text Box 3965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964" name="Text Box 3966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965" name="Text Box 3967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966" name="Text Box 3968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967" name="Text Box 3969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968" name="Text Box 3970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969" name="Text Box 3971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970" name="Text Box 3972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971" name="Text Box 3973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972" name="Text Box 3974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973" name="Text Box 3975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974" name="Text Box 3976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975" name="Text Box 3977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976" name="Text Box 3978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977" name="Text Box 3979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978" name="Text Box 3980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979" name="Text Box 3981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980" name="Text Box 3982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981" name="Text Box 3983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982" name="Text Box 3984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983" name="Text Box 3985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984" name="Text Box 3986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985" name="Text Box 3987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28</xdr:row>
      <xdr:rowOff>0</xdr:rowOff>
    </xdr:from>
    <xdr:to>
      <xdr:col>1</xdr:col>
      <xdr:colOff>325080</xdr:colOff>
      <xdr:row>29</xdr:row>
      <xdr:rowOff>38160</xdr:rowOff>
    </xdr:to>
    <xdr:sp>
      <xdr:nvSpPr>
        <xdr:cNvPr id="3986" name="Text Box 3988"/>
        <xdr:cNvSpPr/>
      </xdr:nvSpPr>
      <xdr:spPr>
        <a:xfrm>
          <a:off x="1107000" y="59151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28</xdr:row>
      <xdr:rowOff>0</xdr:rowOff>
    </xdr:from>
    <xdr:to>
      <xdr:col>1</xdr:col>
      <xdr:colOff>325080</xdr:colOff>
      <xdr:row>29</xdr:row>
      <xdr:rowOff>38160</xdr:rowOff>
    </xdr:to>
    <xdr:sp>
      <xdr:nvSpPr>
        <xdr:cNvPr id="3987" name="Text Box 3989"/>
        <xdr:cNvSpPr/>
      </xdr:nvSpPr>
      <xdr:spPr>
        <a:xfrm>
          <a:off x="1107000" y="59151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988" name="Text Box 3990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989" name="Text Box 3991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990" name="Text Box 3992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991" name="Text Box 3993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992" name="Text Box 3994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993" name="Text Box 3995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994" name="Text Box 3996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995" name="Text Box 3997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996" name="Text Box 3998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997" name="Text Box 3999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998" name="Text Box 4000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3999" name="Text Box 4001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000" name="Text Box 4002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001" name="Text Box 4003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002" name="Text Box 4004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003" name="Text Box 4005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004" name="Text Box 4006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005" name="Text Box 4007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006" name="Text Box 4008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007" name="Text Box 4009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008" name="Text Box 4010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009" name="Text Box 4011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010" name="Text Box 4012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011" name="Text Box 4013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012" name="Text Box 4014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013" name="Text Box 4015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014" name="Text Box 4016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015" name="Text Box 4017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016" name="Text Box 4018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017" name="Text Box 4019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018" name="Text Box 4020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019" name="Text Box 4021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020" name="Text Box 4022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021" name="Text Box 4023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022" name="Text Box 4024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023" name="Text Box 4025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024" name="Text Box 4026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025" name="Text Box 4027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026" name="Text Box 4028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027" name="Text Box 4029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028" name="Text Box 4030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029" name="Text Box 4031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030" name="Text Box 4032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031" name="Text Box 4033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032" name="Text Box 4034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033" name="Text Box 4035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034" name="Text Box 4036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035" name="Text Box 4037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036" name="Text Box 4038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037" name="Text Box 4039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038" name="Text Box 4040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039" name="Text Box 4041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040" name="Text Box 4042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041" name="Text Box 4043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042" name="Text Box 4044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043" name="Text Box 4045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044" name="Text Box 4046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045" name="Text Box 4047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046" name="Text Box 4048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047" name="Text Box 4049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048" name="Text Box 4050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049" name="Text Box 4051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050" name="Text Box 4052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051" name="Text Box 4053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052" name="Text Box 4054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053" name="Text Box 4055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054" name="Text Box 4056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055" name="Text Box 4057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056" name="Text Box 4058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057" name="Text Box 4059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058" name="Text Box 4060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059" name="Text Box 4061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060" name="Text Box 4062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061" name="Text Box 4063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062" name="Text Box 4064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063" name="Text Box 4065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064" name="Text Box 4066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065" name="Text Box 4067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066" name="Text Box 4068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067" name="Text Box 4069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068" name="Text Box 4070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069" name="Text Box 4071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070" name="Text Box 4072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071" name="Text Box 4073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072" name="Text Box 4074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073" name="Text Box 4075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074" name="Text Box 4076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075" name="Text Box 4077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076" name="Text Box 4078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077" name="Text Box 4079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078" name="Text Box 4080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079" name="Text Box 4081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080" name="Text Box 4082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081" name="Text Box 4083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082" name="Text Box 4084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083" name="Text Box 4085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084" name="Text Box 4086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085" name="Text Box 4087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086" name="Text Box 4088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087" name="Text Box 4089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088" name="Text Box 4090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089" name="Text Box 4091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090" name="Text Box 4092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091" name="Text Box 4093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092" name="Text Box 4094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093" name="Text Box 4095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094" name="Text Box 4096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095" name="Text Box 4097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096" name="Text Box 4098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097" name="Text Box 4099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098" name="Text Box 4100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099" name="Text Box 4101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100" name="Text Box 4102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101" name="Text Box 4103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102" name="Text Box 4104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103" name="Text Box 4105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104" name="Text Box 4106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105" name="Text Box 4107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106" name="Text Box 4108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107" name="Text Box 4109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108" name="Text Box 4110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109" name="Text Box 4111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110" name="Text Box 4112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111" name="Text Box 4113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28</xdr:row>
      <xdr:rowOff>0</xdr:rowOff>
    </xdr:from>
    <xdr:to>
      <xdr:col>1</xdr:col>
      <xdr:colOff>325080</xdr:colOff>
      <xdr:row>29</xdr:row>
      <xdr:rowOff>38160</xdr:rowOff>
    </xdr:to>
    <xdr:sp>
      <xdr:nvSpPr>
        <xdr:cNvPr id="4112" name="Text Box 4114"/>
        <xdr:cNvSpPr/>
      </xdr:nvSpPr>
      <xdr:spPr>
        <a:xfrm>
          <a:off x="1107000" y="59151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28</xdr:row>
      <xdr:rowOff>0</xdr:rowOff>
    </xdr:from>
    <xdr:to>
      <xdr:col>1</xdr:col>
      <xdr:colOff>325080</xdr:colOff>
      <xdr:row>29</xdr:row>
      <xdr:rowOff>38160</xdr:rowOff>
    </xdr:to>
    <xdr:sp>
      <xdr:nvSpPr>
        <xdr:cNvPr id="4113" name="Text Box 4115"/>
        <xdr:cNvSpPr/>
      </xdr:nvSpPr>
      <xdr:spPr>
        <a:xfrm>
          <a:off x="1107000" y="59151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114" name="Text Box 4116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115" name="Text Box 4117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116" name="Text Box 4118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117" name="Text Box 4119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118" name="Text Box 4120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119" name="Text Box 4121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120" name="Text Box 4122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121" name="Text Box 4123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122" name="Text Box 4124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123" name="Text Box 4125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124" name="Text Box 4126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125" name="Text Box 4127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126" name="Text Box 4128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127" name="Text Box 4129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128" name="Text Box 4130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129" name="Text Box 4131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130" name="Text Box 4132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131" name="Text Box 4133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132" name="Text Box 4134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133" name="Text Box 4135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134" name="Text Box 4136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135" name="Text Box 4137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136" name="Text Box 4138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137" name="Text Box 4139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138" name="Text Box 4140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139" name="Text Box 4141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140" name="Text Box 4142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141" name="Text Box 4143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142" name="Text Box 4144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143" name="Text Box 4145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144" name="Text Box 4146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145" name="Text Box 4147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146" name="Text Box 4148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147" name="Text Box 4149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148" name="Text Box 4150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149" name="Text Box 4151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150" name="Text Box 4152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151" name="Text Box 4153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152" name="Text Box 4154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153" name="Text Box 4155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154" name="Text Box 4156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155" name="Text Box 4157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156" name="Text Box 4158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157" name="Text Box 4159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158" name="Text Box 4160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159" name="Text Box 4161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160" name="Text Box 4162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161" name="Text Box 4163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162" name="Text Box 4164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163" name="Text Box 4165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164" name="Text Box 4166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165" name="Text Box 4167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166" name="Text Box 4168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167" name="Text Box 4169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168" name="Text Box 4170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169" name="Text Box 4171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170" name="Text Box 4172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171" name="Text Box 4173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172" name="Text Box 4174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173" name="Text Box 4175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174" name="Text Box 4176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175" name="Text Box 4177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176" name="Text Box 4178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177" name="Text Box 4179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178" name="Text Box 4180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179" name="Text Box 4181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180" name="Text Box 4182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181" name="Text Box 4183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182" name="Text Box 4184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183" name="Text Box 4185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184" name="Text Box 4186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185" name="Text Box 4187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186" name="Text Box 4188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187" name="Text Box 4189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188" name="Text Box 4190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189" name="Text Box 4191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190" name="Text Box 4192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191" name="Text Box 4193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192" name="Text Box 4194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193" name="Text Box 4195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194" name="Text Box 4196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195" name="Text Box 4197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196" name="Text Box 4198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197" name="Text Box 4199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198" name="Text Box 4200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199" name="Text Box 4201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200" name="Text Box 4202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201" name="Text Box 4203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202" name="Text Box 4204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203" name="Text Box 4205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204" name="Text Box 4206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205" name="Text Box 4207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206" name="Text Box 4208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207" name="Text Box 4209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208" name="Text Box 4210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209" name="Text Box 4211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210" name="Text Box 4212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211" name="Text Box 4213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212" name="Text Box 4214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213" name="Text Box 4215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214" name="Text Box 4216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215" name="Text Box 4217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216" name="Text Box 4218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217" name="Text Box 4219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218" name="Text Box 4220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219" name="Text Box 4221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220" name="Text Box 4222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221" name="Text Box 4223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222" name="Text Box 4224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223" name="Text Box 4225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224" name="Text Box 4226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225" name="Text Box 4227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226" name="Text Box 4228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227" name="Text Box 4229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228" name="Text Box 4230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229" name="Text Box 4231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230" name="Text Box 4232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231" name="Text Box 4233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232" name="Text Box 4234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233" name="Text Box 4235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234" name="Text Box 4236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235" name="Text Box 4237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236" name="Text Box 4238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237" name="Text Box 4239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238" name="Text Box 4240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239" name="Text Box 4241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240" name="Text Box 4242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241" name="Text Box 4243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242" name="Text Box 4244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243" name="Text Box 4245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244" name="Text Box 4246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245" name="Text Box 4247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246" name="Text Box 4248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247" name="Text Box 4249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248" name="Text Box 4250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249" name="Text Box 4251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250" name="Text Box 4252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251" name="Text Box 4253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252" name="Text Box 4254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253" name="Text Box 4255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254" name="Text Box 4256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255" name="Text Box 4257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256" name="Text Box 4258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257" name="Text Box 4259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258" name="Text Box 4260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259" name="Text Box 4261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260" name="Text Box 4262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261" name="Text Box 4263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262" name="Text Box 4264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263" name="Text Box 4265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264" name="Text Box 4266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265" name="Text Box 4267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266" name="Text Box 4268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267" name="Text Box 4269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268" name="Text Box 4270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269" name="Text Box 4271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270" name="Text Box 4272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271" name="Text Box 4273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272" name="Text Box 4274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273" name="Text Box 4275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274" name="Text Box 4276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275" name="Text Box 4277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276" name="Text Box 4278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277" name="Text Box 4279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278" name="Text Box 4280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279" name="Text Box 4281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280" name="Text Box 4282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281" name="Text Box 4283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282" name="Text Box 4284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283" name="Text Box 4285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284" name="Text Box 4286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285" name="Text Box 4287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286" name="Text Box 4288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287" name="Text Box 4289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288" name="Text Box 4290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289" name="Text Box 4291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290" name="Text Box 4292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291" name="Text Box 4293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292" name="Text Box 4294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293" name="Text Box 4295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294" name="Text Box 4296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295" name="Text Box 4297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296" name="Text Box 4298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297" name="Text Box 4299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298" name="Text Box 4300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299" name="Text Box 4301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300" name="Text Box 4302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301" name="Text Box 4303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302" name="Text Box 4304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303" name="Text Box 4305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304" name="Text Box 4306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305" name="Text Box 4307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306" name="Text Box 4308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307" name="Text Box 4309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308" name="Text Box 4310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309" name="Text Box 4311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310" name="Text Box 4312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311" name="Text Box 4313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312" name="Text Box 4314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313" name="Text Box 4315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314" name="Text Box 4316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315" name="Text Box 4317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316" name="Text Box 4318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317" name="Text Box 4319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318" name="Text Box 4320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319" name="Text Box 4321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320" name="Text Box 4322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321" name="Text Box 4323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322" name="Text Box 4324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323" name="Text Box 4325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324" name="Text Box 4326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325" name="Text Box 4327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326" name="Text Box 4328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327" name="Text Box 4329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328" name="Text Box 4330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329" name="Text Box 4331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330" name="Text Box 4332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331" name="Text Box 4333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332" name="Text Box 4334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333" name="Text Box 4335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334" name="Text Box 4336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335" name="Text Box 4337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336" name="Text Box 4338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337" name="Text Box 4339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338" name="Text Box 4340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339" name="Text Box 4341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340" name="Text Box 4342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341" name="Text Box 4343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342" name="Text Box 4344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343" name="Text Box 4345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344" name="Text Box 4346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345" name="Text Box 4347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346" name="Text Box 4348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347" name="Text Box 4349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348" name="Text Box 4350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349" name="Text Box 4351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350" name="Text Box 4352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351" name="Text Box 4353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352" name="Text Box 4354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353" name="Text Box 4355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354" name="Text Box 4356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355" name="Text Box 4357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356" name="Text Box 4358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357" name="Text Box 4359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358" name="Text Box 4360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359" name="Text Box 4361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360" name="Text Box 4362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361" name="Text Box 4363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362" name="Text Box 4364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363" name="Text Box 4365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364" name="Text Box 4366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365" name="Text Box 4367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366" name="Text Box 4368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367" name="Text Box 4369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368" name="Text Box 4370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369" name="Text Box 4371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370" name="Text Box 4372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371" name="Text Box 4373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372" name="Text Box 4374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373" name="Text Box 4375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374" name="Text Box 4376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375" name="Text Box 4377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376" name="Text Box 4378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377" name="Text Box 4379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378" name="Text Box 4380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379" name="Text Box 4381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380" name="Text Box 4382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381" name="Text Box 4383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382" name="Text Box 4384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383" name="Text Box 4385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384" name="Text Box 4386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385" name="Text Box 4387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386" name="Text Box 4388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387" name="Text Box 4389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388" name="Text Box 4390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389" name="Text Box 4391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390" name="Text Box 4392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391" name="Text Box 4393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392" name="Text Box 4394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393" name="Text Box 4395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394" name="Text Box 4396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395" name="Text Box 4397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396" name="Text Box 4398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397" name="Text Box 4399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398" name="Text Box 4400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399" name="Text Box 4401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400" name="Text Box 4402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401" name="Text Box 4403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402" name="Text Box 4404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403" name="Text Box 4405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404" name="Text Box 4406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405" name="Text Box 4407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406" name="Text Box 4408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407" name="Text Box 4409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408" name="Text Box 4410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409" name="Text Box 4411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410" name="Text Box 4412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411" name="Text Box 4413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412" name="Text Box 4414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413" name="Text Box 4415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414" name="Text Box 4416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415" name="Text Box 4417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416" name="Text Box 4418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417" name="Text Box 4419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418" name="Text Box 4420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419" name="Text Box 4421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420" name="Text Box 4422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421" name="Text Box 4423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422" name="Text Box 4424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423" name="Text Box 4425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424" name="Text Box 4426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425" name="Text Box 4427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426" name="Text Box 4428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427" name="Text Box 4429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428" name="Text Box 4430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429" name="Text Box 4431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430" name="Text Box 4432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431" name="Text Box 4433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432" name="Text Box 4434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433" name="Text Box 4435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434" name="Text Box 4436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435" name="Text Box 4437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436" name="Text Box 4438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437" name="Text Box 4439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438" name="Text Box 4440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439" name="Text Box 4441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440" name="Text Box 4442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441" name="Text Box 4443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442" name="Text Box 4444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443" name="Text Box 4445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444" name="Text Box 4446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445" name="Text Box 4447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446" name="Text Box 4448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447" name="Text Box 4449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448" name="Text Box 4450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449" name="Text Box 4451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450" name="Text Box 4452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451" name="Text Box 4453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452" name="Text Box 4454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453" name="Text Box 4455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454" name="Text Box 4456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455" name="Text Box 4457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456" name="Text Box 4458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457" name="Text Box 4459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458" name="Text Box 4460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459" name="Text Box 4461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460" name="Text Box 4462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461" name="Text Box 4463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462" name="Text Box 4464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463" name="Text Box 4465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464" name="Text Box 4466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465" name="Text Box 4467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466" name="Text Box 4468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467" name="Text Box 4469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468" name="Text Box 4470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469" name="Text Box 4471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470" name="Text Box 4472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471" name="Text Box 4473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472" name="Text Box 4474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473" name="Text Box 4475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474" name="Text Box 4476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475" name="Text Box 4477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476" name="Text Box 4478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477" name="Text Box 4479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478" name="Text Box 4480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479" name="Text Box 4481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480" name="Text Box 4482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481" name="Text Box 4483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482" name="Text Box 4484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483" name="Text Box 4485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484" name="Text Box 4486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485" name="Text Box 4487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486" name="Text Box 4488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487" name="Text Box 4489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488" name="Text Box 4490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489" name="Text Box 4491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490" name="Text Box 4492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491" name="Text Box 4493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492" name="Text Box 4494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493" name="Text Box 4495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494" name="Text Box 4496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495" name="Text Box 4497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496" name="Text Box 4498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497" name="Text Box 4499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498" name="Text Box 4500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499" name="Text Box 4501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500" name="Text Box 4502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501" name="Text Box 4503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502" name="Text Box 4504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503" name="Text Box 4505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504" name="Text Box 4506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505" name="Text Box 4507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506" name="Text Box 4508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507" name="Text Box 4509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508" name="Text Box 4510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509" name="Text Box 4511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510" name="Text Box 4512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511" name="Text Box 4513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512" name="Text Box 4514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513" name="Text Box 4515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514" name="Text Box 4516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515" name="Text Box 4517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516" name="Text Box 4518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517" name="Text Box 4519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518" name="Text Box 4520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519" name="Text Box 4521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520" name="Text Box 4522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521" name="Text Box 4523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522" name="Text Box 4524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523" name="Text Box 4525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524" name="Text Box 4526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525" name="Text Box 4527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526" name="Text Box 4528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527" name="Text Box 4529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528" name="Text Box 4530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529" name="Text Box 4531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530" name="Text Box 4532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531" name="Text Box 4533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532" name="Text Box 4534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533" name="Text Box 4535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534" name="Text Box 4536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535" name="Text Box 4537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536" name="Text Box 4538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537" name="Text Box 4539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538" name="Text Box 4540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539" name="Text Box 4541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540" name="Text Box 4542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541" name="Text Box 4543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542" name="Text Box 4544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543" name="Text Box 4545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544" name="Text Box 4546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545" name="Text Box 4547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546" name="Text Box 4548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547" name="Text Box 4549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548" name="Text Box 4550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30</xdr:row>
      <xdr:rowOff>38160</xdr:rowOff>
    </xdr:to>
    <xdr:sp>
      <xdr:nvSpPr>
        <xdr:cNvPr id="4549" name="Text Box 4551"/>
        <xdr:cNvSpPr/>
      </xdr:nvSpPr>
      <xdr:spPr>
        <a:xfrm>
          <a:off x="4298400" y="5915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0" topLeftCell="U1" activePane="topRight" state="frozen"/>
      <selection pane="topLeft" activeCell="A1" activeCellId="0" sqref="A1"/>
      <selection pane="topRigh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48.7"/>
    <col collapsed="false" customWidth="true" hidden="false" outlineLevel="0" max="4" min="3" style="2" width="5.56"/>
    <col collapsed="false" customWidth="true" hidden="false" outlineLevel="0" max="10" min="5" style="2" width="11.7"/>
    <col collapsed="false" customWidth="true" hidden="false" outlineLevel="0" max="11" min="11" style="2" width="12.28"/>
    <col collapsed="false" customWidth="true" hidden="false" outlineLevel="0" max="12" min="12" style="2" width="12.85"/>
    <col collapsed="false" customWidth="true" hidden="false" outlineLevel="0" max="13" min="13" style="2" width="11.99"/>
    <col collapsed="false" customWidth="true" hidden="false" outlineLevel="0" max="14" min="14" style="3" width="11.99"/>
    <col collapsed="false" customWidth="true" hidden="false" outlineLevel="0" max="17" min="15" style="2" width="11.99"/>
    <col collapsed="false" customWidth="true" hidden="false" outlineLevel="0" max="19" min="18" style="2" width="11.7"/>
    <col collapsed="false" customWidth="true" hidden="false" outlineLevel="0" max="20" min="20" style="2" width="13.7"/>
    <col collapsed="false" customWidth="true" hidden="false" outlineLevel="0" max="25" min="21" style="2" width="11.7"/>
    <col collapsed="false" customWidth="true" hidden="false" outlineLevel="0" max="26" min="26" style="2" width="13.7"/>
    <col collapsed="false" customWidth="true" hidden="false" outlineLevel="0" max="27" min="27" style="2" width="18.28"/>
    <col collapsed="false" customWidth="false" hidden="false" outlineLevel="0" max="257" min="28" style="2" width="9.14"/>
  </cols>
  <sheetData>
    <row r="1" customFormat="false" ht="12.7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0" customFormat="true" ht="48" hidden="false" customHeight="true" outlineLevel="0" collapsed="false">
      <c r="A2" s="5"/>
      <c r="B2" s="6" t="s">
        <v>0</v>
      </c>
      <c r="C2" s="7" t="s">
        <v>1</v>
      </c>
      <c r="D2" s="7" t="s">
        <v>2</v>
      </c>
      <c r="E2" s="8" t="s">
        <v>3</v>
      </c>
      <c r="F2" s="8" t="s">
        <v>4</v>
      </c>
      <c r="G2" s="8" t="s">
        <v>4</v>
      </c>
      <c r="H2" s="8" t="s">
        <v>5</v>
      </c>
      <c r="I2" s="8" t="s">
        <v>5</v>
      </c>
      <c r="J2" s="9" t="s">
        <v>6</v>
      </c>
      <c r="K2" s="8" t="s">
        <v>7</v>
      </c>
      <c r="L2" s="9" t="s">
        <v>8</v>
      </c>
      <c r="M2" s="9" t="s">
        <v>9</v>
      </c>
      <c r="N2" s="8" t="s">
        <v>10</v>
      </c>
      <c r="O2" s="9" t="s">
        <v>11</v>
      </c>
      <c r="P2" s="9" t="s">
        <v>12</v>
      </c>
      <c r="Q2" s="9" t="s">
        <v>13</v>
      </c>
      <c r="R2" s="8" t="s">
        <v>14</v>
      </c>
      <c r="S2" s="8" t="s">
        <v>15</v>
      </c>
      <c r="T2" s="9" t="s">
        <v>16</v>
      </c>
      <c r="U2" s="8" t="s">
        <v>17</v>
      </c>
      <c r="V2" s="8" t="s">
        <v>18</v>
      </c>
      <c r="W2" s="8" t="s">
        <v>19</v>
      </c>
      <c r="X2" s="8" t="s">
        <v>20</v>
      </c>
      <c r="Y2" s="8" t="s">
        <v>21</v>
      </c>
      <c r="Z2" s="8" t="s">
        <v>22</v>
      </c>
    </row>
    <row r="3" s="10" customFormat="true" ht="30" hidden="false" customHeight="true" outlineLevel="0" collapsed="false">
      <c r="A3" s="5"/>
      <c r="B3" s="11" t="s">
        <v>23</v>
      </c>
      <c r="C3" s="12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</row>
    <row r="4" s="21" customFormat="true" ht="15" hidden="false" customHeight="true" outlineLevel="0" collapsed="false">
      <c r="A4" s="14"/>
      <c r="B4" s="14" t="s">
        <v>24</v>
      </c>
      <c r="C4" s="15" t="s">
        <v>25</v>
      </c>
      <c r="D4" s="16" t="n">
        <v>2</v>
      </c>
      <c r="E4" s="17" t="n">
        <v>1135</v>
      </c>
      <c r="F4" s="17"/>
      <c r="G4" s="17" t="n">
        <f aca="false">+(E4/100*F4)+E4</f>
        <v>1135</v>
      </c>
      <c r="H4" s="17"/>
      <c r="I4" s="17" t="n">
        <f aca="false">+G4-(G4/100*H4)</f>
        <v>1135</v>
      </c>
      <c r="J4" s="17" t="n">
        <f aca="false">D4*I4</f>
        <v>2270</v>
      </c>
      <c r="K4" s="18"/>
      <c r="L4" s="18"/>
      <c r="M4" s="17" t="n">
        <f aca="false">K4*L4</f>
        <v>0</v>
      </c>
      <c r="N4" s="17"/>
      <c r="O4" s="17"/>
      <c r="P4" s="17" t="n">
        <f aca="false">N4*O4</f>
        <v>0</v>
      </c>
      <c r="Q4" s="17"/>
      <c r="R4" s="17" t="n">
        <f aca="false">J4+M4+P4+Q4</f>
        <v>2270</v>
      </c>
      <c r="S4" s="19" t="n">
        <v>0.2</v>
      </c>
      <c r="T4" s="17" t="n">
        <f aca="false">R4/(1-S4)</f>
        <v>2837.5</v>
      </c>
      <c r="U4" s="19" t="n">
        <v>0</v>
      </c>
      <c r="V4" s="19"/>
      <c r="W4" s="19" t="n">
        <v>0</v>
      </c>
      <c r="X4" s="19" t="n">
        <v>0</v>
      </c>
      <c r="Y4" s="19" t="n">
        <v>0.05</v>
      </c>
      <c r="Z4" s="17" t="n">
        <f aca="false">T4/(1-Y4)</f>
        <v>2986.84210526316</v>
      </c>
      <c r="AA4" s="20"/>
    </row>
    <row r="5" s="21" customFormat="true" ht="15" hidden="false" customHeight="true" outlineLevel="0" collapsed="false">
      <c r="A5" s="22"/>
      <c r="B5" s="22" t="s">
        <v>26</v>
      </c>
      <c r="C5" s="15" t="s">
        <v>25</v>
      </c>
      <c r="D5" s="16" t="n">
        <v>10</v>
      </c>
      <c r="E5" s="17" t="n">
        <v>10</v>
      </c>
      <c r="F5" s="17"/>
      <c r="G5" s="17" t="n">
        <f aca="false">+(E5/100*F5)+E5</f>
        <v>10</v>
      </c>
      <c r="H5" s="17"/>
      <c r="I5" s="17" t="n">
        <f aca="false">+G5-(G5/100*H5)</f>
        <v>10</v>
      </c>
      <c r="J5" s="17" t="n">
        <f aca="false">D5*I5</f>
        <v>100</v>
      </c>
      <c r="K5" s="18"/>
      <c r="L5" s="18"/>
      <c r="M5" s="17" t="n">
        <f aca="false">K5*L5</f>
        <v>0</v>
      </c>
      <c r="N5" s="17"/>
      <c r="O5" s="17"/>
      <c r="P5" s="17" t="n">
        <f aca="false">N5*O5</f>
        <v>0</v>
      </c>
      <c r="Q5" s="17"/>
      <c r="R5" s="17" t="n">
        <f aca="false">J5+M5+P5+Q5</f>
        <v>100</v>
      </c>
      <c r="S5" s="19" t="n">
        <v>0.2</v>
      </c>
      <c r="T5" s="17" t="n">
        <f aca="false">R5/(1-S5)</f>
        <v>125</v>
      </c>
      <c r="U5" s="19" t="n">
        <v>0</v>
      </c>
      <c r="V5" s="19"/>
      <c r="W5" s="19" t="n">
        <v>0</v>
      </c>
      <c r="X5" s="19" t="n">
        <v>0</v>
      </c>
      <c r="Y5" s="19" t="n">
        <v>0.05</v>
      </c>
      <c r="Z5" s="17" t="n">
        <f aca="false">T5/(1-Y5)</f>
        <v>131.578947368421</v>
      </c>
      <c r="AA5" s="20"/>
    </row>
    <row r="6" s="21" customFormat="true" ht="15" hidden="false" customHeight="true" outlineLevel="0" collapsed="false">
      <c r="A6" s="22"/>
      <c r="B6" s="22" t="s">
        <v>27</v>
      </c>
      <c r="C6" s="15" t="s">
        <v>25</v>
      </c>
      <c r="D6" s="16" t="n">
        <v>15</v>
      </c>
      <c r="E6" s="17" t="n">
        <v>5</v>
      </c>
      <c r="F6" s="17"/>
      <c r="G6" s="17" t="n">
        <f aca="false">+(E6/100*F6)+E6</f>
        <v>5</v>
      </c>
      <c r="H6" s="17"/>
      <c r="I6" s="17" t="n">
        <f aca="false">+G6-(G6/100*H6)</f>
        <v>5</v>
      </c>
      <c r="J6" s="17" t="n">
        <f aca="false">D6*I6</f>
        <v>75</v>
      </c>
      <c r="K6" s="18"/>
      <c r="L6" s="18"/>
      <c r="M6" s="17" t="n">
        <f aca="false">K6*L6</f>
        <v>0</v>
      </c>
      <c r="N6" s="17"/>
      <c r="O6" s="17"/>
      <c r="P6" s="17" t="n">
        <f aca="false">N6*O6</f>
        <v>0</v>
      </c>
      <c r="Q6" s="17"/>
      <c r="R6" s="17" t="n">
        <f aca="false">J6+M6+P6+Q6</f>
        <v>75</v>
      </c>
      <c r="S6" s="19" t="n">
        <v>0.2</v>
      </c>
      <c r="T6" s="17" t="n">
        <f aca="false">R6/(1-S6)</f>
        <v>93.75</v>
      </c>
      <c r="U6" s="19" t="n">
        <v>0</v>
      </c>
      <c r="V6" s="19"/>
      <c r="W6" s="19" t="n">
        <v>0</v>
      </c>
      <c r="X6" s="19" t="n">
        <v>0</v>
      </c>
      <c r="Y6" s="19" t="n">
        <v>0.05</v>
      </c>
      <c r="Z6" s="17" t="n">
        <f aca="false">T6/(1-Y6)</f>
        <v>98.6842105263158</v>
      </c>
    </row>
    <row r="7" s="21" customFormat="true" ht="15" hidden="false" customHeight="true" outlineLevel="0" collapsed="false">
      <c r="A7" s="23"/>
      <c r="B7" s="23"/>
      <c r="C7" s="15" t="s">
        <v>25</v>
      </c>
      <c r="D7" s="16"/>
      <c r="E7" s="17"/>
      <c r="F7" s="17"/>
      <c r="G7" s="17" t="n">
        <f aca="false">+(E7/100*F7)+E7</f>
        <v>0</v>
      </c>
      <c r="H7" s="17"/>
      <c r="I7" s="17" t="n">
        <f aca="false">+G7-(G7/100*H7)</f>
        <v>0</v>
      </c>
      <c r="J7" s="17" t="n">
        <f aca="false">D7*I7</f>
        <v>0</v>
      </c>
      <c r="K7" s="18"/>
      <c r="L7" s="18"/>
      <c r="M7" s="17" t="n">
        <f aca="false">K7*L7</f>
        <v>0</v>
      </c>
      <c r="N7" s="17"/>
      <c r="O7" s="17"/>
      <c r="P7" s="17" t="n">
        <f aca="false">N7*O7</f>
        <v>0</v>
      </c>
      <c r="Q7" s="17"/>
      <c r="R7" s="17" t="n">
        <f aca="false">J7+M7+P7+Q7</f>
        <v>0</v>
      </c>
      <c r="S7" s="19" t="n">
        <v>0.2</v>
      </c>
      <c r="T7" s="17" t="n">
        <f aca="false">R7/(1-S7)</f>
        <v>0</v>
      </c>
      <c r="U7" s="19" t="n">
        <v>0</v>
      </c>
      <c r="V7" s="19"/>
      <c r="W7" s="19" t="n">
        <v>0</v>
      </c>
      <c r="X7" s="19" t="n">
        <v>0</v>
      </c>
      <c r="Y7" s="19" t="n">
        <v>0.05</v>
      </c>
      <c r="Z7" s="17" t="n">
        <f aca="false">T7/(1-Y7)</f>
        <v>0</v>
      </c>
    </row>
    <row r="8" s="21" customFormat="true" ht="15" hidden="false" customHeight="true" outlineLevel="0" collapsed="false">
      <c r="A8" s="23"/>
      <c r="B8" s="23"/>
      <c r="C8" s="15" t="s">
        <v>25</v>
      </c>
      <c r="D8" s="16"/>
      <c r="E8" s="17"/>
      <c r="F8" s="17"/>
      <c r="G8" s="17" t="n">
        <f aca="false">+(E8/100*F8)+E8</f>
        <v>0</v>
      </c>
      <c r="H8" s="17"/>
      <c r="I8" s="17" t="n">
        <f aca="false">+G8-(G8/100*H8)</f>
        <v>0</v>
      </c>
      <c r="J8" s="17" t="n">
        <f aca="false">D8*I8</f>
        <v>0</v>
      </c>
      <c r="K8" s="18"/>
      <c r="L8" s="18"/>
      <c r="M8" s="17" t="n">
        <f aca="false">K8*L8</f>
        <v>0</v>
      </c>
      <c r="N8" s="17"/>
      <c r="O8" s="17"/>
      <c r="P8" s="17" t="n">
        <f aca="false">N8*O8</f>
        <v>0</v>
      </c>
      <c r="Q8" s="17"/>
      <c r="R8" s="17" t="n">
        <f aca="false">J8+M8+P8+Q8</f>
        <v>0</v>
      </c>
      <c r="S8" s="19" t="n">
        <v>0.2</v>
      </c>
      <c r="T8" s="17" t="n">
        <f aca="false">R8/(1-S8)</f>
        <v>0</v>
      </c>
      <c r="U8" s="19" t="n">
        <v>0</v>
      </c>
      <c r="V8" s="19"/>
      <c r="W8" s="19" t="n">
        <v>0</v>
      </c>
      <c r="X8" s="19" t="n">
        <v>0</v>
      </c>
      <c r="Y8" s="19" t="n">
        <v>0.05</v>
      </c>
      <c r="Z8" s="17" t="n">
        <f aca="false">T8/(1-Y8)</f>
        <v>0</v>
      </c>
    </row>
    <row r="9" s="21" customFormat="true" ht="15" hidden="false" customHeight="true" outlineLevel="0" collapsed="false">
      <c r="A9" s="24"/>
      <c r="B9" s="25"/>
      <c r="C9" s="15" t="s">
        <v>25</v>
      </c>
      <c r="D9" s="16"/>
      <c r="E9" s="17"/>
      <c r="F9" s="17"/>
      <c r="G9" s="17" t="n">
        <f aca="false">+(E9/100*F9)+E9</f>
        <v>0</v>
      </c>
      <c r="H9" s="17"/>
      <c r="I9" s="17" t="n">
        <f aca="false">+G9-(G9/100*H9)</f>
        <v>0</v>
      </c>
      <c r="J9" s="17" t="n">
        <f aca="false">D9*I9</f>
        <v>0</v>
      </c>
      <c r="K9" s="18"/>
      <c r="L9" s="18"/>
      <c r="M9" s="17" t="n">
        <f aca="false">K9*L9</f>
        <v>0</v>
      </c>
      <c r="N9" s="17"/>
      <c r="O9" s="17"/>
      <c r="P9" s="17" t="n">
        <f aca="false">N9*O9</f>
        <v>0</v>
      </c>
      <c r="Q9" s="17"/>
      <c r="R9" s="17" t="n">
        <f aca="false">J9+M9+P9+Q9</f>
        <v>0</v>
      </c>
      <c r="S9" s="19" t="n">
        <v>0.2</v>
      </c>
      <c r="T9" s="17" t="n">
        <f aca="false">R9/(1-S9)</f>
        <v>0</v>
      </c>
      <c r="U9" s="19" t="n">
        <v>0</v>
      </c>
      <c r="V9" s="19"/>
      <c r="W9" s="19" t="n">
        <v>0</v>
      </c>
      <c r="X9" s="19" t="n">
        <v>0</v>
      </c>
      <c r="Y9" s="19" t="n">
        <v>0.05</v>
      </c>
      <c r="Z9" s="17" t="n">
        <f aca="false">T9/(1-Y9)</f>
        <v>0</v>
      </c>
    </row>
    <row r="10" s="21" customFormat="true" ht="15" hidden="false" customHeight="true" outlineLevel="0" collapsed="false">
      <c r="A10" s="24"/>
      <c r="B10" s="25"/>
      <c r="C10" s="15" t="s">
        <v>25</v>
      </c>
      <c r="D10" s="16"/>
      <c r="E10" s="17"/>
      <c r="F10" s="17"/>
      <c r="G10" s="17" t="n">
        <f aca="false">+(E10/100*F10)+E10</f>
        <v>0</v>
      </c>
      <c r="H10" s="17"/>
      <c r="I10" s="17" t="n">
        <f aca="false">+G10-(G10/100*H10)</f>
        <v>0</v>
      </c>
      <c r="J10" s="17" t="n">
        <f aca="false">D10*I10</f>
        <v>0</v>
      </c>
      <c r="K10" s="18"/>
      <c r="L10" s="18"/>
      <c r="M10" s="17" t="n">
        <f aca="false">K10*L10</f>
        <v>0</v>
      </c>
      <c r="N10" s="17"/>
      <c r="O10" s="17"/>
      <c r="P10" s="17" t="n">
        <f aca="false">N10*O10</f>
        <v>0</v>
      </c>
      <c r="Q10" s="17"/>
      <c r="R10" s="17" t="n">
        <f aca="false">J10+M10+P10+Q10</f>
        <v>0</v>
      </c>
      <c r="S10" s="19" t="n">
        <v>0.2</v>
      </c>
      <c r="T10" s="17" t="n">
        <f aca="false">R10/(1-S10)</f>
        <v>0</v>
      </c>
      <c r="U10" s="19" t="n">
        <v>0</v>
      </c>
      <c r="V10" s="19"/>
      <c r="W10" s="19" t="n">
        <v>0</v>
      </c>
      <c r="X10" s="19" t="n">
        <v>0</v>
      </c>
      <c r="Y10" s="19" t="n">
        <v>0.05</v>
      </c>
      <c r="Z10" s="17" t="n">
        <f aca="false">T10/(1-Y10)</f>
        <v>0</v>
      </c>
    </row>
    <row r="11" s="21" customFormat="true" ht="15" hidden="false" customHeight="true" outlineLevel="0" collapsed="false">
      <c r="A11" s="24"/>
      <c r="B11" s="11" t="s">
        <v>28</v>
      </c>
      <c r="C11" s="15" t="s">
        <v>25</v>
      </c>
      <c r="D11" s="16"/>
      <c r="E11" s="17"/>
      <c r="F11" s="17"/>
      <c r="G11" s="17" t="n">
        <f aca="false">+(E11/100*F11)+E11</f>
        <v>0</v>
      </c>
      <c r="H11" s="17"/>
      <c r="I11" s="17" t="n">
        <f aca="false">+G11-(G11/100*H11)</f>
        <v>0</v>
      </c>
      <c r="J11" s="17" t="n">
        <f aca="false">D11*I11</f>
        <v>0</v>
      </c>
      <c r="K11" s="18"/>
      <c r="L11" s="18"/>
      <c r="M11" s="17" t="n">
        <f aca="false">K11*L11</f>
        <v>0</v>
      </c>
      <c r="N11" s="17"/>
      <c r="O11" s="17"/>
      <c r="P11" s="17" t="n">
        <f aca="false">N11*O11</f>
        <v>0</v>
      </c>
      <c r="Q11" s="17"/>
      <c r="R11" s="17" t="n">
        <f aca="false">J11+M11+P11+Q11</f>
        <v>0</v>
      </c>
      <c r="S11" s="19" t="n">
        <v>0.2</v>
      </c>
      <c r="T11" s="17" t="n">
        <f aca="false">R11/(1-S11)</f>
        <v>0</v>
      </c>
      <c r="U11" s="19" t="n">
        <v>0</v>
      </c>
      <c r="V11" s="19"/>
      <c r="W11" s="19" t="n">
        <v>0</v>
      </c>
      <c r="X11" s="19" t="n">
        <v>0</v>
      </c>
      <c r="Y11" s="19" t="n">
        <v>0.05</v>
      </c>
      <c r="Z11" s="17" t="n">
        <f aca="false">T11/(1-Y11)</f>
        <v>0</v>
      </c>
    </row>
    <row r="12" s="21" customFormat="true" ht="15" hidden="false" customHeight="true" outlineLevel="0" collapsed="false">
      <c r="A12" s="24"/>
      <c r="B12" s="25" t="s">
        <v>29</v>
      </c>
      <c r="C12" s="15" t="s">
        <v>25</v>
      </c>
      <c r="D12" s="16"/>
      <c r="E12" s="17"/>
      <c r="F12" s="17"/>
      <c r="G12" s="17" t="n">
        <f aca="false">+(E12/100*F12)+E12</f>
        <v>0</v>
      </c>
      <c r="H12" s="17"/>
      <c r="I12" s="17" t="n">
        <f aca="false">+G12-(G12/100*H12)</f>
        <v>0</v>
      </c>
      <c r="J12" s="17" t="n">
        <f aca="false">D12*I12</f>
        <v>0</v>
      </c>
      <c r="K12" s="18"/>
      <c r="L12" s="18"/>
      <c r="M12" s="17" t="n">
        <f aca="false">K12*L12</f>
        <v>0</v>
      </c>
      <c r="N12" s="17"/>
      <c r="O12" s="17"/>
      <c r="P12" s="17" t="n">
        <f aca="false">N12*O12</f>
        <v>0</v>
      </c>
      <c r="Q12" s="17"/>
      <c r="R12" s="17" t="n">
        <f aca="false">J12+M12+P12+Q12</f>
        <v>0</v>
      </c>
      <c r="S12" s="19" t="n">
        <v>0.2</v>
      </c>
      <c r="T12" s="17" t="n">
        <f aca="false">R12/(1-S12)</f>
        <v>0</v>
      </c>
      <c r="U12" s="19" t="n">
        <v>0</v>
      </c>
      <c r="V12" s="19"/>
      <c r="W12" s="19" t="n">
        <v>0</v>
      </c>
      <c r="X12" s="19" t="n">
        <v>0</v>
      </c>
      <c r="Y12" s="19" t="n">
        <v>0.05</v>
      </c>
      <c r="Z12" s="17" t="n">
        <f aca="false">T12/(1-Y12)</f>
        <v>0</v>
      </c>
    </row>
    <row r="13" s="21" customFormat="true" ht="15" hidden="false" customHeight="true" outlineLevel="0" collapsed="false">
      <c r="A13" s="24"/>
      <c r="B13" s="25" t="s">
        <v>30</v>
      </c>
      <c r="C13" s="15" t="s">
        <v>25</v>
      </c>
      <c r="D13" s="16" t="n">
        <v>2</v>
      </c>
      <c r="E13" s="17" t="n">
        <v>25</v>
      </c>
      <c r="F13" s="17"/>
      <c r="G13" s="17" t="n">
        <f aca="false">+(E13/100*F13)+E13</f>
        <v>25</v>
      </c>
      <c r="H13" s="17"/>
      <c r="I13" s="17" t="n">
        <f aca="false">+G13-(G13/100*H13)</f>
        <v>25</v>
      </c>
      <c r="J13" s="17" t="n">
        <f aca="false">D13*I13</f>
        <v>50</v>
      </c>
      <c r="K13" s="18"/>
      <c r="L13" s="18"/>
      <c r="M13" s="17" t="n">
        <f aca="false">K13*L13</f>
        <v>0</v>
      </c>
      <c r="N13" s="17"/>
      <c r="O13" s="17"/>
      <c r="P13" s="17" t="n">
        <f aca="false">N13*O13</f>
        <v>0</v>
      </c>
      <c r="Q13" s="17"/>
      <c r="R13" s="17" t="n">
        <f aca="false">J13+M13+P13+Q13</f>
        <v>50</v>
      </c>
      <c r="S13" s="19" t="n">
        <v>0.2</v>
      </c>
      <c r="T13" s="17" t="n">
        <f aca="false">R13/(1-S13)</f>
        <v>62.5</v>
      </c>
      <c r="U13" s="19" t="n">
        <v>0</v>
      </c>
      <c r="V13" s="19"/>
      <c r="W13" s="19" t="n">
        <v>0</v>
      </c>
      <c r="X13" s="19" t="n">
        <v>0</v>
      </c>
      <c r="Y13" s="19" t="n">
        <v>0.05</v>
      </c>
      <c r="Z13" s="17" t="n">
        <f aca="false">T13/(1-Y13)</f>
        <v>65.7894736842105</v>
      </c>
    </row>
    <row r="14" s="21" customFormat="true" ht="15" hidden="false" customHeight="true" outlineLevel="0" collapsed="false">
      <c r="A14" s="24"/>
      <c r="B14" s="25" t="s">
        <v>31</v>
      </c>
      <c r="C14" s="15" t="s">
        <v>25</v>
      </c>
      <c r="D14" s="16"/>
      <c r="E14" s="17" t="n">
        <v>25</v>
      </c>
      <c r="F14" s="17"/>
      <c r="G14" s="17" t="n">
        <f aca="false">+(E14/100*F14)+E14</f>
        <v>25</v>
      </c>
      <c r="H14" s="17"/>
      <c r="I14" s="17" t="n">
        <f aca="false">+G14-(G14/100*H14)</f>
        <v>25</v>
      </c>
      <c r="J14" s="17" t="n">
        <f aca="false">D14*I14</f>
        <v>0</v>
      </c>
      <c r="K14" s="18"/>
      <c r="L14" s="18"/>
      <c r="M14" s="17" t="n">
        <f aca="false">K14*L14</f>
        <v>0</v>
      </c>
      <c r="N14" s="17"/>
      <c r="O14" s="17"/>
      <c r="P14" s="17" t="n">
        <f aca="false">N14*O14</f>
        <v>0</v>
      </c>
      <c r="Q14" s="17"/>
      <c r="R14" s="17" t="n">
        <f aca="false">J14+M14+P14+Q14</f>
        <v>0</v>
      </c>
      <c r="S14" s="19" t="n">
        <v>0.2</v>
      </c>
      <c r="T14" s="17" t="n">
        <f aca="false">R14/(1-S14)</f>
        <v>0</v>
      </c>
      <c r="U14" s="19" t="n">
        <v>0</v>
      </c>
      <c r="V14" s="19"/>
      <c r="W14" s="19" t="n">
        <v>0</v>
      </c>
      <c r="X14" s="19" t="n">
        <v>0</v>
      </c>
      <c r="Y14" s="19" t="n">
        <v>0.05</v>
      </c>
      <c r="Z14" s="17" t="n">
        <f aca="false">T14/(1-Y14)</f>
        <v>0</v>
      </c>
    </row>
    <row r="15" s="21" customFormat="true" ht="15" hidden="false" customHeight="true" outlineLevel="0" collapsed="false">
      <c r="A15" s="24"/>
      <c r="B15" s="25" t="s">
        <v>32</v>
      </c>
      <c r="C15" s="15" t="s">
        <v>25</v>
      </c>
      <c r="D15" s="16"/>
      <c r="E15" s="17" t="n">
        <v>25</v>
      </c>
      <c r="F15" s="17"/>
      <c r="G15" s="17" t="n">
        <f aca="false">+(E15/100*F15)+E15</f>
        <v>25</v>
      </c>
      <c r="H15" s="17"/>
      <c r="I15" s="17" t="n">
        <f aca="false">+G15-(G15/100*H15)</f>
        <v>25</v>
      </c>
      <c r="J15" s="17" t="n">
        <f aca="false">D15*I15</f>
        <v>0</v>
      </c>
      <c r="K15" s="18"/>
      <c r="L15" s="18"/>
      <c r="M15" s="17" t="n">
        <f aca="false">K15*L15</f>
        <v>0</v>
      </c>
      <c r="N15" s="17"/>
      <c r="O15" s="17"/>
      <c r="P15" s="17" t="n">
        <f aca="false">N15*O15</f>
        <v>0</v>
      </c>
      <c r="Q15" s="17"/>
      <c r="R15" s="17" t="n">
        <f aca="false">J15+M15+P15+Q15</f>
        <v>0</v>
      </c>
      <c r="S15" s="19" t="n">
        <v>0.2</v>
      </c>
      <c r="T15" s="17" t="n">
        <f aca="false">R15/(1-S15)</f>
        <v>0</v>
      </c>
      <c r="U15" s="19" t="n">
        <v>0</v>
      </c>
      <c r="V15" s="19"/>
      <c r="W15" s="19" t="n">
        <v>0</v>
      </c>
      <c r="X15" s="19" t="n">
        <v>0</v>
      </c>
      <c r="Y15" s="19" t="n">
        <v>0.05</v>
      </c>
      <c r="Z15" s="17" t="n">
        <f aca="false">T15/(1-Y15)</f>
        <v>0</v>
      </c>
    </row>
    <row r="16" s="21" customFormat="true" ht="15" hidden="false" customHeight="true" outlineLevel="0" collapsed="false">
      <c r="A16" s="24"/>
      <c r="B16" s="25" t="s">
        <v>33</v>
      </c>
      <c r="C16" s="15" t="s">
        <v>25</v>
      </c>
      <c r="D16" s="16"/>
      <c r="E16" s="17" t="n">
        <v>25</v>
      </c>
      <c r="F16" s="17"/>
      <c r="G16" s="17" t="n">
        <f aca="false">+(E16/100*F16)+E16</f>
        <v>25</v>
      </c>
      <c r="H16" s="17"/>
      <c r="I16" s="17" t="n">
        <f aca="false">+G16-(G16/100*H16)</f>
        <v>25</v>
      </c>
      <c r="J16" s="17" t="n">
        <f aca="false">D16*I16</f>
        <v>0</v>
      </c>
      <c r="K16" s="18"/>
      <c r="L16" s="18"/>
      <c r="M16" s="17" t="n">
        <f aca="false">K16*L16</f>
        <v>0</v>
      </c>
      <c r="N16" s="17"/>
      <c r="O16" s="17"/>
      <c r="P16" s="17" t="n">
        <f aca="false">N16*O16</f>
        <v>0</v>
      </c>
      <c r="Q16" s="17"/>
      <c r="R16" s="17" t="n">
        <f aca="false">J16+M16+P16+Q16</f>
        <v>0</v>
      </c>
      <c r="S16" s="19" t="n">
        <v>0.2</v>
      </c>
      <c r="T16" s="17" t="n">
        <f aca="false">R16/(1-S16)</f>
        <v>0</v>
      </c>
      <c r="U16" s="19" t="n">
        <v>0</v>
      </c>
      <c r="V16" s="19"/>
      <c r="W16" s="19" t="n">
        <v>0</v>
      </c>
      <c r="X16" s="19" t="n">
        <v>0</v>
      </c>
      <c r="Y16" s="19" t="n">
        <v>0.05</v>
      </c>
      <c r="Z16" s="17" t="n">
        <f aca="false">T16/(1-Y16)</f>
        <v>0</v>
      </c>
    </row>
    <row r="17" s="21" customFormat="true" ht="15" hidden="false" customHeight="true" outlineLevel="0" collapsed="false">
      <c r="A17" s="24"/>
      <c r="B17" s="25" t="s">
        <v>34</v>
      </c>
      <c r="C17" s="15" t="s">
        <v>25</v>
      </c>
      <c r="D17" s="16" t="n">
        <v>24</v>
      </c>
      <c r="E17" s="17" t="n">
        <v>25</v>
      </c>
      <c r="F17" s="17"/>
      <c r="G17" s="17" t="n">
        <f aca="false">+(E17/100*F17)+E17</f>
        <v>25</v>
      </c>
      <c r="H17" s="17"/>
      <c r="I17" s="17" t="n">
        <f aca="false">+G17-(G17/100*H17)</f>
        <v>25</v>
      </c>
      <c r="J17" s="17" t="n">
        <f aca="false">D17*I17</f>
        <v>600</v>
      </c>
      <c r="K17" s="18"/>
      <c r="L17" s="18"/>
      <c r="M17" s="17" t="n">
        <f aca="false">K17*L17</f>
        <v>0</v>
      </c>
      <c r="N17" s="17"/>
      <c r="O17" s="17"/>
      <c r="P17" s="17" t="n">
        <f aca="false">N17*O17</f>
        <v>0</v>
      </c>
      <c r="Q17" s="17"/>
      <c r="R17" s="17" t="n">
        <f aca="false">J17+M17+P17+Q17</f>
        <v>600</v>
      </c>
      <c r="S17" s="19" t="n">
        <v>0.2</v>
      </c>
      <c r="T17" s="17" t="n">
        <f aca="false">R17/(1-S17)</f>
        <v>750</v>
      </c>
      <c r="U17" s="19" t="n">
        <v>0</v>
      </c>
      <c r="V17" s="19"/>
      <c r="W17" s="19" t="n">
        <v>0</v>
      </c>
      <c r="X17" s="19" t="n">
        <v>0</v>
      </c>
      <c r="Y17" s="19" t="n">
        <v>0.05</v>
      </c>
      <c r="Z17" s="17" t="n">
        <f aca="false">T17/(1-Y17)</f>
        <v>789.473684210526</v>
      </c>
    </row>
    <row r="18" s="21" customFormat="true" ht="15" hidden="false" customHeight="true" outlineLevel="0" collapsed="false">
      <c r="A18" s="24"/>
      <c r="B18" s="25" t="s">
        <v>35</v>
      </c>
      <c r="C18" s="15" t="s">
        <v>25</v>
      </c>
      <c r="D18" s="16"/>
      <c r="E18" s="17" t="n">
        <v>25</v>
      </c>
      <c r="F18" s="17"/>
      <c r="G18" s="17" t="n">
        <f aca="false">+(E18/100*F18)+E18</f>
        <v>25</v>
      </c>
      <c r="H18" s="17"/>
      <c r="I18" s="17" t="n">
        <f aca="false">+G18-(G18/100*H18)</f>
        <v>25</v>
      </c>
      <c r="J18" s="17" t="n">
        <f aca="false">D18*I18</f>
        <v>0</v>
      </c>
      <c r="K18" s="18"/>
      <c r="L18" s="18"/>
      <c r="M18" s="17" t="n">
        <f aca="false">K18*L18</f>
        <v>0</v>
      </c>
      <c r="N18" s="17"/>
      <c r="O18" s="17"/>
      <c r="P18" s="17" t="n">
        <f aca="false">N18*O18</f>
        <v>0</v>
      </c>
      <c r="Q18" s="17"/>
      <c r="R18" s="17" t="n">
        <f aca="false">J18+M18+P18+Q18</f>
        <v>0</v>
      </c>
      <c r="S18" s="19" t="n">
        <v>0.2</v>
      </c>
      <c r="T18" s="17" t="n">
        <f aca="false">R18/(1-S18)</f>
        <v>0</v>
      </c>
      <c r="U18" s="19" t="n">
        <v>0</v>
      </c>
      <c r="V18" s="19"/>
      <c r="W18" s="19" t="n">
        <v>0</v>
      </c>
      <c r="X18" s="19" t="n">
        <v>0</v>
      </c>
      <c r="Y18" s="19" t="n">
        <v>0.05</v>
      </c>
      <c r="Z18" s="17" t="n">
        <f aca="false">T18/(1-Y18)</f>
        <v>0</v>
      </c>
    </row>
    <row r="19" s="21" customFormat="true" ht="15" hidden="false" customHeight="true" outlineLevel="0" collapsed="false">
      <c r="A19" s="24"/>
      <c r="B19" s="25" t="s">
        <v>36</v>
      </c>
      <c r="C19" s="15" t="s">
        <v>25</v>
      </c>
      <c r="D19" s="16" t="n">
        <v>160</v>
      </c>
      <c r="E19" s="17" t="n">
        <v>0.55</v>
      </c>
      <c r="F19" s="17"/>
      <c r="G19" s="17" t="n">
        <f aca="false">+(E19/100*F19)+E19</f>
        <v>0.55</v>
      </c>
      <c r="H19" s="17"/>
      <c r="I19" s="17" t="n">
        <f aca="false">+G19-(G19/100*H19)</f>
        <v>0.55</v>
      </c>
      <c r="J19" s="17" t="n">
        <f aca="false">D19*I19</f>
        <v>88</v>
      </c>
      <c r="K19" s="18"/>
      <c r="L19" s="18"/>
      <c r="M19" s="17" t="n">
        <f aca="false">K19*L19</f>
        <v>0</v>
      </c>
      <c r="N19" s="17"/>
      <c r="O19" s="17"/>
      <c r="P19" s="17" t="n">
        <f aca="false">N19*O19</f>
        <v>0</v>
      </c>
      <c r="Q19" s="17"/>
      <c r="R19" s="17" t="n">
        <f aca="false">J19+M19+P19+Q19</f>
        <v>88</v>
      </c>
      <c r="S19" s="19" t="n">
        <v>0.2</v>
      </c>
      <c r="T19" s="17" t="n">
        <f aca="false">R19/(1-S19)</f>
        <v>110</v>
      </c>
      <c r="U19" s="19" t="n">
        <v>0</v>
      </c>
      <c r="V19" s="19"/>
      <c r="W19" s="19" t="n">
        <v>0</v>
      </c>
      <c r="X19" s="19" t="n">
        <v>0</v>
      </c>
      <c r="Y19" s="19" t="n">
        <v>0.05</v>
      </c>
      <c r="Z19" s="17" t="n">
        <f aca="false">T19/(1-Y19)</f>
        <v>115.789473684211</v>
      </c>
    </row>
    <row r="20" s="21" customFormat="true" ht="15" hidden="false" customHeight="true" outlineLevel="0" collapsed="false">
      <c r="A20" s="24"/>
      <c r="B20" s="25" t="s">
        <v>37</v>
      </c>
      <c r="C20" s="15" t="s">
        <v>25</v>
      </c>
      <c r="D20" s="16" t="n">
        <v>4.5</v>
      </c>
      <c r="E20" s="17" t="n">
        <v>20</v>
      </c>
      <c r="F20" s="17"/>
      <c r="G20" s="17" t="n">
        <f aca="false">+(E20/100*F20)+E20</f>
        <v>20</v>
      </c>
      <c r="H20" s="17"/>
      <c r="I20" s="17" t="n">
        <f aca="false">+G20-(G20/100*H20)</f>
        <v>20</v>
      </c>
      <c r="J20" s="17" t="n">
        <f aca="false">D20*I20</f>
        <v>90</v>
      </c>
      <c r="K20" s="18"/>
      <c r="L20" s="18"/>
      <c r="M20" s="17" t="n">
        <f aca="false">K20*L20</f>
        <v>0</v>
      </c>
      <c r="N20" s="17"/>
      <c r="O20" s="17"/>
      <c r="P20" s="17" t="n">
        <f aca="false">N20*O20</f>
        <v>0</v>
      </c>
      <c r="Q20" s="17"/>
      <c r="R20" s="17" t="n">
        <f aca="false">J20+M20+P20+Q20</f>
        <v>90</v>
      </c>
      <c r="S20" s="19" t="n">
        <v>0.2</v>
      </c>
      <c r="T20" s="17" t="n">
        <f aca="false">R20/(1-S20)</f>
        <v>112.5</v>
      </c>
      <c r="U20" s="19" t="n">
        <v>0</v>
      </c>
      <c r="V20" s="19"/>
      <c r="W20" s="19" t="n">
        <v>0</v>
      </c>
      <c r="X20" s="19" t="n">
        <v>0</v>
      </c>
      <c r="Y20" s="19" t="n">
        <v>0.05</v>
      </c>
      <c r="Z20" s="17" t="n">
        <f aca="false">T20/(1-Y20)</f>
        <v>118.421052631579</v>
      </c>
    </row>
    <row r="21" s="21" customFormat="true" ht="15" hidden="false" customHeight="true" outlineLevel="0" collapsed="false">
      <c r="A21" s="24"/>
      <c r="B21" s="25" t="s">
        <v>38</v>
      </c>
      <c r="C21" s="15" t="s">
        <v>25</v>
      </c>
      <c r="D21" s="16" t="n">
        <v>3</v>
      </c>
      <c r="E21" s="17" t="n">
        <v>20</v>
      </c>
      <c r="F21" s="17"/>
      <c r="G21" s="17" t="n">
        <f aca="false">+(E21/100*F21)+E21</f>
        <v>20</v>
      </c>
      <c r="H21" s="17"/>
      <c r="I21" s="17" t="n">
        <f aca="false">+G21-(G21/100*H21)</f>
        <v>20</v>
      </c>
      <c r="J21" s="17" t="n">
        <f aca="false">D21*I21</f>
        <v>60</v>
      </c>
      <c r="K21" s="18"/>
      <c r="L21" s="18"/>
      <c r="M21" s="17" t="n">
        <f aca="false">K21*L21</f>
        <v>0</v>
      </c>
      <c r="N21" s="17"/>
      <c r="O21" s="17"/>
      <c r="P21" s="17" t="n">
        <f aca="false">N21*O21</f>
        <v>0</v>
      </c>
      <c r="Q21" s="17"/>
      <c r="R21" s="17" t="n">
        <f aca="false">J21+M21+P21+Q21</f>
        <v>60</v>
      </c>
      <c r="S21" s="19" t="n">
        <v>0.2</v>
      </c>
      <c r="T21" s="17" t="n">
        <f aca="false">R21/(1-S21)</f>
        <v>75</v>
      </c>
      <c r="U21" s="19" t="n">
        <v>0</v>
      </c>
      <c r="V21" s="19"/>
      <c r="W21" s="19" t="n">
        <v>0</v>
      </c>
      <c r="X21" s="19" t="n">
        <v>0</v>
      </c>
      <c r="Y21" s="19" t="n">
        <v>0.05</v>
      </c>
      <c r="Z21" s="17" t="n">
        <f aca="false">T21/(1-Y21)</f>
        <v>78.9473684210526</v>
      </c>
    </row>
    <row r="22" s="21" customFormat="true" ht="15" hidden="false" customHeight="true" outlineLevel="0" collapsed="false">
      <c r="A22" s="24"/>
      <c r="B22" s="25" t="s">
        <v>39</v>
      </c>
      <c r="C22" s="15" t="s">
        <v>25</v>
      </c>
      <c r="D22" s="16" t="n">
        <v>2</v>
      </c>
      <c r="E22" s="17" t="n">
        <v>30</v>
      </c>
      <c r="F22" s="17"/>
      <c r="G22" s="17" t="n">
        <f aca="false">+(E22/100*F22)+E22</f>
        <v>30</v>
      </c>
      <c r="H22" s="17"/>
      <c r="I22" s="17" t="n">
        <f aca="false">+G22-(G22/100*H22)</f>
        <v>30</v>
      </c>
      <c r="J22" s="17" t="n">
        <f aca="false">D22*I22</f>
        <v>60</v>
      </c>
      <c r="K22" s="18"/>
      <c r="L22" s="18"/>
      <c r="M22" s="17" t="n">
        <f aca="false">K22*L22</f>
        <v>0</v>
      </c>
      <c r="N22" s="17"/>
      <c r="O22" s="17"/>
      <c r="P22" s="17" t="n">
        <f aca="false">N22*O22</f>
        <v>0</v>
      </c>
      <c r="Q22" s="17"/>
      <c r="R22" s="17" t="n">
        <f aca="false">J22+M22+P22+Q22</f>
        <v>60</v>
      </c>
      <c r="S22" s="19" t="n">
        <v>0.2</v>
      </c>
      <c r="T22" s="17" t="n">
        <f aca="false">R22/(1-S22)</f>
        <v>75</v>
      </c>
      <c r="U22" s="19" t="n">
        <v>0</v>
      </c>
      <c r="V22" s="19"/>
      <c r="W22" s="19" t="n">
        <v>0</v>
      </c>
      <c r="X22" s="19" t="n">
        <v>0</v>
      </c>
      <c r="Y22" s="19" t="n">
        <v>0.05</v>
      </c>
      <c r="Z22" s="17" t="n">
        <f aca="false">T22/(1-Y22)</f>
        <v>78.9473684210526</v>
      </c>
    </row>
    <row r="23" s="21" customFormat="true" ht="15" hidden="false" customHeight="true" outlineLevel="0" collapsed="false">
      <c r="A23" s="24"/>
      <c r="B23" s="25" t="s">
        <v>40</v>
      </c>
      <c r="C23" s="15" t="s">
        <v>25</v>
      </c>
      <c r="D23" s="16" t="n">
        <v>2</v>
      </c>
      <c r="E23" s="17" t="n">
        <v>30</v>
      </c>
      <c r="F23" s="17"/>
      <c r="G23" s="17" t="n">
        <f aca="false">+(E23/100*F23)+E23</f>
        <v>30</v>
      </c>
      <c r="H23" s="17"/>
      <c r="I23" s="17" t="n">
        <f aca="false">+G23-(G23/100*H23)</f>
        <v>30</v>
      </c>
      <c r="J23" s="17" t="n">
        <f aca="false">D23*I23</f>
        <v>60</v>
      </c>
      <c r="K23" s="18"/>
      <c r="L23" s="18"/>
      <c r="M23" s="17" t="n">
        <f aca="false">K23*L23</f>
        <v>0</v>
      </c>
      <c r="N23" s="17"/>
      <c r="O23" s="17"/>
      <c r="P23" s="17" t="n">
        <f aca="false">N23*O23</f>
        <v>0</v>
      </c>
      <c r="Q23" s="17"/>
      <c r="R23" s="17" t="n">
        <f aca="false">J23+M23+P23+Q23</f>
        <v>60</v>
      </c>
      <c r="S23" s="19" t="n">
        <v>0.2</v>
      </c>
      <c r="T23" s="17" t="n">
        <f aca="false">R23/(1-S23)</f>
        <v>75</v>
      </c>
      <c r="U23" s="19" t="n">
        <v>0</v>
      </c>
      <c r="V23" s="19"/>
      <c r="W23" s="19" t="n">
        <v>0</v>
      </c>
      <c r="X23" s="19" t="n">
        <v>0</v>
      </c>
      <c r="Y23" s="19" t="n">
        <v>0.05</v>
      </c>
      <c r="Z23" s="17" t="n">
        <f aca="false">T23/(1-Y23)</f>
        <v>78.9473684210526</v>
      </c>
    </row>
    <row r="24" s="21" customFormat="true" ht="15" hidden="false" customHeight="true" outlineLevel="0" collapsed="false">
      <c r="A24" s="24"/>
      <c r="B24" s="25" t="s">
        <v>41</v>
      </c>
      <c r="C24" s="15" t="s">
        <v>25</v>
      </c>
      <c r="D24" s="16"/>
      <c r="E24" s="17" t="n">
        <v>30</v>
      </c>
      <c r="F24" s="17"/>
      <c r="G24" s="17" t="n">
        <f aca="false">+(E24/100*F24)+E24</f>
        <v>30</v>
      </c>
      <c r="H24" s="17"/>
      <c r="I24" s="17" t="n">
        <f aca="false">+G24-(G24/100*H24)</f>
        <v>30</v>
      </c>
      <c r="J24" s="17" t="n">
        <f aca="false">D24*I24</f>
        <v>0</v>
      </c>
      <c r="K24" s="18"/>
      <c r="L24" s="18"/>
      <c r="M24" s="17" t="n">
        <f aca="false">K24*L24</f>
        <v>0</v>
      </c>
      <c r="N24" s="17"/>
      <c r="O24" s="17"/>
      <c r="P24" s="17" t="n">
        <f aca="false">N24*O24</f>
        <v>0</v>
      </c>
      <c r="Q24" s="17"/>
      <c r="R24" s="17" t="n">
        <f aca="false">J24+M24+P24+Q24</f>
        <v>0</v>
      </c>
      <c r="S24" s="19" t="n">
        <v>0.2</v>
      </c>
      <c r="T24" s="17" t="n">
        <f aca="false">R24/(1-S24)</f>
        <v>0</v>
      </c>
      <c r="U24" s="19" t="n">
        <v>0</v>
      </c>
      <c r="V24" s="19"/>
      <c r="W24" s="19" t="n">
        <v>0</v>
      </c>
      <c r="X24" s="19" t="n">
        <v>0</v>
      </c>
      <c r="Y24" s="19" t="n">
        <v>0.05</v>
      </c>
      <c r="Z24" s="17" t="n">
        <f aca="false">T24/(1-Y24)</f>
        <v>0</v>
      </c>
    </row>
    <row r="25" s="21" customFormat="true" ht="15" hidden="false" customHeight="true" outlineLevel="0" collapsed="false">
      <c r="A25" s="24"/>
      <c r="B25" s="25" t="s">
        <v>42</v>
      </c>
      <c r="C25" s="15" t="s">
        <v>25</v>
      </c>
      <c r="D25" s="16"/>
      <c r="E25" s="17" t="n">
        <v>30</v>
      </c>
      <c r="F25" s="17"/>
      <c r="G25" s="17" t="n">
        <f aca="false">+(E25/100*F25)+E25</f>
        <v>30</v>
      </c>
      <c r="H25" s="17"/>
      <c r="I25" s="17" t="n">
        <f aca="false">+G25-(G25/100*H25)</f>
        <v>30</v>
      </c>
      <c r="J25" s="17" t="n">
        <f aca="false">D25*I25</f>
        <v>0</v>
      </c>
      <c r="K25" s="18"/>
      <c r="L25" s="18"/>
      <c r="M25" s="17" t="n">
        <f aca="false">K25*L25</f>
        <v>0</v>
      </c>
      <c r="N25" s="17"/>
      <c r="O25" s="17"/>
      <c r="P25" s="17" t="n">
        <f aca="false">N25*O25</f>
        <v>0</v>
      </c>
      <c r="Q25" s="17"/>
      <c r="R25" s="17" t="n">
        <f aca="false">J25+M25+P25+Q25</f>
        <v>0</v>
      </c>
      <c r="S25" s="19" t="n">
        <v>0.2</v>
      </c>
      <c r="T25" s="17" t="n">
        <f aca="false">R25/(1-S25)</f>
        <v>0</v>
      </c>
      <c r="U25" s="19" t="n">
        <v>0</v>
      </c>
      <c r="V25" s="19"/>
      <c r="W25" s="19" t="n">
        <v>0</v>
      </c>
      <c r="X25" s="19" t="n">
        <v>0</v>
      </c>
      <c r="Y25" s="19" t="n">
        <v>0.05</v>
      </c>
      <c r="Z25" s="17" t="n">
        <f aca="false">T25/(1-Y25)</f>
        <v>0</v>
      </c>
    </row>
    <row r="26" s="21" customFormat="true" ht="15" hidden="false" customHeight="true" outlineLevel="0" collapsed="false">
      <c r="A26" s="24"/>
      <c r="B26" s="25" t="s">
        <v>43</v>
      </c>
      <c r="C26" s="15" t="s">
        <v>25</v>
      </c>
      <c r="D26" s="16" t="n">
        <v>1</v>
      </c>
      <c r="E26" s="17" t="n">
        <v>30</v>
      </c>
      <c r="F26" s="17"/>
      <c r="G26" s="17" t="n">
        <f aca="false">+(E26/100*F26)+E26</f>
        <v>30</v>
      </c>
      <c r="H26" s="17"/>
      <c r="I26" s="17" t="n">
        <f aca="false">+G26-(G26/100*H26)</f>
        <v>30</v>
      </c>
      <c r="J26" s="17" t="n">
        <f aca="false">D26*I26</f>
        <v>30</v>
      </c>
      <c r="K26" s="18"/>
      <c r="L26" s="18"/>
      <c r="M26" s="17" t="n">
        <f aca="false">K26*L26</f>
        <v>0</v>
      </c>
      <c r="N26" s="17"/>
      <c r="O26" s="17"/>
      <c r="P26" s="17" t="n">
        <f aca="false">N26*O26</f>
        <v>0</v>
      </c>
      <c r="Q26" s="17"/>
      <c r="R26" s="17" t="n">
        <f aca="false">J26+M26+P26+Q26</f>
        <v>30</v>
      </c>
      <c r="S26" s="19" t="n">
        <v>0.2</v>
      </c>
      <c r="T26" s="17" t="n">
        <f aca="false">R26/(1-S26)</f>
        <v>37.5</v>
      </c>
      <c r="U26" s="19" t="n">
        <v>0</v>
      </c>
      <c r="V26" s="19"/>
      <c r="W26" s="19" t="n">
        <v>0</v>
      </c>
      <c r="X26" s="19" t="n">
        <v>0</v>
      </c>
      <c r="Y26" s="19" t="n">
        <v>0.05</v>
      </c>
      <c r="Z26" s="17" t="n">
        <f aca="false">T26/(1-Y26)</f>
        <v>39.4736842105263</v>
      </c>
    </row>
    <row r="27" s="21" customFormat="true" ht="15" hidden="false" customHeight="true" outlineLevel="0" collapsed="false">
      <c r="A27" s="24"/>
      <c r="B27" s="25"/>
      <c r="C27" s="15" t="s">
        <v>25</v>
      </c>
      <c r="D27" s="16"/>
      <c r="E27" s="17"/>
      <c r="F27" s="17"/>
      <c r="G27" s="17" t="n">
        <f aca="false">+(E27/100*F27)+E27</f>
        <v>0</v>
      </c>
      <c r="H27" s="17"/>
      <c r="I27" s="17" t="n">
        <f aca="false">+G27-(G27/100*H27)</f>
        <v>0</v>
      </c>
      <c r="J27" s="17" t="n">
        <f aca="false">D27*I27</f>
        <v>0</v>
      </c>
      <c r="K27" s="18"/>
      <c r="L27" s="18"/>
      <c r="M27" s="17" t="n">
        <f aca="false">K27*L27</f>
        <v>0</v>
      </c>
      <c r="N27" s="17"/>
      <c r="O27" s="17"/>
      <c r="P27" s="17" t="n">
        <f aca="false">N27*O27</f>
        <v>0</v>
      </c>
      <c r="Q27" s="17"/>
      <c r="R27" s="17" t="n">
        <f aca="false">J27+M27+P27+Q27</f>
        <v>0</v>
      </c>
      <c r="S27" s="19" t="n">
        <v>0.2</v>
      </c>
      <c r="T27" s="17" t="n">
        <f aca="false">R27/(1-S27)</f>
        <v>0</v>
      </c>
      <c r="U27" s="19" t="n">
        <v>0</v>
      </c>
      <c r="V27" s="19"/>
      <c r="W27" s="19" t="n">
        <v>0</v>
      </c>
      <c r="X27" s="19" t="n">
        <v>0</v>
      </c>
      <c r="Y27" s="19" t="n">
        <v>0.05</v>
      </c>
      <c r="Z27" s="17" t="n">
        <f aca="false">T27/(1-Y27)</f>
        <v>0</v>
      </c>
    </row>
    <row r="28" s="21" customFormat="true" ht="15" hidden="false" customHeight="true" outlineLevel="0" collapsed="false">
      <c r="A28" s="24"/>
      <c r="B28" s="25"/>
      <c r="C28" s="15" t="s">
        <v>25</v>
      </c>
      <c r="D28" s="16"/>
      <c r="E28" s="17"/>
      <c r="F28" s="17"/>
      <c r="G28" s="17" t="n">
        <f aca="false">+(E28/100*F28)+E28</f>
        <v>0</v>
      </c>
      <c r="H28" s="17"/>
      <c r="I28" s="17" t="n">
        <f aca="false">+G28-(G28/100*H28)</f>
        <v>0</v>
      </c>
      <c r="J28" s="17" t="n">
        <f aca="false">D28*I28</f>
        <v>0</v>
      </c>
      <c r="K28" s="18"/>
      <c r="L28" s="18"/>
      <c r="M28" s="17" t="n">
        <f aca="false">K28*L28</f>
        <v>0</v>
      </c>
      <c r="N28" s="17"/>
      <c r="O28" s="17"/>
      <c r="P28" s="17" t="n">
        <f aca="false">N28*O28</f>
        <v>0</v>
      </c>
      <c r="Q28" s="17"/>
      <c r="R28" s="17" t="n">
        <f aca="false">J28+M28+P28+Q28</f>
        <v>0</v>
      </c>
      <c r="S28" s="19" t="n">
        <v>0.2</v>
      </c>
      <c r="T28" s="17" t="n">
        <f aca="false">R28/(1-S28)</f>
        <v>0</v>
      </c>
      <c r="U28" s="19" t="n">
        <v>0</v>
      </c>
      <c r="V28" s="19"/>
      <c r="W28" s="19" t="n">
        <v>0</v>
      </c>
      <c r="X28" s="19" t="n">
        <v>0</v>
      </c>
      <c r="Y28" s="19" t="n">
        <v>0.05</v>
      </c>
      <c r="Z28" s="17" t="n">
        <f aca="false">T28/(1-Y28)</f>
        <v>0</v>
      </c>
      <c r="AA28" s="20" t="n">
        <f aca="false">SUM(Z4:Z27)</f>
        <v>4582.89473684211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06-11-13T15:23:40Z</cp:lastPrinted>
  <dcterms:modified xsi:type="dcterms:W3CDTF">2012-09-05T16:08:03Z</dcterms:modified>
  <cp:revision>0</cp:revision>
  <dc:subject/>
  <dc:title/>
</cp:coreProperties>
</file>