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O" sheetId="1" state="visible" r:id="rId2"/>
  </sheets>
  <definedNames>
    <definedName function="false" hidden="false" localSheetId="0" name="_xlnm.Print_Area" vbProcedure="false">CAMPO!$B$4:$E$10</definedName>
    <definedName function="false" hidden="false" localSheetId="0" name="_xlnm.Print_Titles" vbProcedure="false">CAMP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EMERGENZA</t>
  </si>
  <si>
    <t xml:space="preserve">PULSANTE EMERGENZA</t>
  </si>
  <si>
    <t xml:space="preserve">N°</t>
  </si>
  <si>
    <t xml:space="preserve">TUBAZIONI</t>
  </si>
  <si>
    <t xml:space="preserve">CAVO</t>
  </si>
  <si>
    <t xml:space="preserve">Manodopera</t>
  </si>
  <si>
    <t xml:space="preserve">PROGETTAZIONE ELETTRICA</t>
  </si>
  <si>
    <t xml:space="preserve">REVISIONE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PORTE</t>
  </si>
  <si>
    <t xml:space="preserve">FINECORSA</t>
  </si>
  <si>
    <t xml:space="preserve">MODULO EMERGENZA</t>
  </si>
  <si>
    <t xml:space="preserve">MATERIALE VARIO</t>
  </si>
  <si>
    <t xml:space="preserve">BARRA 1</t>
  </si>
  <si>
    <t xml:space="preserve">SEMAFORO</t>
  </si>
  <si>
    <t xml:space="preserve">CAVI ELETTRICI</t>
  </si>
  <si>
    <t xml:space="preserve">MODULI PLC</t>
  </si>
  <si>
    <t xml:space="preserve">BARRA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" name="Text 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4" name="Text 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" name="Text 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6" name="Text 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" name="Text 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" name="Text 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" name="Text 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0" name="Text 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1" name="Text 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2" name="Text 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" name="Text 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4" name="Text 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" name="Text 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" name="Text 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" name="Text 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3" name="Text 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" name="Text 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" name="Text 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1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1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1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1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1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1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1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1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1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1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1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1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1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1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1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1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1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1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1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1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1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1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1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1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1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1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1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1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1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1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1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1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1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1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1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1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1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1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1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1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1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1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1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1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1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2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2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2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2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2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3" name="Text 2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4" name="Text 2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5" name="Text 2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6" name="Text 2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7" name="Text 2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8" name="Text 2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9" name="Text 2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0" name="Text 2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1" name="Text 2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2" name="Text 2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3" name="Text 2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4" name="Text 2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5" name="Text 2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6" name="Text 2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7" name="Text 2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8" name="Text 2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19" name="Text 2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0" name="Text 2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1" name="Text 2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2" name="Text 2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3" name="Text 2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4" name="Text 2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5" name="Text 2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6" name="Text 2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7" name="Text 2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8" name="Text 2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9" name="Text 2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0" name="Text 2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1" name="Text 2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2" name="Text 2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3" name="Text 2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4" name="Text 2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5" name="Text 2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6" name="Text 2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7" name="Text 2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8" name="Text 3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9" name="Text 3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00" name="Text 3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01" name="Text 3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02" name="Text 3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03" name="Text 3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04" name="Text 3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05" name="Text 3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06" name="Text 3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07" name="Text 3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08" name="Text 3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09" name="Text 3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0" name="Text 3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1" name="Text 3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2" name="Text 3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3" name="Text 3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4" name="Text 3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5" name="Text 3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6" name="Text 3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7" name="Text 3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8" name="Text 3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9" name="Text 3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0" name="Text 3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1" name="Text 3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2" name="Text 3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3" name="Text 3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4" name="Text 3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5" name="Text 3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6" name="Text 3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7" name="Text 3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8" name="Text 3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29" name="Text 3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30" name="Text 3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31" name="Text 3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32" name="Text 3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33" name="Text 3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34" name="Text 3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35" name="Text 3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36" name="Text 3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37" name="Text 3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38" name="Text 3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39" name="Text 3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0" name="Text 3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1" name="Text 3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2" name="Text 3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3" name="Text 3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4" name="Text 3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5" name="Text 3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6" name="Text 3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7" name="Text 3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8" name="Text 3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9" name="Text 3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0" name="Text 3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1" name="Text 3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2" name="Text 3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3" name="Text 3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4" name="Text 3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5" name="Text 3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6" name="Text 3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57" name="Text 3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64" name="Text 76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65" name="Text 76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66" name="Text 76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67" name="Text 76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68" name="Text 77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69" name="Text 77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70" name="Text 77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71" name="Text 77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72" name="Text 77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73" name="Text 77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74" name="Text 77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75" name="Text 77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76" name="Text 77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77" name="Text 77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78" name="Text 78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79" name="Text 78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80" name="Text 78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81" name="Text 78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82" name="Text 78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83" name="Text 7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84" name="Text 7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85" name="Text 7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86" name="Text 7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87" name="Text 7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88" name="Text 7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89" name="Text 7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90" name="Text 7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91" name="Text 7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92" name="Text 79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93" name="Text 79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94" name="Text 79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795" name="Text 79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96" name="Text 79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97" name="Text 79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98" name="Text 80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99" name="Text 80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00" name="Text 80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01" name="Text 80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02" name="Text 80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03" name="Text 80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04" name="Text 80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805" name="Text 80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806" name="Text 80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807" name="Text 80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808" name="Text 81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809" name="Text 81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810" name="Text 81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811" name="Text 81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812" name="Text 81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813" name="Text 81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814" name="Text 81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815" name="Text 81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816" name="Text 81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817" name="Text 81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18" name="Text 82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19" name="Text 82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20" name="Text 82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21" name="Text 82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22" name="Text 82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823" name="Text 82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824" name="Text 82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825" name="Text 82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826" name="Text 82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827" name="Text 82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28" name="Text 83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29" name="Text 83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30" name="Text 83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31" name="Text 83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32" name="Text 83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33" name="Text 83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34" name="Text 83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35" name="Text 83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36" name="Text 83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37" name="Text 83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38" name="Text 84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39" name="Text 84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40" name="Text 84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41" name="Text 84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42" name="Text 84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43" name="Text 84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44" name="Text 84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45" name="Text 84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46" name="Text 84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47" name="Text 84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48" name="Text 85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49" name="Text 85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50" name="Text 85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51" name="Text 85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52" name="Text 85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53" name="Text 85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54" name="Text 85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55" name="Text 85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56" name="Text 85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57" name="Text 85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58" name="Text 86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59" name="Text 86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0" name="Text 86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1" name="Text 86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2" name="Text 86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3" name="Text 86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4" name="Text 86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5" name="Text 86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6" name="Text 86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7" name="Text 86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8" name="Text 87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9" name="Text 87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0" name="Text 87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1" name="Text 87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2" name="Text 87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3" name="Text 87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4" name="Text 87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5" name="Text 87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6" name="Text 87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7" name="Text 87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8" name="Text 88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9" name="Text 88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80" name="Text 88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81" name="Text 88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82" name="Text 88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83" name="Text 88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84" name="Text 88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85" name="Text 88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86" name="Text 88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87" name="Text 88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88" name="Text 89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89" name="Text 89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90" name="Text 89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1" name="Text 89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92" name="Text 89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93" name="Text 89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94" name="Text 89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95" name="Text 89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96" name="Text 89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97" name="Text 89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98" name="Text 90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99" name="Text 90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00" name="Text 90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01" name="Text 90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02" name="Text 90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03" name="Text 90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04" name="Text 90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05" name="Text 90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06" name="Text 90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07" name="Text 90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08" name="Text 91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09" name="Text 91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10" name="Text 91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11" name="Text 91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12" name="Text 91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13" name="Text 91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14" name="Text 91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15" name="Text 91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16" name="Text 91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17" name="Text 91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18" name="Text 92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19" name="Text 92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20" name="Text 92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21" name="Text 92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22" name="Text 92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23" name="Text 92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24" name="Text 92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25" name="Text 92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26" name="Text 92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27" name="Text 92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28" name="Text 93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29" name="Text 93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30" name="Text 93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31" name="Text 93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32" name="Text 93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33" name="Text 93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34" name="Text 93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35" name="Text 93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36" name="Text 93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9</xdr:row>
      <xdr:rowOff>0</xdr:rowOff>
    </xdr:from>
    <xdr:to>
      <xdr:col>1</xdr:col>
      <xdr:colOff>325080</xdr:colOff>
      <xdr:row>30</xdr:row>
      <xdr:rowOff>9720</xdr:rowOff>
    </xdr:to>
    <xdr:sp>
      <xdr:nvSpPr>
        <xdr:cNvPr id="937" name="Text 939"/>
        <xdr:cNvSpPr/>
      </xdr:nvSpPr>
      <xdr:spPr>
        <a:xfrm>
          <a:off x="1107000" y="6105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9</xdr:row>
      <xdr:rowOff>0</xdr:rowOff>
    </xdr:from>
    <xdr:to>
      <xdr:col>1</xdr:col>
      <xdr:colOff>325080</xdr:colOff>
      <xdr:row>30</xdr:row>
      <xdr:rowOff>9720</xdr:rowOff>
    </xdr:to>
    <xdr:sp>
      <xdr:nvSpPr>
        <xdr:cNvPr id="938" name="Text 940"/>
        <xdr:cNvSpPr/>
      </xdr:nvSpPr>
      <xdr:spPr>
        <a:xfrm>
          <a:off x="1107000" y="6105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39" name="Text 94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40" name="Text 94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41" name="Text 94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42" name="Text 94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43" name="Text 94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44" name="Text 94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45" name="Text 94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46" name="Text 94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47" name="Text 94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48" name="Text 95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49" name="Text 95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50" name="Text 95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51" name="Text 95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52" name="Text 95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53" name="Text 95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54" name="Text 95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55" name="Text 95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56" name="Text 95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57" name="Text 95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58" name="Text 96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59" name="Text 96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60" name="Text 96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61" name="Text 96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62" name="Text 96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63" name="Text 96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964" name="Text 96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65" name="Text 96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66" name="Text 96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67" name="Text 96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68" name="Text 97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69" name="Text 97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70" name="Text 97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71" name="Text 97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72" name="Text 97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73" name="Text 97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74" name="Text 97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75" name="Text 97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76" name="Text 97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77" name="Text 97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78" name="Text 98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79" name="Text 98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80" name="Text 98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81" name="Text 98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82" name="Text 98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83" name="Text 98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84" name="Text 98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85" name="Text 98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86" name="Text 98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87" name="Text 98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88" name="Text 99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89" name="Text 99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90" name="Text 99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91" name="Text 99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92" name="Text 99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93" name="Text 99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994" name="Text 99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95" name="Text 99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96" name="Text 99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97" name="Text 99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98" name="Text 100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99" name="Text 100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00" name="Text 1002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01" name="Text 1003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02" name="Text 1004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03" name="Text 1005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04" name="Text 1006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5" name="Text 100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6" name="Text 100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7" name="Text 100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8" name="Text 101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9" name="Text 101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0" name="Text 10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1" name="Text 10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2" name="Text 10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3" name="Text 10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4" name="Text 10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15" name="Text 101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16" name="Text 101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17" name="Text 101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18" name="Text 102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19" name="Text 102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20" name="Text 102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21" name="Text 102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22" name="Text 102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23" name="Text 102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24" name="Text 102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25" name="Text 102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26" name="Text 102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27" name="Text 102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28" name="Text 103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29" name="Text 103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30" name="Text 103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31" name="Text 103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32" name="Text 103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33" name="Text 103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34" name="Text 103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35" name="Text 103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36" name="Text 103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37" name="Text 103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38" name="Text 104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39" name="Text 104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40" name="Text 104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41" name="Text 104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42" name="Text 104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43" name="Text 104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44" name="Text 104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45" name="Text 104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46" name="Text 104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47" name="Text 104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48" name="Text 105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49" name="Text 105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50" name="Text 105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51" name="Text 105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52" name="Text 105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53" name="Text 105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54" name="Text 105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55" name="Text 105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56" name="Text 105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57" name="Text 105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58" name="Text 106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59" name="Text 106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60" name="Text 106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61" name="Text 106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62" name="Text 106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63" name="Text 106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64" name="Text 106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65" name="Text 106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66" name="Text 106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67" name="Text 106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68" name="Text 107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69" name="Text 107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70" name="Text 107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71" name="Text 107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072" name="Text 107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9</xdr:row>
      <xdr:rowOff>0</xdr:rowOff>
    </xdr:from>
    <xdr:to>
      <xdr:col>1</xdr:col>
      <xdr:colOff>325080</xdr:colOff>
      <xdr:row>30</xdr:row>
      <xdr:rowOff>9720</xdr:rowOff>
    </xdr:to>
    <xdr:sp>
      <xdr:nvSpPr>
        <xdr:cNvPr id="1073" name="Text 1075"/>
        <xdr:cNvSpPr/>
      </xdr:nvSpPr>
      <xdr:spPr>
        <a:xfrm>
          <a:off x="1107000" y="6105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9</xdr:row>
      <xdr:rowOff>0</xdr:rowOff>
    </xdr:from>
    <xdr:to>
      <xdr:col>1</xdr:col>
      <xdr:colOff>325080</xdr:colOff>
      <xdr:row>30</xdr:row>
      <xdr:rowOff>9720</xdr:rowOff>
    </xdr:to>
    <xdr:sp>
      <xdr:nvSpPr>
        <xdr:cNvPr id="1074" name="Text 1076"/>
        <xdr:cNvSpPr/>
      </xdr:nvSpPr>
      <xdr:spPr>
        <a:xfrm>
          <a:off x="1107000" y="6105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75" name="Text 107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76" name="Text 107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77" name="Text 107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78" name="Text 108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79" name="Text 108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80" name="Text 108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81" name="Text 108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82" name="Text 108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83" name="Text 108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84" name="Text 108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85" name="Text 1087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86" name="Text 1088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87" name="Text 1089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88" name="Text 109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89" name="Text 1091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0" name="Text 109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1" name="Text 109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2" name="Text 109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3" name="Text 109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94" name="Text 109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95" name="Text 10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96" name="Text 10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97" name="Text 10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98" name="Text 11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99" name="Text 11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00" name="Text 110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01" name="Text 110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02" name="Text 110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03" name="Text 110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04" name="Text 110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05" name="Text 110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06" name="Text 110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07" name="Text 110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08" name="Text 111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09" name="Text 111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0" name="Text 1112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1" name="Text 1113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2" name="Text 1114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3" name="Text 1115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4" name="Text 1116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5" name="Text 111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6" name="Text 111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7" name="Text 111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8" name="Text 112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19" name="Text 112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20" name="Text 11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21" name="Text 11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22" name="Text 11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23" name="Text 11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24" name="Text 11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25" name="Text 112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26" name="Text 112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27" name="Text 112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28" name="Text 113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29" name="Text 113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30" name="Text 113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31" name="Text 113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32" name="Text 113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33" name="Text 113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34" name="Text 113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5" name="Text 1137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6" name="Text 1138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7" name="Text 1139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8" name="Text 114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9" name="Text 1141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0" name="Text 114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1" name="Text 114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2" name="Text 114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3" name="Text 114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44" name="Text 114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45" name="Text 11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46" name="Text 11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47" name="Text 11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48" name="Text 11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49" name="Text 11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50" name="Text 115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51" name="Text 115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52" name="Text 115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53" name="Text 115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54" name="Text 115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55" name="Text 115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56" name="Text 115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57" name="Text 115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58" name="Text 116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59" name="Text 116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60" name="Text 116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61" name="Text 116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62" name="Text 116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63" name="Text 116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64" name="Text 116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65" name="Text 116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66" name="Text 116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67" name="Text 116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68" name="Text 117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69" name="Text 117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70" name="Text 117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71" name="Text 117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72" name="Text 117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73" name="Text 117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74" name="Text 117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75" name="Text 117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76" name="Text 117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77" name="Text 117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78" name="Text 118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79" name="Text 118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80" name="Text 118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81" name="Text 118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82" name="Text 118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83" name="Text 118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84" name="Text 118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85" name="Text 118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86" name="Text 118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87" name="Text 118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88" name="Text 119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89" name="Text 119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90" name="Text 119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91" name="Text 119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92" name="Text 119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93" name="Text 119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94" name="Text 119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95" name="Text 119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96" name="Text 119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97" name="Text 119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98" name="Text 120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199" name="Text 120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00" name="Text 120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01" name="Text 120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02" name="Text 120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03" name="Text 120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04" name="Text 120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05" name="Text 120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06" name="Text 120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07" name="Text 120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08" name="Text 121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09" name="Text 121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10" name="Text 121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11" name="Text 121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12" name="Text 121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13" name="Text 121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14" name="Text 121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15" name="Text 121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16" name="Text 121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17" name="Text 121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18" name="Text 122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19" name="Text 122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20" name="Text 122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21" name="Text 122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22" name="Text 122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23" name="Text 122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24" name="Text 122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25" name="Text 122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26" name="Text 122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27" name="Text 122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28" name="Text 123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29" name="Text 123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30" name="Text 123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31" name="Text 123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32" name="Text 123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33" name="Text 123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34" name="Text 123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35" name="Text 123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36" name="Text 123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37" name="Text 123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38" name="Text 124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39" name="Text 124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40" name="Text 124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41" name="Text 124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42" name="Text 124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43" name="Text 124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44" name="Text 124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45" name="Text 124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46" name="Text 124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47" name="Text 124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48" name="Text 125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49" name="Text 125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50" name="Text 125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51" name="Text 125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52" name="Text 125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53" name="Text 125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54" name="Text 125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55" name="Text 125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56" name="Text 125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57" name="Text 125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58" name="Text 126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59" name="Text 126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60" name="Text 126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61" name="Text 126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62" name="Text 126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63" name="Text 126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64" name="Text 126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65" name="Text 126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66" name="Text 126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67" name="Text 126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68" name="Text 127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69" name="Text 127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70" name="Text 127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71" name="Text 127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72" name="Text 127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73" name="Text 127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74" name="Text 127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75" name="Text 127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76" name="Text 127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77" name="Text 127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78" name="Text 128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79" name="Text 128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80" name="Text 128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81" name="Text 128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82" name="Text 128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83" name="Text 128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84" name="Text 128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85" name="Text 128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86" name="Text 128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87" name="Text 128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88" name="Text 129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89" name="Text 129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90" name="Text 129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91" name="Text 129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92" name="Text 129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93" name="Text 129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94" name="Text 129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95" name="Text 129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96" name="Text 129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97" name="Text 129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98" name="Text 130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299" name="Text 130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00" name="Text 130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01" name="Text 130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02" name="Text 130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03" name="Text 130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04" name="Text 130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05" name="Text 130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06" name="Text 130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07" name="Text 130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08" name="Text 131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09" name="Text 131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10" name="Text 131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11" name="Text 131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12" name="Text 131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13" name="Text 131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14" name="Text 131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15" name="Text 131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16" name="Text 131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17" name="Text 131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18" name="Text 132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19" name="Text 132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20" name="Text 132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21" name="Text 132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22" name="Text 132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23" name="Text 132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24" name="Text 132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25" name="Text 132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26" name="Text 132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27" name="Text 132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28" name="Text 133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29" name="Text 133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30" name="Text 133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31" name="Text 133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32" name="Text 133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33" name="Text 133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34" name="Text 133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35" name="Text 133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36" name="Text 133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37" name="Text 133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38" name="Text 134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39" name="Text 134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40" name="Text 134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41" name="Text 134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42" name="Text 134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43" name="Text 134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44" name="Text 134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45" name="Text 134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46" name="Text 134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47" name="Text 134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48" name="Text 135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49" name="Text 135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50" name="Text 135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51" name="Text 135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52" name="Text 135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53" name="Text 135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54" name="Text 135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55" name="Text 135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56" name="Text 135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57" name="Text 135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58" name="Text 136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59" name="Text 136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60" name="Text 136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61" name="Text 136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62" name="Text 136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63" name="Text 136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64" name="Text 136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65" name="Text 136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66" name="Text 136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67" name="Text 136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68" name="Text 137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69" name="Text 137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70" name="Text 137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71" name="Text 137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72" name="Text 137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73" name="Text 137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74" name="Text 137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75" name="Text 137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76" name="Text 137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77" name="Text 137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78" name="Text 138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79" name="Text 138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80" name="Text 138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81" name="Text 138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82" name="Text 138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83" name="Text 138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84" name="Text 138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85" name="Text 138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86" name="Text 138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87" name="Text 138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88" name="Text 139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89" name="Text 139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90" name="Text 139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91" name="Text 139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92" name="Text 139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93" name="Text 139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94" name="Text 139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95" name="Text 139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96" name="Text 139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97" name="Text 139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98" name="Text 140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399" name="Text 140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00" name="Text 140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01" name="Text 140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02" name="Text 140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03" name="Text 140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04" name="Text 140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05" name="Text 140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06" name="Text 140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07" name="Text 140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08" name="Text 141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09" name="Text 141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10" name="Text 141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11" name="Text 141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12" name="Text 141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13" name="Text 141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14" name="Text 141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15" name="Text 141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16" name="Text 141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17" name="Text 141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18" name="Text 142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19" name="Text 142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20" name="Text 142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21" name="Text 142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22" name="Text 142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23" name="Text 142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24" name="Text 142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25" name="Text 142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26" name="Text 142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27" name="Text 142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28" name="Text 143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29" name="Text 143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0" name="Text 143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1" name="Text 143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2" name="Text 143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3" name="Text 143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4" name="Text 143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5" name="Text 143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6" name="Text 143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7" name="Text 143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8" name="Text 144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9" name="Text 144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40" name="Text 144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41" name="Text 144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42" name="Text 144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43" name="Text 144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44" name="Text 144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45" name="Text 144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46" name="Text 144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47" name="Text 144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48" name="Text 145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49" name="Text 145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50" name="Text 145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51" name="Text 145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52" name="Text 145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53" name="Text 145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54" name="Text 145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55" name="Text 145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56" name="Text 145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57" name="Text 145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58" name="Text 146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59" name="Text 146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60" name="Text 146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61" name="Text 146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62" name="Text 146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63" name="Text 146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64" name="Text 146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65" name="Text 146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66" name="Text 146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67" name="Text 146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68" name="Text 147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69" name="Text 147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70" name="Text 147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71" name="Text 147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72" name="Text 147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73" name="Text 147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74" name="Text 147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75" name="Text 147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76" name="Text 147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77" name="Text 147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78" name="Text 148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79" name="Text 148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80" name="Text 148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81" name="Text 148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82" name="Text 148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83" name="Text 148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84" name="Text 148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85" name="Text 148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86" name="Text 148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87" name="Text 148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88" name="Text 149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89" name="Text 149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90" name="Text 149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91" name="Text 149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92" name="Text 149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93" name="Text 149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94" name="Text 149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95" name="Text 149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96" name="Text 149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97" name="Text 149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98" name="Text 150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99" name="Text 150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00" name="Text 150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01" name="Text 150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02" name="Text 150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03" name="Text 150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04" name="Text 150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05" name="Text 150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06" name="Text 150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07" name="Text 150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08" name="Text 151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09" name="Text 151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10" name="Text 151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11" name="Text 151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12" name="Text 151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13" name="Text 151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14" name="Text 151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15" name="Text 151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16" name="Text 151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17" name="Text 151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18" name="Text 152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19" name="Text 152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20" name="Text 152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21" name="Text 152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22" name="Text 152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23" name="Text 152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24" name="Text 152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25" name="Text 152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26" name="Text 152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27" name="Text 152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28" name="Text 153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29" name="Text 153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30" name="Text 153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31" name="Text 153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32" name="Text 153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33" name="Text 153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34" name="Text 153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35" name="Text 153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36" name="Text 153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37" name="Text 153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38" name="Text 154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39" name="Text 154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40" name="Text 154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41" name="Text 154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42" name="Text 154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43" name="Text 154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44" name="Text 154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45" name="Text 154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46" name="Text 154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47" name="Text 154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48" name="Text 155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49" name="Text 155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50" name="Text 155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51" name="Text 155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52" name="Text 155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53" name="Text 155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54" name="Text 155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555" name="Text 155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56" name="Text 155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57" name="Text 155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58" name="Text 156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59" name="Text 156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60" name="Text 156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61" name="Text 156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62" name="Text 156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63" name="Text 156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64" name="Text 156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65" name="Text 156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66" name="Text 156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67" name="Text 156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68" name="Text 157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69" name="Text 157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70" name="Text 157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71" name="Text 157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72" name="Text 157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73" name="Text 157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74" name="Text 157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75" name="Text 157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76" name="Text 157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77" name="Text 157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78" name="Text 158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79" name="Text 158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80" name="Text 158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81" name="Text 158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82" name="Text 158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83" name="Text 158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584" name="Text 158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585" name="Text 158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586" name="Text 158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587" name="Text 158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88" name="Text 1590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89" name="Text 1591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90" name="Text 1592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91" name="Text 1593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92" name="Text 1594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593" name="Text 159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594" name="Text 159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595" name="Text 159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596" name="Text 159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597" name="Text 1599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598" name="Text 1600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599" name="Text 1601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600" name="Text 1602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601" name="Text 1603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602" name="Text 1604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603" name="Text 1605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604" name="Text 1606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605" name="Text 1607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606" name="Text 1608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607" name="Text 1609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608" name="Text 1610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609" name="Text 1611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10" name="Text 161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11" name="Text 161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612" name="Text 1614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613" name="Text 1615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614" name="Text 1616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20960</xdr:colOff>
      <xdr:row>76</xdr:row>
      <xdr:rowOff>171000</xdr:rowOff>
    </xdr:to>
    <xdr:sp>
      <xdr:nvSpPr>
        <xdr:cNvPr id="1615" name="Text 1617"/>
        <xdr:cNvSpPr/>
      </xdr:nvSpPr>
      <xdr:spPr>
        <a:xfrm>
          <a:off x="429840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20960</xdr:colOff>
      <xdr:row>76</xdr:row>
      <xdr:rowOff>171000</xdr:rowOff>
    </xdr:to>
    <xdr:sp>
      <xdr:nvSpPr>
        <xdr:cNvPr id="1616" name="Text 1618"/>
        <xdr:cNvSpPr/>
      </xdr:nvSpPr>
      <xdr:spPr>
        <a:xfrm>
          <a:off x="429840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20960</xdr:colOff>
      <xdr:row>76</xdr:row>
      <xdr:rowOff>171000</xdr:rowOff>
    </xdr:to>
    <xdr:sp>
      <xdr:nvSpPr>
        <xdr:cNvPr id="1617" name="Text 1619"/>
        <xdr:cNvSpPr/>
      </xdr:nvSpPr>
      <xdr:spPr>
        <a:xfrm>
          <a:off x="429840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20960</xdr:colOff>
      <xdr:row>76</xdr:row>
      <xdr:rowOff>171000</xdr:rowOff>
    </xdr:to>
    <xdr:sp>
      <xdr:nvSpPr>
        <xdr:cNvPr id="1618" name="Text 1620"/>
        <xdr:cNvSpPr/>
      </xdr:nvSpPr>
      <xdr:spPr>
        <a:xfrm>
          <a:off x="429840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20960</xdr:colOff>
      <xdr:row>76</xdr:row>
      <xdr:rowOff>171000</xdr:rowOff>
    </xdr:to>
    <xdr:sp>
      <xdr:nvSpPr>
        <xdr:cNvPr id="1619" name="Text 1621"/>
        <xdr:cNvSpPr/>
      </xdr:nvSpPr>
      <xdr:spPr>
        <a:xfrm>
          <a:off x="429840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20" name="Text 162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21" name="Text 162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22" name="Text 162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23" name="Text 162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24" name="Text 162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25" name="Text 162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26" name="Text 162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27" name="Text 162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28" name="Text 163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29" name="Text 163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30" name="Text 163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31" name="Text 163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32" name="Text 163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33" name="Text 163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34" name="Text 163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35" name="Text 163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36" name="Text 163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37" name="Text 163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38" name="Text 164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39" name="Text 164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40" name="Text 164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41" name="Text 164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42" name="Text 164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43" name="Text 164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44" name="Text 164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45" name="Text 164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46" name="Text 164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47" name="Text 164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48" name="Text 165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49" name="Text 165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50" name="Text 165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51" name="Text 165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52" name="Text 165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53" name="Text 165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54" name="Text 165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55" name="Text 165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56" name="Text 165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57" name="Text 165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58" name="Text 166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59" name="Text 166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60" name="Text 166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61" name="Text 166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62" name="Text 166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63" name="Text 166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64" name="Text 166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65" name="Text 166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66" name="Text 166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67" name="Text 166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68" name="Text 167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69" name="Text 167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70" name="Text 167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71" name="Text 167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72" name="Text 167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73" name="Text 167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74" name="Text 167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75" name="Text 167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76" name="Text 167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77" name="Text 167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78" name="Text 168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79" name="Text 168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80" name="Text 168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81" name="Text 168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82" name="Text 168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683" name="Text 1685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84" name="Text 168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85" name="Text 168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86" name="Text 168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87" name="Text 168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88" name="Text 169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89" name="Text 169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90" name="Text 169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91" name="Text 169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92" name="Text 169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93" name="Text 169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94" name="Text 169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95" name="Text 169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96" name="Text 169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97" name="Text 169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98" name="Text 170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699" name="Text 170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00" name="Text 170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01" name="Text 170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02" name="Text 170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03" name="Text 170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04" name="Text 170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05" name="Text 170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06" name="Text 170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07" name="Text 170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08" name="Text 171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09" name="Text 171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10" name="Text 171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11" name="Text 171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12" name="Text 171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13" name="Text 171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14" name="Text 171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15" name="Text 171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16" name="Text 171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17" name="Text 171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18" name="Text 172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19" name="Text 172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20" name="Text 172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21" name="Text 172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22" name="Text 172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23" name="Text 172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24" name="Text 172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25" name="Text 172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26" name="Text 172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27" name="Text 172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28" name="Text 173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5</xdr:row>
      <xdr:rowOff>0</xdr:rowOff>
    </xdr:from>
    <xdr:to>
      <xdr:col>1</xdr:col>
      <xdr:colOff>325080</xdr:colOff>
      <xdr:row>66</xdr:row>
      <xdr:rowOff>9720</xdr:rowOff>
    </xdr:to>
    <xdr:sp>
      <xdr:nvSpPr>
        <xdr:cNvPr id="1729" name="Text 1731"/>
        <xdr:cNvSpPr/>
      </xdr:nvSpPr>
      <xdr:spPr>
        <a:xfrm>
          <a:off x="1107000" y="12963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5</xdr:row>
      <xdr:rowOff>0</xdr:rowOff>
    </xdr:from>
    <xdr:to>
      <xdr:col>1</xdr:col>
      <xdr:colOff>325080</xdr:colOff>
      <xdr:row>66</xdr:row>
      <xdr:rowOff>9720</xdr:rowOff>
    </xdr:to>
    <xdr:sp>
      <xdr:nvSpPr>
        <xdr:cNvPr id="1730" name="Text 1732"/>
        <xdr:cNvSpPr/>
      </xdr:nvSpPr>
      <xdr:spPr>
        <a:xfrm>
          <a:off x="1107000" y="12963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31" name="Text 173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32" name="Text 173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33" name="Text 173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34" name="Text 1736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35" name="Text 1737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36" name="Text 1738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37" name="Text 1739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38" name="Text 1740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39" name="Text 1741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40" name="Text 1742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41" name="Text 1743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42" name="Text 1744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43" name="Text 174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44" name="Text 174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45" name="Text 174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46" name="Text 1748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47" name="Text 1749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48" name="Text 1750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49" name="Text 1751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50" name="Text 1752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51" name="Text 1753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52" name="Text 1754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53" name="Text 1755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54" name="Text 1756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55" name="Text 1757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756" name="Text 175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57" name="Text 1759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58" name="Text 1760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59" name="Text 1761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60" name="Text 1762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61" name="Text 1763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62" name="Text 1764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63" name="Text 1765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64" name="Text 1766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65" name="Text 1767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66" name="Text 1768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67" name="Text 1769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68" name="Text 1770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69" name="Text 1771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70" name="Text 1772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71" name="Text 1773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72" name="Text 1774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73" name="Text 1775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74" name="Text 1776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75" name="Text 1777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76" name="Text 1778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77" name="Text 1779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78" name="Text 1780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79" name="Text 1781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80" name="Text 1782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81" name="Text 1783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82" name="Text 1784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83" name="Text 1785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84" name="Text 1786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85" name="Text 1787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786" name="Text 1788"/>
        <xdr:cNvSpPr/>
      </xdr:nvSpPr>
      <xdr:spPr>
        <a:xfrm>
          <a:off x="429840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87" name="Text 1789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88" name="Text 1790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89" name="Text 1791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90" name="Text 1792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91" name="Text 1793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792" name="Text 1794"/>
        <xdr:cNvSpPr/>
      </xdr:nvSpPr>
      <xdr:spPr>
        <a:xfrm>
          <a:off x="42984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793" name="Text 1795"/>
        <xdr:cNvSpPr/>
      </xdr:nvSpPr>
      <xdr:spPr>
        <a:xfrm>
          <a:off x="42984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794" name="Text 1796"/>
        <xdr:cNvSpPr/>
      </xdr:nvSpPr>
      <xdr:spPr>
        <a:xfrm>
          <a:off x="42984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795" name="Text 1797"/>
        <xdr:cNvSpPr/>
      </xdr:nvSpPr>
      <xdr:spPr>
        <a:xfrm>
          <a:off x="42984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796" name="Text 1798"/>
        <xdr:cNvSpPr/>
      </xdr:nvSpPr>
      <xdr:spPr>
        <a:xfrm>
          <a:off x="42984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797" name="Text 179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798" name="Text 180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799" name="Text 180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800" name="Text 180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801" name="Text 180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802" name="Text 1804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803" name="Text 1805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804" name="Text 1806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805" name="Text 1807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806" name="Text 1808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07" name="Text 180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08" name="Text 181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09" name="Text 181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10" name="Text 181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11" name="Text 181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12" name="Text 181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13" name="Text 181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14" name="Text 181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15" name="Text 181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16" name="Text 181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17" name="Text 181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18" name="Text 182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19" name="Text 182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20" name="Text 182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21" name="Text 182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22" name="Text 182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23" name="Text 182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24" name="Text 182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25" name="Text 182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26" name="Text 182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27" name="Text 182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28" name="Text 183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29" name="Text 183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30" name="Text 183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31" name="Text 183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32" name="Text 183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33" name="Text 183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34" name="Text 183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35" name="Text 183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36" name="Text 183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37" name="Text 183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38" name="Text 184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39" name="Text 184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40" name="Text 184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41" name="Text 184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42" name="Text 184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43" name="Text 184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44" name="Text 184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45" name="Text 184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46" name="Text 184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47" name="Text 184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48" name="Text 185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49" name="Text 185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50" name="Text 185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51" name="Text 185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52" name="Text 185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53" name="Text 185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54" name="Text 185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55" name="Text 185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56" name="Text 185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57" name="Text 185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58" name="Text 186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59" name="Text 186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60" name="Text 186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61" name="Text 186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62" name="Text 186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63" name="Text 186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864" name="Text 186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5</xdr:row>
      <xdr:rowOff>0</xdr:rowOff>
    </xdr:from>
    <xdr:to>
      <xdr:col>1</xdr:col>
      <xdr:colOff>325080</xdr:colOff>
      <xdr:row>66</xdr:row>
      <xdr:rowOff>9720</xdr:rowOff>
    </xdr:to>
    <xdr:sp>
      <xdr:nvSpPr>
        <xdr:cNvPr id="1865" name="Text 1867"/>
        <xdr:cNvSpPr/>
      </xdr:nvSpPr>
      <xdr:spPr>
        <a:xfrm>
          <a:off x="1107000" y="12963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5</xdr:row>
      <xdr:rowOff>0</xdr:rowOff>
    </xdr:from>
    <xdr:to>
      <xdr:col>1</xdr:col>
      <xdr:colOff>325080</xdr:colOff>
      <xdr:row>66</xdr:row>
      <xdr:rowOff>9720</xdr:rowOff>
    </xdr:to>
    <xdr:sp>
      <xdr:nvSpPr>
        <xdr:cNvPr id="1866" name="Text 1868"/>
        <xdr:cNvSpPr/>
      </xdr:nvSpPr>
      <xdr:spPr>
        <a:xfrm>
          <a:off x="1107000" y="12963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20960</xdr:colOff>
      <xdr:row>76</xdr:row>
      <xdr:rowOff>171000</xdr:rowOff>
    </xdr:to>
    <xdr:sp>
      <xdr:nvSpPr>
        <xdr:cNvPr id="1867" name="Text 1869"/>
        <xdr:cNvSpPr/>
      </xdr:nvSpPr>
      <xdr:spPr>
        <a:xfrm>
          <a:off x="429840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20960</xdr:colOff>
      <xdr:row>76</xdr:row>
      <xdr:rowOff>171000</xdr:rowOff>
    </xdr:to>
    <xdr:sp>
      <xdr:nvSpPr>
        <xdr:cNvPr id="1868" name="Text 1870"/>
        <xdr:cNvSpPr/>
      </xdr:nvSpPr>
      <xdr:spPr>
        <a:xfrm>
          <a:off x="429840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20960</xdr:colOff>
      <xdr:row>76</xdr:row>
      <xdr:rowOff>171000</xdr:rowOff>
    </xdr:to>
    <xdr:sp>
      <xdr:nvSpPr>
        <xdr:cNvPr id="1869" name="Text 1871"/>
        <xdr:cNvSpPr/>
      </xdr:nvSpPr>
      <xdr:spPr>
        <a:xfrm>
          <a:off x="429840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20960</xdr:colOff>
      <xdr:row>76</xdr:row>
      <xdr:rowOff>171000</xdr:rowOff>
    </xdr:to>
    <xdr:sp>
      <xdr:nvSpPr>
        <xdr:cNvPr id="1870" name="Text 1872"/>
        <xdr:cNvSpPr/>
      </xdr:nvSpPr>
      <xdr:spPr>
        <a:xfrm>
          <a:off x="429840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20960</xdr:colOff>
      <xdr:row>76</xdr:row>
      <xdr:rowOff>171000</xdr:rowOff>
    </xdr:to>
    <xdr:sp>
      <xdr:nvSpPr>
        <xdr:cNvPr id="1871" name="Text 1873"/>
        <xdr:cNvSpPr/>
      </xdr:nvSpPr>
      <xdr:spPr>
        <a:xfrm>
          <a:off x="429840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72" name="Text 1874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73" name="Text 1875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74" name="Text 1876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75" name="Text 1877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76" name="Text 1878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77" name="Text 1879"/>
        <xdr:cNvSpPr/>
      </xdr:nvSpPr>
      <xdr:spPr>
        <a:xfrm>
          <a:off x="42984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78" name="Text 1880"/>
        <xdr:cNvSpPr/>
      </xdr:nvSpPr>
      <xdr:spPr>
        <a:xfrm>
          <a:off x="42984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79" name="Text 1881"/>
        <xdr:cNvSpPr/>
      </xdr:nvSpPr>
      <xdr:spPr>
        <a:xfrm>
          <a:off x="42984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0" name="Text 1882"/>
        <xdr:cNvSpPr/>
      </xdr:nvSpPr>
      <xdr:spPr>
        <a:xfrm>
          <a:off x="42984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881" name="Text 1883"/>
        <xdr:cNvSpPr/>
      </xdr:nvSpPr>
      <xdr:spPr>
        <a:xfrm>
          <a:off x="42984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882" name="Text 188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883" name="Text 188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884" name="Text 188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885" name="Text 188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886" name="Text 188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887" name="Text 1889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888" name="Text 1890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889" name="Text 1891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890" name="Text 189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891" name="Text 1893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20960</xdr:colOff>
      <xdr:row>76</xdr:row>
      <xdr:rowOff>171000</xdr:rowOff>
    </xdr:to>
    <xdr:sp>
      <xdr:nvSpPr>
        <xdr:cNvPr id="1892" name="Text 1894"/>
        <xdr:cNvSpPr/>
      </xdr:nvSpPr>
      <xdr:spPr>
        <a:xfrm>
          <a:off x="429840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20960</xdr:colOff>
      <xdr:row>76</xdr:row>
      <xdr:rowOff>171000</xdr:rowOff>
    </xdr:to>
    <xdr:sp>
      <xdr:nvSpPr>
        <xdr:cNvPr id="1893" name="Text 1895"/>
        <xdr:cNvSpPr/>
      </xdr:nvSpPr>
      <xdr:spPr>
        <a:xfrm>
          <a:off x="429840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20960</xdr:colOff>
      <xdr:row>76</xdr:row>
      <xdr:rowOff>171000</xdr:rowOff>
    </xdr:to>
    <xdr:sp>
      <xdr:nvSpPr>
        <xdr:cNvPr id="1894" name="Text 1896"/>
        <xdr:cNvSpPr/>
      </xdr:nvSpPr>
      <xdr:spPr>
        <a:xfrm>
          <a:off x="429840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20960</xdr:colOff>
      <xdr:row>76</xdr:row>
      <xdr:rowOff>171000</xdr:rowOff>
    </xdr:to>
    <xdr:sp>
      <xdr:nvSpPr>
        <xdr:cNvPr id="1895" name="Text 1897"/>
        <xdr:cNvSpPr/>
      </xdr:nvSpPr>
      <xdr:spPr>
        <a:xfrm>
          <a:off x="429840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20960</xdr:colOff>
      <xdr:row>76</xdr:row>
      <xdr:rowOff>171000</xdr:rowOff>
    </xdr:to>
    <xdr:sp>
      <xdr:nvSpPr>
        <xdr:cNvPr id="1896" name="Text 1898"/>
        <xdr:cNvSpPr/>
      </xdr:nvSpPr>
      <xdr:spPr>
        <a:xfrm>
          <a:off x="429840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97" name="Text 1899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98" name="Text 1900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99" name="Text 1901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00" name="Text 1902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01" name="Text 1903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2" name="Text 1904"/>
        <xdr:cNvSpPr/>
      </xdr:nvSpPr>
      <xdr:spPr>
        <a:xfrm>
          <a:off x="42984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3" name="Text 1905"/>
        <xdr:cNvSpPr/>
      </xdr:nvSpPr>
      <xdr:spPr>
        <a:xfrm>
          <a:off x="42984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4" name="Text 1906"/>
        <xdr:cNvSpPr/>
      </xdr:nvSpPr>
      <xdr:spPr>
        <a:xfrm>
          <a:off x="42984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5" name="Text 1907"/>
        <xdr:cNvSpPr/>
      </xdr:nvSpPr>
      <xdr:spPr>
        <a:xfrm>
          <a:off x="42984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06" name="Text 1908"/>
        <xdr:cNvSpPr/>
      </xdr:nvSpPr>
      <xdr:spPr>
        <a:xfrm>
          <a:off x="42984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07" name="Text 1909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08" name="Text 1910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09" name="Text 1911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0" name="Text 1912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11" name="Text 1913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912" name="Text 1914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913" name="Text 1915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914" name="Text 1916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915" name="Text 1917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916" name="Text 1918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20960</xdr:colOff>
      <xdr:row>76</xdr:row>
      <xdr:rowOff>171000</xdr:rowOff>
    </xdr:to>
    <xdr:sp>
      <xdr:nvSpPr>
        <xdr:cNvPr id="1917" name="Text 1919"/>
        <xdr:cNvSpPr/>
      </xdr:nvSpPr>
      <xdr:spPr>
        <a:xfrm>
          <a:off x="429840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20960</xdr:colOff>
      <xdr:row>76</xdr:row>
      <xdr:rowOff>171000</xdr:rowOff>
    </xdr:to>
    <xdr:sp>
      <xdr:nvSpPr>
        <xdr:cNvPr id="1918" name="Text 1920"/>
        <xdr:cNvSpPr/>
      </xdr:nvSpPr>
      <xdr:spPr>
        <a:xfrm>
          <a:off x="429840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20960</xdr:colOff>
      <xdr:row>76</xdr:row>
      <xdr:rowOff>171000</xdr:rowOff>
    </xdr:to>
    <xdr:sp>
      <xdr:nvSpPr>
        <xdr:cNvPr id="1919" name="Text 1921"/>
        <xdr:cNvSpPr/>
      </xdr:nvSpPr>
      <xdr:spPr>
        <a:xfrm>
          <a:off x="429840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20960</xdr:colOff>
      <xdr:row>76</xdr:row>
      <xdr:rowOff>171000</xdr:rowOff>
    </xdr:to>
    <xdr:sp>
      <xdr:nvSpPr>
        <xdr:cNvPr id="1920" name="Text 1922"/>
        <xdr:cNvSpPr/>
      </xdr:nvSpPr>
      <xdr:spPr>
        <a:xfrm>
          <a:off x="429840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20960</xdr:colOff>
      <xdr:row>76</xdr:row>
      <xdr:rowOff>171000</xdr:rowOff>
    </xdr:to>
    <xdr:sp>
      <xdr:nvSpPr>
        <xdr:cNvPr id="1921" name="Text 1923"/>
        <xdr:cNvSpPr/>
      </xdr:nvSpPr>
      <xdr:spPr>
        <a:xfrm>
          <a:off x="429840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22" name="Text 1924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23" name="Text 1925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24" name="Text 1926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25" name="Text 1927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26" name="Text 1928"/>
        <xdr:cNvSpPr/>
      </xdr:nvSpPr>
      <xdr:spPr>
        <a:xfrm>
          <a:off x="42984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27" name="Text 1929"/>
        <xdr:cNvSpPr/>
      </xdr:nvSpPr>
      <xdr:spPr>
        <a:xfrm>
          <a:off x="42984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28" name="Text 1930"/>
        <xdr:cNvSpPr/>
      </xdr:nvSpPr>
      <xdr:spPr>
        <a:xfrm>
          <a:off x="42984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29" name="Text 1931"/>
        <xdr:cNvSpPr/>
      </xdr:nvSpPr>
      <xdr:spPr>
        <a:xfrm>
          <a:off x="42984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30" name="Text 1932"/>
        <xdr:cNvSpPr/>
      </xdr:nvSpPr>
      <xdr:spPr>
        <a:xfrm>
          <a:off x="42984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931" name="Text 1933"/>
        <xdr:cNvSpPr/>
      </xdr:nvSpPr>
      <xdr:spPr>
        <a:xfrm>
          <a:off x="429840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2" name="Text 1934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3" name="Text 1935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4" name="Text 1936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5" name="Text 1937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936" name="Text 1938"/>
        <xdr:cNvSpPr/>
      </xdr:nvSpPr>
      <xdr:spPr>
        <a:xfrm>
          <a:off x="42984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937" name="Text 1939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938" name="Text 1940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939" name="Text 1941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940" name="Text 1942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941" name="Text 1943"/>
        <xdr:cNvSpPr/>
      </xdr:nvSpPr>
      <xdr:spPr>
        <a:xfrm>
          <a:off x="429840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42" name="Text 194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43" name="Text 194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44" name="Text 194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45" name="Text 194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46" name="Text 194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47" name="Text 194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48" name="Text 195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49" name="Text 195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50" name="Text 195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51" name="Text 195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52" name="Text 195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53" name="Text 195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54" name="Text 195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55" name="Text 195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56" name="Text 195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57" name="Text 195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58" name="Text 196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59" name="Text 196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60" name="Text 196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61" name="Text 196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62" name="Text 196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63" name="Text 196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64" name="Text 196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65" name="Text 196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66" name="Text 196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67" name="Text 196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68" name="Text 197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69" name="Text 197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70" name="Text 197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71" name="Text 197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72" name="Text 197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73" name="Text 197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74" name="Text 197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75" name="Text 197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76" name="Text 197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77" name="Text 197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78" name="Text 198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79" name="Text 198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80" name="Text 198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81" name="Text 198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82" name="Text 198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83" name="Text 198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84" name="Text 198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85" name="Text 198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86" name="Text 198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87" name="Text 198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88" name="Text 199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89" name="Text 199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90" name="Text 199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91" name="Text 199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92" name="Text 199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93" name="Text 199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94" name="Text 199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95" name="Text 199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96" name="Text 199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97" name="Text 199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98" name="Text 200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999" name="Text 200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00" name="Text 200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01" name="Text 200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02" name="Text 200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03" name="Text 200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04" name="Text 200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05" name="Text 200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06" name="Text 200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07" name="Text 200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08" name="Text 201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09" name="Text 201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10" name="Text 201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11" name="Text 201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12" name="Text 201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13" name="Text 201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14" name="Text 201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15" name="Text 201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16" name="Text 201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17" name="Text 201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18" name="Text 202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19" name="Text 202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20" name="Text 202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21" name="Text 202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22" name="Text 202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23" name="Text 202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24" name="Text 202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25" name="Text 202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26" name="Text 202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27" name="Text 202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28" name="Text 203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29" name="Text 203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30" name="Text 203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31" name="Text 203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32" name="Text 203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33" name="Text 203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34" name="Text 203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35" name="Text 203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36" name="Text 203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37" name="Text 203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38" name="Text 204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39" name="Text 204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40" name="Text 204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41" name="Text 204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42" name="Text 204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43" name="Text 204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44" name="Text 204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45" name="Text 204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46" name="Text 204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47" name="Text 204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48" name="Text 205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49" name="Text 205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50" name="Text 205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51" name="Text 205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52" name="Text 205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53" name="Text 205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54" name="Text 205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55" name="Text 205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56" name="Text 205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57" name="Text 205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58" name="Text 206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59" name="Text 206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60" name="Text 206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61" name="Text 206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62" name="Text 206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63" name="Text 206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64" name="Text 206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65" name="Text 206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66" name="Text 206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67" name="Text 206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68" name="Text 207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69" name="Text 207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70" name="Text 207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71" name="Text 207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72" name="Text 207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73" name="Text 207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74" name="Text 207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75" name="Text 207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76" name="Text 207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77" name="Text 207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78" name="Text 208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79" name="Text 208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80" name="Text 208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81" name="Text 208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82" name="Text 208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83" name="Text 208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84" name="Text 208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85" name="Text 208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86" name="Text 208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87" name="Text 208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88" name="Text 209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89" name="Text 209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90" name="Text 209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91" name="Text 209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92" name="Text 209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93" name="Text 209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94" name="Text 209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95" name="Text 209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96" name="Text 209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97" name="Text 209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98" name="Text 210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099" name="Text 210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00" name="Text 210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01" name="Text 210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02" name="Text 210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03" name="Text 210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04" name="Text 210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05" name="Text 210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06" name="Text 210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07" name="Text 210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08" name="Text 211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09" name="Text 211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10" name="Text 211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11" name="Text 211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12" name="Text 211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13" name="Text 211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14" name="Text 211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15" name="Text 211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16" name="Text 211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17" name="Text 211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18" name="Text 212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19" name="Text 212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20" name="Text 212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21" name="Text 212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22" name="Text 212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23" name="Text 212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24" name="Text 212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25" name="Text 212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26" name="Text 212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27" name="Text 212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28" name="Text 213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29" name="Text 213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30" name="Text 213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31" name="Text 213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32" name="Text 213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33" name="Text 213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34" name="Text 213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35" name="Text 213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36" name="Text 213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37" name="Text 213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38" name="Text 214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39" name="Text 214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40" name="Text 214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41" name="Text 214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42" name="Text 214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43" name="Text 214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44" name="Text 214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45" name="Text 214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46" name="Text 214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47" name="Text 214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48" name="Text 215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49" name="Text 215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50" name="Text 215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51" name="Text 215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52" name="Text 215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53" name="Text 215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54" name="Text 215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55" name="Text 215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56" name="Text 215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57" name="Text 215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58" name="Text 216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59" name="Text 216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60" name="Text 216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61" name="Text 216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62" name="Text 216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63" name="Text 216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64" name="Text 216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65" name="Text 216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66" name="Text 216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67" name="Text 216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68" name="Text 217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69" name="Text 217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70" name="Text 217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71" name="Text 217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72" name="Text 217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73" name="Text 217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74" name="Text 217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75" name="Text 217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76" name="Text 217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77" name="Text 217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78" name="Text 218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79" name="Text 218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80" name="Text 218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81" name="Text 218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82" name="Text 218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83" name="Text 218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84" name="Text 218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85" name="Text 218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86" name="Text 218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87" name="Text 218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88" name="Text 219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89" name="Text 219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90" name="Text 219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91" name="Text 219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92" name="Text 219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93" name="Text 219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94" name="Text 219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95" name="Text 219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96" name="Text 219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97" name="Text 219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98" name="Text 220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199" name="Text 220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00" name="Text 220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01" name="Text 220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02" name="Text 220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03" name="Text 220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04" name="Text 220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05" name="Text 220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06" name="Text 220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07" name="Text 220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08" name="Text 221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09" name="Text 221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10" name="Text 221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11" name="Text 221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12" name="Text 221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13" name="Text 221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14" name="Text 221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15" name="Text 221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16" name="Text 221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17" name="Text 221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18" name="Text 222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19" name="Text 222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20" name="Text 222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21" name="Text 222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22" name="Text 222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23" name="Text 222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24" name="Text 222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25" name="Text 222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26" name="Text 222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27" name="Text 222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28" name="Text 223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29" name="Text 223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30" name="Text 223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31" name="Text 223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32" name="Text 223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33" name="Text 223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34" name="Text 223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35" name="Text 223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36" name="Text 223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37" name="Text 223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38" name="Text 224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39" name="Text 224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40" name="Text 224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41" name="Text 224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42" name="Text 224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43" name="Text 224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44" name="Text 224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45" name="Text 224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46" name="Text 224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47" name="Text 224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48" name="Text 225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49" name="Text 225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50" name="Text 225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51" name="Text 225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52" name="Text 225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53" name="Text 225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54" name="Text 225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55" name="Text 225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56" name="Text 225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57" name="Text 225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58" name="Text 226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59" name="Text 226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60" name="Text 226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61" name="Text 226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62" name="Text 226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63" name="Text 226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64" name="Text 226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65" name="Text 226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66" name="Text 226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67" name="Text 226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68" name="Text 227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69" name="Text 227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70" name="Text 227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71" name="Text 227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72" name="Text 227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73" name="Text 227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74" name="Text 227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75" name="Text 227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76" name="Text 227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77" name="Text 227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78" name="Text 228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79" name="Text 228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80" name="Text 228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81" name="Text 228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82" name="Text 228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83" name="Text 228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84" name="Text 228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85" name="Text 228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86" name="Text 228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87" name="Text 228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88" name="Text 229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89" name="Text 229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90" name="Text 229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91" name="Text 229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92" name="Text 229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93" name="Text 229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94" name="Text 229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95" name="Text 229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96" name="Text 229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97" name="Text 229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98" name="Text 230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299" name="Text 230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00" name="Text 230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01" name="Text 230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02" name="Text 230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03" name="Text 230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04" name="Text 230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05" name="Text 230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06" name="Text 230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07" name="Text 230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08" name="Text 231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09" name="Text 231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10" name="Text 231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11" name="Text 231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12" name="Text 231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13" name="Text 231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14" name="Text 231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15" name="Text 231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16" name="Text 231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17" name="Text 231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18" name="Text 232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19" name="Text 232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20" name="Text 232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21" name="Text 232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22" name="Text 232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23" name="Text 232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24" name="Text 232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25" name="Text 232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26" name="Text 232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27" name="Text 232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28" name="Text 233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29" name="Text 233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30" name="Text 233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31" name="Text 233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32" name="Text 233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33" name="Text 233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34" name="Text 233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35" name="Text 233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36" name="Text 233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37" name="Text 233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38" name="Text 234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39" name="Text 234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40" name="Text 234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41" name="Text 234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42" name="Text 2344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43" name="Text 2345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44" name="Text 2346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45" name="Text 2347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46" name="Text 2348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2347" name="Text 234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48" name="Text 2350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49" name="Text 2351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50" name="Text 2352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51" name="Text 2353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52" name="Text 2354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53" name="Text 2355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54" name="Text 2356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55" name="Text 2357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56" name="Text 2358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57" name="Text 2359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58" name="Text 2360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59" name="Text 2361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60" name="Text 2362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61" name="Text 2363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62" name="Text 2364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63" name="Text 2365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64" name="Text 2366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65" name="Text 2367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66" name="Text 2368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67" name="Text 2369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68" name="Text 2370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69" name="Text 2371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70" name="Text 2372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71" name="Text 2373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72" name="Text 2374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73" name="Text 2375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74" name="Text 2376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2375" name="Text 2377"/>
        <xdr:cNvSpPr/>
      </xdr:nvSpPr>
      <xdr:spPr>
        <a:xfrm>
          <a:off x="429840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376" name="Text 237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377" name="Text 237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378" name="Text 238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379" name="Text 238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380" name="Text 2382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381" name="Text 2383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382" name="Text 2384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383" name="Text 2385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384" name="Text 2386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385" name="Text 238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386" name="Text 238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387" name="Text 238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388" name="Text 239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2389" name="Text 2391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2390" name="Text 2392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2391" name="Text 2393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2392" name="Text 2394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2393" name="Text 2395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2394" name="Text 2396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2395" name="Text 2397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2396" name="Text 2398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2397" name="Text 2399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2398" name="Text 2400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2399" name="Text 2401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2400" name="Text 2402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2401" name="Text 2403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02" name="Text 240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03" name="Text 240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404" name="Text 2406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405" name="Text 2407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406" name="Text 2408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20960</xdr:colOff>
      <xdr:row>112</xdr:row>
      <xdr:rowOff>171360</xdr:rowOff>
    </xdr:to>
    <xdr:sp>
      <xdr:nvSpPr>
        <xdr:cNvPr id="2407" name="Text 2409"/>
        <xdr:cNvSpPr/>
      </xdr:nvSpPr>
      <xdr:spPr>
        <a:xfrm>
          <a:off x="4298400" y="2169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20960</xdr:colOff>
      <xdr:row>112</xdr:row>
      <xdr:rowOff>171360</xdr:rowOff>
    </xdr:to>
    <xdr:sp>
      <xdr:nvSpPr>
        <xdr:cNvPr id="2408" name="Text 2410"/>
        <xdr:cNvSpPr/>
      </xdr:nvSpPr>
      <xdr:spPr>
        <a:xfrm>
          <a:off x="4298400" y="2169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20960</xdr:colOff>
      <xdr:row>112</xdr:row>
      <xdr:rowOff>171360</xdr:rowOff>
    </xdr:to>
    <xdr:sp>
      <xdr:nvSpPr>
        <xdr:cNvPr id="2409" name="Text 2411"/>
        <xdr:cNvSpPr/>
      </xdr:nvSpPr>
      <xdr:spPr>
        <a:xfrm>
          <a:off x="4298400" y="2169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20960</xdr:colOff>
      <xdr:row>112</xdr:row>
      <xdr:rowOff>171360</xdr:rowOff>
    </xdr:to>
    <xdr:sp>
      <xdr:nvSpPr>
        <xdr:cNvPr id="2410" name="Text 2412"/>
        <xdr:cNvSpPr/>
      </xdr:nvSpPr>
      <xdr:spPr>
        <a:xfrm>
          <a:off x="4298400" y="2169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20960</xdr:colOff>
      <xdr:row>112</xdr:row>
      <xdr:rowOff>171360</xdr:rowOff>
    </xdr:to>
    <xdr:sp>
      <xdr:nvSpPr>
        <xdr:cNvPr id="2411" name="Text 2413"/>
        <xdr:cNvSpPr/>
      </xdr:nvSpPr>
      <xdr:spPr>
        <a:xfrm>
          <a:off x="4298400" y="2169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12" name="Text 241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13" name="Text 241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14" name="Text 241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15" name="Text 241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16" name="Text 241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17" name="Text 241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18" name="Text 242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19" name="Text 242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20" name="Text 242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21" name="Text 242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22" name="Text 242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23" name="Text 242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24" name="Text 242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25" name="Text 242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26" name="Text 242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27" name="Text 242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28" name="Text 243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29" name="Text 243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30" name="Text 243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31" name="Text 243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32" name="Text 243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33" name="Text 243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34" name="Text 243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35" name="Text 243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36" name="Text 243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37" name="Text 243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38" name="Text 244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39" name="Text 244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40" name="Text 244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41" name="Text 244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42" name="Text 244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43" name="Text 244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44" name="Text 244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45" name="Text 244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46" name="Text 244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47" name="Text 244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48" name="Text 245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49" name="Text 245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50" name="Text 245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51" name="Text 245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52" name="Text 245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53" name="Text 245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54" name="Text 245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55" name="Text 245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56" name="Text 245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57" name="Text 245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58" name="Text 246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59" name="Text 246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60" name="Text 246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61" name="Text 246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62" name="Text 246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63" name="Text 246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64" name="Text 246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65" name="Text 246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66" name="Text 246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67" name="Text 246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68" name="Text 247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69" name="Text 247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70" name="Text 247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71" name="Text 247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72" name="Text 247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73" name="Text 247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74" name="Text 247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475" name="Text 2477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76" name="Text 247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77" name="Text 247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78" name="Text 248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79" name="Text 248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80" name="Text 248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81" name="Text 248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82" name="Text 248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83" name="Text 248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84" name="Text 248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85" name="Text 248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86" name="Text 248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87" name="Text 248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88" name="Text 249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89" name="Text 249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90" name="Text 249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91" name="Text 249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92" name="Text 249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93" name="Text 249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94" name="Text 249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95" name="Text 249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96" name="Text 249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97" name="Text 249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98" name="Text 250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499" name="Text 250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00" name="Text 250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01" name="Text 250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02" name="Text 250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03" name="Text 250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04" name="Text 250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05" name="Text 250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06" name="Text 250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07" name="Text 250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08" name="Text 251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09" name="Text 251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10" name="Text 251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11" name="Text 251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12" name="Text 251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13" name="Text 251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14" name="Text 251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15" name="Text 251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16" name="Text 251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17" name="Text 251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18" name="Text 252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19" name="Text 252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20" name="Text 252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01</xdr:row>
      <xdr:rowOff>0</xdr:rowOff>
    </xdr:from>
    <xdr:to>
      <xdr:col>1</xdr:col>
      <xdr:colOff>325080</xdr:colOff>
      <xdr:row>102</xdr:row>
      <xdr:rowOff>9360</xdr:rowOff>
    </xdr:to>
    <xdr:sp>
      <xdr:nvSpPr>
        <xdr:cNvPr id="2521" name="Text 2523"/>
        <xdr:cNvSpPr/>
      </xdr:nvSpPr>
      <xdr:spPr>
        <a:xfrm>
          <a:off x="1107000" y="197928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01</xdr:row>
      <xdr:rowOff>0</xdr:rowOff>
    </xdr:from>
    <xdr:to>
      <xdr:col>1</xdr:col>
      <xdr:colOff>325080</xdr:colOff>
      <xdr:row>102</xdr:row>
      <xdr:rowOff>9360</xdr:rowOff>
    </xdr:to>
    <xdr:sp>
      <xdr:nvSpPr>
        <xdr:cNvPr id="2522" name="Text 2524"/>
        <xdr:cNvSpPr/>
      </xdr:nvSpPr>
      <xdr:spPr>
        <a:xfrm>
          <a:off x="1107000" y="197928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23" name="Text 252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24" name="Text 252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25" name="Text 252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26" name="Text 2528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27" name="Text 2529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28" name="Text 2530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29" name="Text 2531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30" name="Text 2532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31" name="Text 2533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32" name="Text 2534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33" name="Text 2535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34" name="Text 2536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35" name="Text 253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36" name="Text 253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37" name="Text 253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38" name="Text 2540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39" name="Text 2541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40" name="Text 2542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41" name="Text 2543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42" name="Text 2544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43" name="Text 2545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44" name="Text 2546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45" name="Text 2547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46" name="Text 2548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47" name="Text 2549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48" name="Text 255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49" name="Text 2551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50" name="Text 2552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51" name="Text 2553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52" name="Text 2554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53" name="Text 2555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54" name="Text 2556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55" name="Text 2557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56" name="Text 2558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57" name="Text 2559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58" name="Text 2560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59" name="Text 2561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60" name="Text 2562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61" name="Text 2563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62" name="Text 2564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63" name="Text 2565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64" name="Text 2566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65" name="Text 2567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66" name="Text 2568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67" name="Text 2569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68" name="Text 2570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69" name="Text 2571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70" name="Text 2572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71" name="Text 2573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72" name="Text 2574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73" name="Text 2575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74" name="Text 2576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75" name="Text 2577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76" name="Text 2578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77" name="Text 2579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2578" name="Text 2580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2579" name="Text 2581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2580" name="Text 2582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2581" name="Text 2583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2582" name="Text 2584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2583" name="Text 2585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2584" name="Text 2586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2585" name="Text 2587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2586" name="Text 2588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2587" name="Text 2589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2588" name="Text 2590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2589" name="Text 259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2590" name="Text 259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2591" name="Text 259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2592" name="Text 259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2593" name="Text 259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2594" name="Text 2596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2595" name="Text 2597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2596" name="Text 2598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2597" name="Text 2599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2598" name="Text 2600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599" name="Text 260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00" name="Text 260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01" name="Text 260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02" name="Text 260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03" name="Text 260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04" name="Text 260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05" name="Text 260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06" name="Text 260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07" name="Text 260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08" name="Text 261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09" name="Text 261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10" name="Text 261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11" name="Text 261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12" name="Text 261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13" name="Text 261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14" name="Text 261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15" name="Text 261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16" name="Text 261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17" name="Text 261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18" name="Text 262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19" name="Text 262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20" name="Text 262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21" name="Text 262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22" name="Text 262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23" name="Text 262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24" name="Text 262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25" name="Text 262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26" name="Text 262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27" name="Text 262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28" name="Text 263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29" name="Text 263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30" name="Text 263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31" name="Text 263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32" name="Text 263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33" name="Text 263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34" name="Text 263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35" name="Text 263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36" name="Text 263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37" name="Text 263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38" name="Text 264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39" name="Text 264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40" name="Text 264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41" name="Text 264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42" name="Text 264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43" name="Text 264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44" name="Text 264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45" name="Text 264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46" name="Text 264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47" name="Text 264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48" name="Text 265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49" name="Text 265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50" name="Text 265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51" name="Text 265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52" name="Text 265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53" name="Text 265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54" name="Text 265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55" name="Text 265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656" name="Text 265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01</xdr:row>
      <xdr:rowOff>0</xdr:rowOff>
    </xdr:from>
    <xdr:to>
      <xdr:col>1</xdr:col>
      <xdr:colOff>325080</xdr:colOff>
      <xdr:row>102</xdr:row>
      <xdr:rowOff>9360</xdr:rowOff>
    </xdr:to>
    <xdr:sp>
      <xdr:nvSpPr>
        <xdr:cNvPr id="2657" name="Text 2659"/>
        <xdr:cNvSpPr/>
      </xdr:nvSpPr>
      <xdr:spPr>
        <a:xfrm>
          <a:off x="1107000" y="197928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101</xdr:row>
      <xdr:rowOff>19440</xdr:rowOff>
    </xdr:from>
    <xdr:to>
      <xdr:col>1</xdr:col>
      <xdr:colOff>2752200</xdr:colOff>
      <xdr:row>102</xdr:row>
      <xdr:rowOff>28080</xdr:rowOff>
    </xdr:to>
    <xdr:sp>
      <xdr:nvSpPr>
        <xdr:cNvPr id="2658" name="Text 2660"/>
        <xdr:cNvSpPr/>
      </xdr:nvSpPr>
      <xdr:spPr>
        <a:xfrm>
          <a:off x="3534120" y="1981224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20960</xdr:colOff>
      <xdr:row>112</xdr:row>
      <xdr:rowOff>171360</xdr:rowOff>
    </xdr:to>
    <xdr:sp>
      <xdr:nvSpPr>
        <xdr:cNvPr id="2659" name="Text 2661"/>
        <xdr:cNvSpPr/>
      </xdr:nvSpPr>
      <xdr:spPr>
        <a:xfrm>
          <a:off x="4298400" y="2169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20960</xdr:colOff>
      <xdr:row>112</xdr:row>
      <xdr:rowOff>171360</xdr:rowOff>
    </xdr:to>
    <xdr:sp>
      <xdr:nvSpPr>
        <xdr:cNvPr id="2660" name="Text 2662"/>
        <xdr:cNvSpPr/>
      </xdr:nvSpPr>
      <xdr:spPr>
        <a:xfrm>
          <a:off x="4298400" y="2169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20960</xdr:colOff>
      <xdr:row>112</xdr:row>
      <xdr:rowOff>171360</xdr:rowOff>
    </xdr:to>
    <xdr:sp>
      <xdr:nvSpPr>
        <xdr:cNvPr id="2661" name="Text 2663"/>
        <xdr:cNvSpPr/>
      </xdr:nvSpPr>
      <xdr:spPr>
        <a:xfrm>
          <a:off x="4298400" y="2169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20960</xdr:colOff>
      <xdr:row>112</xdr:row>
      <xdr:rowOff>171360</xdr:rowOff>
    </xdr:to>
    <xdr:sp>
      <xdr:nvSpPr>
        <xdr:cNvPr id="2662" name="Text 2664"/>
        <xdr:cNvSpPr/>
      </xdr:nvSpPr>
      <xdr:spPr>
        <a:xfrm>
          <a:off x="4298400" y="2169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20960</xdr:colOff>
      <xdr:row>112</xdr:row>
      <xdr:rowOff>171360</xdr:rowOff>
    </xdr:to>
    <xdr:sp>
      <xdr:nvSpPr>
        <xdr:cNvPr id="2663" name="Text 2665"/>
        <xdr:cNvSpPr/>
      </xdr:nvSpPr>
      <xdr:spPr>
        <a:xfrm>
          <a:off x="4298400" y="2169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2664" name="Text 2666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2665" name="Text 2667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2666" name="Text 2668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2667" name="Text 2669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2668" name="Text 2670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2669" name="Text 2671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2670" name="Text 2672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2671" name="Text 2673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2672" name="Text 2674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2673" name="Text 2675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2674" name="Text 267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2675" name="Text 267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2676" name="Text 267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2677" name="Text 267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2678" name="Text 268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2679" name="Text 2681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2680" name="Text 2682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2681" name="Text 2683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2682" name="Text 2684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2683" name="Text 2685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20960</xdr:colOff>
      <xdr:row>112</xdr:row>
      <xdr:rowOff>171360</xdr:rowOff>
    </xdr:to>
    <xdr:sp>
      <xdr:nvSpPr>
        <xdr:cNvPr id="2684" name="Text 2686"/>
        <xdr:cNvSpPr/>
      </xdr:nvSpPr>
      <xdr:spPr>
        <a:xfrm>
          <a:off x="4298400" y="2169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20960</xdr:colOff>
      <xdr:row>112</xdr:row>
      <xdr:rowOff>171360</xdr:rowOff>
    </xdr:to>
    <xdr:sp>
      <xdr:nvSpPr>
        <xdr:cNvPr id="2685" name="Text 2687"/>
        <xdr:cNvSpPr/>
      </xdr:nvSpPr>
      <xdr:spPr>
        <a:xfrm>
          <a:off x="4298400" y="2169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20960</xdr:colOff>
      <xdr:row>112</xdr:row>
      <xdr:rowOff>171360</xdr:rowOff>
    </xdr:to>
    <xdr:sp>
      <xdr:nvSpPr>
        <xdr:cNvPr id="2686" name="Text 2688"/>
        <xdr:cNvSpPr/>
      </xdr:nvSpPr>
      <xdr:spPr>
        <a:xfrm>
          <a:off x="4298400" y="2169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20960</xdr:colOff>
      <xdr:row>112</xdr:row>
      <xdr:rowOff>171360</xdr:rowOff>
    </xdr:to>
    <xdr:sp>
      <xdr:nvSpPr>
        <xdr:cNvPr id="2687" name="Text 2689"/>
        <xdr:cNvSpPr/>
      </xdr:nvSpPr>
      <xdr:spPr>
        <a:xfrm>
          <a:off x="4298400" y="2169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20960</xdr:colOff>
      <xdr:row>112</xdr:row>
      <xdr:rowOff>171360</xdr:rowOff>
    </xdr:to>
    <xdr:sp>
      <xdr:nvSpPr>
        <xdr:cNvPr id="2688" name="Text 2690"/>
        <xdr:cNvSpPr/>
      </xdr:nvSpPr>
      <xdr:spPr>
        <a:xfrm>
          <a:off x="4298400" y="2169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2689" name="Text 2691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2690" name="Text 2692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2691" name="Text 2693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2692" name="Text 2694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2693" name="Text 2695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2694" name="Text 2696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2695" name="Text 2697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2696" name="Text 2698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2697" name="Text 2699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2698" name="Text 2700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2699" name="Text 270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2700" name="Text 270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2701" name="Text 270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2702" name="Text 270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2703" name="Text 270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2704" name="Text 2706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2705" name="Text 2707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2706" name="Text 2708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2707" name="Text 2709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2708" name="Text 2710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20960</xdr:colOff>
      <xdr:row>112</xdr:row>
      <xdr:rowOff>171360</xdr:rowOff>
    </xdr:to>
    <xdr:sp>
      <xdr:nvSpPr>
        <xdr:cNvPr id="2709" name="Text 2711"/>
        <xdr:cNvSpPr/>
      </xdr:nvSpPr>
      <xdr:spPr>
        <a:xfrm>
          <a:off x="4298400" y="2169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20960</xdr:colOff>
      <xdr:row>112</xdr:row>
      <xdr:rowOff>171360</xdr:rowOff>
    </xdr:to>
    <xdr:sp>
      <xdr:nvSpPr>
        <xdr:cNvPr id="2710" name="Text 2712"/>
        <xdr:cNvSpPr/>
      </xdr:nvSpPr>
      <xdr:spPr>
        <a:xfrm>
          <a:off x="4298400" y="2169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20960</xdr:colOff>
      <xdr:row>112</xdr:row>
      <xdr:rowOff>171360</xdr:rowOff>
    </xdr:to>
    <xdr:sp>
      <xdr:nvSpPr>
        <xdr:cNvPr id="2711" name="Text 2713"/>
        <xdr:cNvSpPr/>
      </xdr:nvSpPr>
      <xdr:spPr>
        <a:xfrm>
          <a:off x="4298400" y="2169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20960</xdr:colOff>
      <xdr:row>112</xdr:row>
      <xdr:rowOff>171360</xdr:rowOff>
    </xdr:to>
    <xdr:sp>
      <xdr:nvSpPr>
        <xdr:cNvPr id="2712" name="Text 2714"/>
        <xdr:cNvSpPr/>
      </xdr:nvSpPr>
      <xdr:spPr>
        <a:xfrm>
          <a:off x="4298400" y="2169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20960</xdr:colOff>
      <xdr:row>112</xdr:row>
      <xdr:rowOff>171360</xdr:rowOff>
    </xdr:to>
    <xdr:sp>
      <xdr:nvSpPr>
        <xdr:cNvPr id="2713" name="Text 2715"/>
        <xdr:cNvSpPr/>
      </xdr:nvSpPr>
      <xdr:spPr>
        <a:xfrm>
          <a:off x="4298400" y="2169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2714" name="Text 2716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2715" name="Text 2717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2716" name="Text 2718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2717" name="Text 2719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2718" name="Text 2720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2719" name="Text 2721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2720" name="Text 2722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2721" name="Text 2723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2722" name="Text 2724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2723" name="Text 2725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2724" name="Text 272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2725" name="Text 272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2726" name="Text 272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2727" name="Text 272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2728" name="Text 273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2729" name="Text 2731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2730" name="Text 2732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2731" name="Text 2733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2732" name="Text 2734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2733" name="Text 2735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34" name="Text 273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35" name="Text 273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36" name="Text 273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37" name="Text 273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38" name="Text 274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39" name="Text 274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40" name="Text 274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41" name="Text 274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42" name="Text 274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43" name="Text 274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44" name="Text 274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45" name="Text 274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46" name="Text 274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47" name="Text 274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48" name="Text 275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49" name="Text 275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50" name="Text 275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51" name="Text 275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52" name="Text 275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53" name="Text 275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54" name="Text 275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55" name="Text 275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56" name="Text 275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57" name="Text 275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58" name="Text 276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59" name="Text 276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60" name="Text 276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61" name="Text 276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62" name="Text 276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63" name="Text 276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64" name="Text 276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65" name="Text 276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66" name="Text 276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67" name="Text 276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68" name="Text 277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69" name="Text 277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70" name="Text 277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71" name="Text 277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72" name="Text 277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73" name="Text 277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74" name="Text 277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75" name="Text 277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76" name="Text 277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77" name="Text 277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78" name="Text 278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79" name="Text 278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80" name="Text 278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81" name="Text 278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82" name="Text 278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83" name="Text 278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84" name="Text 278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85" name="Text 278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86" name="Text 278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87" name="Text 278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88" name="Text 279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89" name="Text 279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90" name="Text 279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91" name="Text 279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92" name="Text 279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93" name="Text 279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94" name="Text 279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95" name="Text 279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96" name="Text 279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97" name="Text 279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98" name="Text 280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799" name="Text 280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00" name="Text 280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01" name="Text 280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02" name="Text 280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03" name="Text 280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04" name="Text 280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05" name="Text 280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06" name="Text 280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07" name="Text 280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08" name="Text 281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09" name="Text 281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10" name="Text 281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11" name="Text 281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12" name="Text 281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13" name="Text 281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14" name="Text 281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15" name="Text 281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16" name="Text 281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17" name="Text 281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18" name="Text 282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19" name="Text 282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20" name="Text 282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21" name="Text 282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22" name="Text 282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23" name="Text 282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24" name="Text 282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25" name="Text 282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26" name="Text 282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27" name="Text 282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28" name="Text 283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29" name="Text 283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30" name="Text 283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31" name="Text 283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32" name="Text 283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33" name="Text 283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34" name="Text 283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35" name="Text 283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36" name="Text 283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37" name="Text 283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38" name="Text 284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39" name="Text 284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40" name="Text 284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41" name="Text 284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42" name="Text 284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43" name="Text 284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44" name="Text 284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45" name="Text 284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46" name="Text 284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47" name="Text 284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48" name="Text 285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49" name="Text 285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50" name="Text 285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51" name="Text 285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52" name="Text 285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53" name="Text 285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54" name="Text 285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55" name="Text 285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56" name="Text 285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57" name="Text 285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58" name="Text 286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59" name="Text 286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60" name="Text 286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61" name="Text 286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62" name="Text 286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63" name="Text 286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64" name="Text 286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65" name="Text 286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66" name="Text 286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67" name="Text 286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68" name="Text 287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69" name="Text 287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70" name="Text 287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71" name="Text 287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72" name="Text 287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73" name="Text 287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74" name="Text 287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75" name="Text 287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76" name="Text 287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77" name="Text 287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78" name="Text 288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79" name="Text 288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80" name="Text 288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81" name="Text 288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82" name="Text 288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83" name="Text 288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84" name="Text 288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85" name="Text 288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86" name="Text 288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87" name="Text 288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88" name="Text 289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89" name="Text 289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90" name="Text 289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91" name="Text 289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92" name="Text 289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93" name="Text 289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94" name="Text 289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95" name="Text 289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96" name="Text 289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97" name="Text 289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98" name="Text 290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899" name="Text 290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00" name="Text 290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01" name="Text 290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02" name="Text 290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03" name="Text 290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04" name="Text 290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05" name="Text 290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06" name="Text 290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07" name="Text 290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08" name="Text 291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09" name="Text 291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10" name="Text 291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11" name="Text 291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12" name="Text 291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13" name="Text 291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14" name="Text 291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15" name="Text 291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16" name="Text 291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17" name="Text 291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18" name="Text 292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19" name="Text 292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20" name="Text 292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21" name="Text 292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22" name="Text 292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23" name="Text 292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24" name="Text 292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25" name="Text 292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26" name="Text 292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27" name="Text 292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28" name="Text 293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29" name="Text 293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30" name="Text 293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31" name="Text 293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32" name="Text 293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33" name="Text 293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34" name="Text 293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35" name="Text 293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36" name="Text 293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37" name="Text 293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38" name="Text 294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39" name="Text 294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40" name="Text 294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41" name="Text 294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42" name="Text 294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43" name="Text 294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44" name="Text 294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45" name="Text 294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46" name="Text 294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47" name="Text 294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48" name="Text 295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49" name="Text 295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50" name="Text 295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51" name="Text 295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52" name="Text 295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53" name="Text 295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54" name="Text 295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55" name="Text 295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56" name="Text 295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57" name="Text 295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58" name="Text 296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59" name="Text 296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60" name="Text 296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61" name="Text 296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62" name="Text 296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63" name="Text 296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64" name="Text 296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65" name="Text 296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66" name="Text 296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67" name="Text 296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68" name="Text 297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69" name="Text 297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70" name="Text 297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71" name="Text 297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72" name="Text 297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73" name="Text 297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74" name="Text 297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75" name="Text 297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76" name="Text 297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77" name="Text 297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78" name="Text 298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79" name="Text 298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80" name="Text 298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81" name="Text 298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82" name="Text 298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83" name="Text 298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84" name="Text 298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85" name="Text 298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86" name="Text 298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87" name="Text 298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88" name="Text 299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89" name="Text 299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90" name="Text 299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91" name="Text 299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92" name="Text 299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93" name="Text 299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94" name="Text 299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95" name="Text 299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96" name="Text 299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97" name="Text 299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98" name="Text 300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2999" name="Text 300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00" name="Text 300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01" name="Text 300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02" name="Text 300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03" name="Text 300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04" name="Text 300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05" name="Text 300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06" name="Text 300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07" name="Text 300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08" name="Text 301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09" name="Text 301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10" name="Text 301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11" name="Text 301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12" name="Text 301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13" name="Text 301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14" name="Text 301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15" name="Text 301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16" name="Text 301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17" name="Text 301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18" name="Text 302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19" name="Text 302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20" name="Text 302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21" name="Text 302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22" name="Text 302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23" name="Text 302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24" name="Text 302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25" name="Text 302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26" name="Text 302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27" name="Text 302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28" name="Text 303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29" name="Text 303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30" name="Text 303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31" name="Text 303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32" name="Text 303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33" name="Text 303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34" name="Text 303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35" name="Text 303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36" name="Text 303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37" name="Text 303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38" name="Text 304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39" name="Text 304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40" name="Text 304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41" name="Text 304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42" name="Text 304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43" name="Text 304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44" name="Text 304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45" name="Text 304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46" name="Text 304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47" name="Text 304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48" name="Text 305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49" name="Text 305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50" name="Text 305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51" name="Text 305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52" name="Text 305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53" name="Text 305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54" name="Text 305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55" name="Text 305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56" name="Text 305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57" name="Text 305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58" name="Text 306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59" name="Text 306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60" name="Text 306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61" name="Text 306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62" name="Text 306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63" name="Text 306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64" name="Text 306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65" name="Text 306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66" name="Text 306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67" name="Text 306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68" name="Text 307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69" name="Text 307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70" name="Text 307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71" name="Text 307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72" name="Text 307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73" name="Text 307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74" name="Text 307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75" name="Text 307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76" name="Text 307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77" name="Text 307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78" name="Text 308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79" name="Text 308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80" name="Text 308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81" name="Text 308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82" name="Text 308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83" name="Text 308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84" name="Text 308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85" name="Text 308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86" name="Text 308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87" name="Text 308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88" name="Text 309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89" name="Text 309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90" name="Text 309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91" name="Text 309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92" name="Text 309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93" name="Text 309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94" name="Text 309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95" name="Text 309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96" name="Text 309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97" name="Text 309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98" name="Text 310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099" name="Text 310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00" name="Text 310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01" name="Text 310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02" name="Text 310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03" name="Text 310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04" name="Text 310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05" name="Text 310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06" name="Text 310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07" name="Text 310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08" name="Text 311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09" name="Text 311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10" name="Text 311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11" name="Text 311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12" name="Text 311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13" name="Text 311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14" name="Text 311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15" name="Text 311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16" name="Text 311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17" name="Text 311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18" name="Text 312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19" name="Text 312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20" name="Text 312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21" name="Text 312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22" name="Text 312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23" name="Text 312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24" name="Text 312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25" name="Text 312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26" name="Text 312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27" name="Text 312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28" name="Text 313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29" name="Text 313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30" name="Text 313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31" name="Text 313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32" name="Text 313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33" name="Text 313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34" name="Text 313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35" name="Text 313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36" name="Text 313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37" name="Text 313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38" name="Text 314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39" name="Text 314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40" name="Text 3142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41" name="Text 3143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42" name="Text 3144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43" name="Text 3145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44" name="Text 3146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45" name="Text 3147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46" name="Text 3148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47" name="Text 3149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48" name="Text 3150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49" name="Text 3151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50" name="Text 3152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51" name="Text 3153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52" name="Text 3154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53" name="Text 3155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54" name="Text 3156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55" name="Text 3157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56" name="Text 3158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57" name="Text 3159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58" name="Text 3160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59" name="Text 3161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60" name="Text 3162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61" name="Text 3163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62" name="Text 3164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63" name="Text 3165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64" name="Text 3166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65" name="Text 3167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66" name="Text 3168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360</xdr:rowOff>
    </xdr:to>
    <xdr:sp>
      <xdr:nvSpPr>
        <xdr:cNvPr id="3167" name="Text 3169"/>
        <xdr:cNvSpPr/>
      </xdr:nvSpPr>
      <xdr:spPr>
        <a:xfrm>
          <a:off x="4298400" y="2303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68" name="Text 317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69" name="Text 317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70" name="Text 317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71" name="Text 317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172" name="Text 3174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173" name="Text 3175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174" name="Text 3176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175" name="Text 3177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176" name="Text 3178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77" name="Text 317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78" name="Text 318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79" name="Text 318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80" name="Text 318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81" name="Text 318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82" name="Text 318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183" name="Text 3185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184" name="Text 3186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185" name="Text 3187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86" name="Text 318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87" name="Text 318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88" name="Text 319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89" name="Text 319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90" name="Text 319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91" name="Text 319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92" name="Text 319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93" name="Text 319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94" name="Text 319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95" name="Text 319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96" name="Text 319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97" name="Text 319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98" name="Text 320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199" name="Text 320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00" name="Text 320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01" name="Text 320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02" name="Text 320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03" name="Text 320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04" name="Text 320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05" name="Text 320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06" name="Text 320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07" name="Text 320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08" name="Text 321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09" name="Text 321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10" name="Text 321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11" name="Text 321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12" name="Text 321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13" name="Text 321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14" name="Text 321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15" name="Text 321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16" name="Text 321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17" name="Text 321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18" name="Text 322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19" name="Text 322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20" name="Text 322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21" name="Text 322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22" name="Text 322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23" name="Text 322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24" name="Text 322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25" name="Text 322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26" name="Text 322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27" name="Text 322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28" name="Text 323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29" name="Text 323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30" name="Text 323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31" name="Text 323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32" name="Text 323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33" name="Text 323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34" name="Text 323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35" name="Text 323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36" name="Text 323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37" name="Text 323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38" name="Text 324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39" name="Text 324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40" name="Text 324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41" name="Text 324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42" name="Text 324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43" name="Text 324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44" name="Text 324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45" name="Text 324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46" name="Text 324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47" name="Text 324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48" name="Text 325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249" name="Text 3251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50" name="Text 325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51" name="Text 325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52" name="Text 325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53" name="Text 325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54" name="Text 325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55" name="Text 325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56" name="Text 325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57" name="Text 325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58" name="Text 326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59" name="Text 326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60" name="Text 326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61" name="Text 326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62" name="Text 326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63" name="Text 326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64" name="Text 326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65" name="Text 326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66" name="Text 326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67" name="Text 326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68" name="Text 327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69" name="Text 327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70" name="Text 327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71" name="Text 327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72" name="Text 327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73" name="Text 327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74" name="Text 327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75" name="Text 327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76" name="Text 327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77" name="Text 327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78" name="Text 328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79" name="Text 328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80" name="Text 328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81" name="Text 328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82" name="Text 328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83" name="Text 328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84" name="Text 328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85" name="Text 328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86" name="Text 328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87" name="Text 328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88" name="Text 329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89" name="Text 329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90" name="Text 329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91" name="Text 329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92" name="Text 329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93" name="Text 329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94" name="Text 329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01</xdr:row>
      <xdr:rowOff>0</xdr:rowOff>
    </xdr:from>
    <xdr:to>
      <xdr:col>1</xdr:col>
      <xdr:colOff>325080</xdr:colOff>
      <xdr:row>102</xdr:row>
      <xdr:rowOff>9360</xdr:rowOff>
    </xdr:to>
    <xdr:sp>
      <xdr:nvSpPr>
        <xdr:cNvPr id="3295" name="Text 3297"/>
        <xdr:cNvSpPr/>
      </xdr:nvSpPr>
      <xdr:spPr>
        <a:xfrm>
          <a:off x="1107000" y="197928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01</xdr:row>
      <xdr:rowOff>0</xdr:rowOff>
    </xdr:from>
    <xdr:to>
      <xdr:col>1</xdr:col>
      <xdr:colOff>325080</xdr:colOff>
      <xdr:row>102</xdr:row>
      <xdr:rowOff>9360</xdr:rowOff>
    </xdr:to>
    <xdr:sp>
      <xdr:nvSpPr>
        <xdr:cNvPr id="3296" name="Text 3298"/>
        <xdr:cNvSpPr/>
      </xdr:nvSpPr>
      <xdr:spPr>
        <a:xfrm>
          <a:off x="1107000" y="197928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97" name="Text 329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98" name="Text 330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299" name="Text 330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00" name="Text 3302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01" name="Text 3303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02" name="Text 3304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03" name="Text 3305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04" name="Text 3306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05" name="Text 3307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06" name="Text 3308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07" name="Text 3309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08" name="Text 3310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09" name="Text 331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10" name="Text 331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11" name="Text 331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12" name="Text 3314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13" name="Text 3315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14" name="Text 3316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15" name="Text 3317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16" name="Text 3318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17" name="Text 3319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18" name="Text 3320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19" name="Text 3321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20" name="Text 3322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21" name="Text 3323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22" name="Text 332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23" name="Text 3325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24" name="Text 3326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25" name="Text 3327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26" name="Text 3328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27" name="Text 3329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28" name="Text 3330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29" name="Text 3331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30" name="Text 3332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31" name="Text 3333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32" name="Text 3334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33" name="Text 3335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34" name="Text 3336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35" name="Text 3337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36" name="Text 3338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37" name="Text 3339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38" name="Text 3340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39" name="Text 3341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40" name="Text 3342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41" name="Text 3343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42" name="Text 3344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43" name="Text 3345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44" name="Text 3346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45" name="Text 3347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46" name="Text 3348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47" name="Text 3349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48" name="Text 3350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49" name="Text 3351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50" name="Text 3352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51" name="Text 3353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0960</xdr:colOff>
      <xdr:row>103</xdr:row>
      <xdr:rowOff>171000</xdr:rowOff>
    </xdr:to>
    <xdr:sp>
      <xdr:nvSpPr>
        <xdr:cNvPr id="3352" name="Text 3354"/>
        <xdr:cNvSpPr/>
      </xdr:nvSpPr>
      <xdr:spPr>
        <a:xfrm>
          <a:off x="4298400" y="1998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3353" name="Text 3355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3354" name="Text 3356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3355" name="Text 3357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3356" name="Text 3358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3357" name="Text 3359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3358" name="Text 3360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3359" name="Text 3361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3360" name="Text 3362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3361" name="Text 3363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3362" name="Text 3364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63" name="Text 336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64" name="Text 336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65" name="Text 336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66" name="Text 336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67" name="Text 336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68" name="Text 337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69" name="Text 337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70" name="Text 337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71" name="Text 337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72" name="Text 337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73" name="Text 337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74" name="Text 337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75" name="Text 337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76" name="Text 337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77" name="Text 337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78" name="Text 338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79" name="Text 338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80" name="Text 338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81" name="Text 338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82" name="Text 338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83" name="Text 338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84" name="Text 338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85" name="Text 338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86" name="Text 338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87" name="Text 338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88" name="Text 339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89" name="Text 339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90" name="Text 339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91" name="Text 339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92" name="Text 339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93" name="Text 339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94" name="Text 339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95" name="Text 339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96" name="Text 339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97" name="Text 339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98" name="Text 340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399" name="Text 340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00" name="Text 340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01" name="Text 340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02" name="Text 340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03" name="Text 340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04" name="Text 340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05" name="Text 340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06" name="Text 340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07" name="Text 340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08" name="Text 341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09" name="Text 341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10" name="Text 341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11" name="Text 341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12" name="Text 341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13" name="Text 341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14" name="Text 341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15" name="Text 341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16" name="Text 341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17" name="Text 341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18" name="Text 342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19" name="Text 342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20" name="Text 342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01</xdr:row>
      <xdr:rowOff>0</xdr:rowOff>
    </xdr:from>
    <xdr:to>
      <xdr:col>1</xdr:col>
      <xdr:colOff>325080</xdr:colOff>
      <xdr:row>102</xdr:row>
      <xdr:rowOff>9360</xdr:rowOff>
    </xdr:to>
    <xdr:sp>
      <xdr:nvSpPr>
        <xdr:cNvPr id="3421" name="Text 3423"/>
        <xdr:cNvSpPr/>
      </xdr:nvSpPr>
      <xdr:spPr>
        <a:xfrm>
          <a:off x="1107000" y="197928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01</xdr:row>
      <xdr:rowOff>0</xdr:rowOff>
    </xdr:from>
    <xdr:to>
      <xdr:col>1</xdr:col>
      <xdr:colOff>325080</xdr:colOff>
      <xdr:row>102</xdr:row>
      <xdr:rowOff>9360</xdr:rowOff>
    </xdr:to>
    <xdr:sp>
      <xdr:nvSpPr>
        <xdr:cNvPr id="3422" name="Text 3424"/>
        <xdr:cNvSpPr/>
      </xdr:nvSpPr>
      <xdr:spPr>
        <a:xfrm>
          <a:off x="1107000" y="197928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3423" name="Text 3425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3424" name="Text 3426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3425" name="Text 3427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3426" name="Text 3428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3427" name="Text 3429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3428" name="Text 3430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3429" name="Text 3431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3430" name="Text 3432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3431" name="Text 3433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3432" name="Text 3434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3433" name="Text 3435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3434" name="Text 3436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3435" name="Text 3437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3436" name="Text 3438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3437" name="Text 3439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3438" name="Text 3440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3439" name="Text 3441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3440" name="Text 3442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3441" name="Text 3443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3442" name="Text 3444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3443" name="Text 3445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3444" name="Text 3446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3445" name="Text 3447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3446" name="Text 3448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0960</xdr:colOff>
      <xdr:row>107</xdr:row>
      <xdr:rowOff>171360</xdr:rowOff>
    </xdr:to>
    <xdr:sp>
      <xdr:nvSpPr>
        <xdr:cNvPr id="3447" name="Text 3449"/>
        <xdr:cNvSpPr/>
      </xdr:nvSpPr>
      <xdr:spPr>
        <a:xfrm>
          <a:off x="4298400" y="2074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3448" name="Text 3450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3449" name="Text 3451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3450" name="Text 3452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3451" name="Text 3453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0960</xdr:colOff>
      <xdr:row>108</xdr:row>
      <xdr:rowOff>171000</xdr:rowOff>
    </xdr:to>
    <xdr:sp>
      <xdr:nvSpPr>
        <xdr:cNvPr id="3452" name="Text 3454"/>
        <xdr:cNvSpPr/>
      </xdr:nvSpPr>
      <xdr:spPr>
        <a:xfrm>
          <a:off x="4298400" y="20935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53" name="Text 345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54" name="Text 345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55" name="Text 345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56" name="Text 345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57" name="Text 345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58" name="Text 346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59" name="Text 346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60" name="Text 346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61" name="Text 346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62" name="Text 346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63" name="Text 346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64" name="Text 346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65" name="Text 346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66" name="Text 346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67" name="Text 346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68" name="Text 347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69" name="Text 347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70" name="Text 347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71" name="Text 347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72" name="Text 347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73" name="Text 347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74" name="Text 347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75" name="Text 347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76" name="Text 347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77" name="Text 347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78" name="Text 348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79" name="Text 348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80" name="Text 348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81" name="Text 348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82" name="Text 348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83" name="Text 348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84" name="Text 348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85" name="Text 348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86" name="Text 348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87" name="Text 348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88" name="Text 349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89" name="Text 349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90" name="Text 349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91" name="Text 349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92" name="Text 349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93" name="Text 349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94" name="Text 349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95" name="Text 349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96" name="Text 349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97" name="Text 349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98" name="Text 350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499" name="Text 350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00" name="Text 350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01" name="Text 350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02" name="Text 350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03" name="Text 350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04" name="Text 350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05" name="Text 350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06" name="Text 350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07" name="Text 350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08" name="Text 351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09" name="Text 351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10" name="Text 351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11" name="Text 351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12" name="Text 351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13" name="Text 351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14" name="Text 351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15" name="Text 351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16" name="Text 351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17" name="Text 351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18" name="Text 352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19" name="Text 352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20" name="Text 352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21" name="Text 352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22" name="Text 352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23" name="Text 352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24" name="Text 352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25" name="Text 352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26" name="Text 352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27" name="Text 352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28" name="Text 353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29" name="Text 353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30" name="Text 353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31" name="Text 353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32" name="Text 353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33" name="Text 353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34" name="Text 353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35" name="Text 353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36" name="Text 353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37" name="Text 353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38" name="Text 354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39" name="Text 354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40" name="Text 354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41" name="Text 354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42" name="Text 354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43" name="Text 354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44" name="Text 354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45" name="Text 354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46" name="Text 354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47" name="Text 354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48" name="Text 355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49" name="Text 355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50" name="Text 355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51" name="Text 355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52" name="Text 355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53" name="Text 355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54" name="Text 355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55" name="Text 355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56" name="Text 355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57" name="Text 355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58" name="Text 356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59" name="Text 356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60" name="Text 356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61" name="Text 356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62" name="Text 356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63" name="Text 356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64" name="Text 356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65" name="Text 356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66" name="Text 356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67" name="Text 356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68" name="Text 357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69" name="Text 357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70" name="Text 357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71" name="Text 357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72" name="Text 357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73" name="Text 357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74" name="Text 357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75" name="Text 357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76" name="Text 357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77" name="Text 357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78" name="Text 358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79" name="Text 358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80" name="Text 358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81" name="Text 358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82" name="Text 358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83" name="Text 358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84" name="Text 358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85" name="Text 358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86" name="Text 358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87" name="Text 358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88" name="Text 359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89" name="Text 359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90" name="Text 359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91" name="Text 359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92" name="Text 359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93" name="Text 359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94" name="Text 359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95" name="Text 359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96" name="Text 359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97" name="Text 359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98" name="Text 360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599" name="Text 360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00" name="Text 360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01" name="Text 360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02" name="Text 360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03" name="Text 360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04" name="Text 360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05" name="Text 360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06" name="Text 360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07" name="Text 360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08" name="Text 361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09" name="Text 361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10" name="Text 361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11" name="Text 361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12" name="Text 361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13" name="Text 361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14" name="Text 361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15" name="Text 361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16" name="Text 361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17" name="Text 361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18" name="Text 362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19" name="Text 362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20" name="Text 362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21" name="Text 362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22" name="Text 362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23" name="Text 362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24" name="Text 362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25" name="Text 362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26" name="Text 362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27" name="Text 362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28" name="Text 363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29" name="Text 363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30" name="Text 363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31" name="Text 363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32" name="Text 363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33" name="Text 363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34" name="Text 363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35" name="Text 363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36" name="Text 363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37" name="Text 363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38" name="Text 364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39" name="Text 364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40" name="Text 364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41" name="Text 364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42" name="Text 364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43" name="Text 364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44" name="Text 364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45" name="Text 364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46" name="Text 364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47" name="Text 364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48" name="Text 365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49" name="Text 365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50" name="Text 365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51" name="Text 365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52" name="Text 365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53" name="Text 365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54" name="Text 365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55" name="Text 365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56" name="Text 365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57" name="Text 365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58" name="Text 366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59" name="Text 366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60" name="Text 366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61" name="Text 366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62" name="Text 366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63" name="Text 366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64" name="Text 366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65" name="Text 366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66" name="Text 366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67" name="Text 366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68" name="Text 367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69" name="Text 367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70" name="Text 367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71" name="Text 367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72" name="Text 367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73" name="Text 367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74" name="Text 367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75" name="Text 367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76" name="Text 367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77" name="Text 367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78" name="Text 368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79" name="Text 368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80" name="Text 368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81" name="Text 368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82" name="Text 368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83" name="Text 368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84" name="Text 368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85" name="Text 368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86" name="Text 368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87" name="Text 368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88" name="Text 369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89" name="Text 369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90" name="Text 369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91" name="Text 369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92" name="Text 369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93" name="Text 369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94" name="Text 369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95" name="Text 369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96" name="Text 369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97" name="Text 369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98" name="Text 370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699" name="Text 370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00" name="Text 370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01" name="Text 370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02" name="Text 370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03" name="Text 370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04" name="Text 370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05" name="Text 370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06" name="Text 370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07" name="Text 370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08" name="Text 371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09" name="Text 371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10" name="Text 371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11" name="Text 371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12" name="Text 371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13" name="Text 371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14" name="Text 371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15" name="Text 371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16" name="Text 371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17" name="Text 371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18" name="Text 372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19" name="Text 372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20" name="Text 372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21" name="Text 372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22" name="Text 372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23" name="Text 372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24" name="Text 372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25" name="Text 372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26" name="Text 372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27" name="Text 372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28" name="Text 373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29" name="Text 373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30" name="Text 373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31" name="Text 373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32" name="Text 373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33" name="Text 373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34" name="Text 373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35" name="Text 373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36" name="Text 373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37" name="Text 373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38" name="Text 374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39" name="Text 374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40" name="Text 374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41" name="Text 374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42" name="Text 374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43" name="Text 374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44" name="Text 374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45" name="Text 374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46" name="Text 374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47" name="Text 374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48" name="Text 375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49" name="Text 375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50" name="Text 375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51" name="Text 375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52" name="Text 375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53" name="Text 375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54" name="Text 375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55" name="Text 375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56" name="Text 375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57" name="Text 375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58" name="Text 376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59" name="Text 376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60" name="Text 376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61" name="Text 376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62" name="Text 376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63" name="Text 376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64" name="Text 376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65" name="Text 376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66" name="Text 376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67" name="Text 376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68" name="Text 377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69" name="Text 377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70" name="Text 377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71" name="Text 377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72" name="Text 377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73" name="Text 377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74" name="Text 377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75" name="Text 377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76" name="Text 377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77" name="Text 377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78" name="Text 378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79" name="Text 378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80" name="Text 378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81" name="Text 378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82" name="Text 378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83" name="Text 378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84" name="Text 378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85" name="Text 378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86" name="Text 378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87" name="Text 378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88" name="Text 379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89" name="Text 379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90" name="Text 379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91" name="Text 379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92" name="Text 379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93" name="Text 379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94" name="Text 379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95" name="Text 379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96" name="Text 379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97" name="Text 379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98" name="Text 380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799" name="Text 380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00" name="Text 380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01" name="Text 380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02" name="Text 380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03" name="Text 380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04" name="Text 380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05" name="Text 380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06" name="Text 380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07" name="Text 380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08" name="Text 381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09" name="Text 381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10" name="Text 381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11" name="Text 381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12" name="Text 381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13" name="Text 381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14" name="Text 381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15" name="Text 381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16" name="Text 381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17" name="Text 381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18" name="Text 382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19" name="Text 382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20" name="Text 382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21" name="Text 382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22" name="Text 382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23" name="Text 382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24" name="Text 382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25" name="Text 382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26" name="Text 382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27" name="Text 382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28" name="Text 383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29" name="Text 383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30" name="Text 383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31" name="Text 383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32" name="Text 383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33" name="Text 383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34" name="Text 383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35" name="Text 383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36" name="Text 383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37" name="Text 383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38" name="Text 384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39" name="Text 384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40" name="Text 384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41" name="Text 384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42" name="Text 384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43" name="Text 384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44" name="Text 384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45" name="Text 384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46" name="Text 384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47" name="Text 384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48" name="Text 385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49" name="Text 3851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50" name="Text 3852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51" name="Text 3853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52" name="Text 3854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53" name="Text 3855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54" name="Text 3856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55" name="Text 3857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56" name="Text 3858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57" name="Text 3859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3858" name="Text 3860"/>
        <xdr:cNvSpPr/>
      </xdr:nvSpPr>
      <xdr:spPr>
        <a:xfrm>
          <a:off x="4298400" y="19792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59" name="Text 386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60" name="Text 386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61" name="Text 386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62" name="Text 386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3863" name="Text 3865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3864" name="Text 3866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3865" name="Text 3867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3866" name="Text 3868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3867" name="Text 3869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68" name="Text 387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69" name="Text 387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70" name="Text 387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71" name="Text 387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72" name="Text 387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73" name="Text 387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3874" name="Text 3876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3875" name="Text 3877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3876" name="Text 3878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77" name="Text 387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78" name="Text 388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79" name="Text 388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80" name="Text 388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81" name="Text 388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82" name="Text 388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83" name="Text 388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84" name="Text 388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85" name="Text 388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86" name="Text 388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87" name="Text 388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88" name="Text 389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89" name="Text 389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90" name="Text 389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91" name="Text 389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92" name="Text 389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93" name="Text 389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94" name="Text 389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95" name="Text 389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96" name="Text 389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97" name="Text 389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98" name="Text 390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899" name="Text 390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00" name="Text 390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01" name="Text 390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02" name="Text 390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03" name="Text 390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04" name="Text 390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05" name="Text 390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06" name="Text 390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07" name="Text 390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08" name="Text 391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09" name="Text 391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10" name="Text 391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11" name="Text 391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12" name="Text 391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13" name="Text 391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14" name="Text 391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15" name="Text 391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16" name="Text 391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17" name="Text 391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18" name="Text 392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19" name="Text 392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20" name="Text 392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21" name="Text 392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22" name="Text 392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23" name="Text 392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24" name="Text 392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25" name="Text 392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26" name="Text 392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27" name="Text 392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28" name="Text 393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29" name="Text 393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30" name="Text 393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31" name="Text 393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32" name="Text 393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33" name="Text 393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34" name="Text 393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35" name="Text 393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36" name="Text 393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37" name="Text 393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38" name="Text 394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39" name="Text 394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3940" name="Text 3942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41" name="Text 394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42" name="Text 394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43" name="Text 394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44" name="Text 394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45" name="Text 394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46" name="Text 394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47" name="Text 394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48" name="Text 395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49" name="Text 395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50" name="Text 395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51" name="Text 395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52" name="Text 395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53" name="Text 395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54" name="Text 395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55" name="Text 395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56" name="Text 395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57" name="Text 395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58" name="Text 396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59" name="Text 396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60" name="Text 396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61" name="Text 396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62" name="Text 396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63" name="Text 396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64" name="Text 396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65" name="Text 396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66" name="Text 396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67" name="Text 396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68" name="Text 397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69" name="Text 397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70" name="Text 397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71" name="Text 397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72" name="Text 397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73" name="Text 397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74" name="Text 397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75" name="Text 397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76" name="Text 397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77" name="Text 397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78" name="Text 398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79" name="Text 398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80" name="Text 398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81" name="Text 398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82" name="Text 398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83" name="Text 398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84" name="Text 398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85" name="Text 398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08</xdr:row>
      <xdr:rowOff>0</xdr:rowOff>
    </xdr:from>
    <xdr:to>
      <xdr:col>1</xdr:col>
      <xdr:colOff>325080</xdr:colOff>
      <xdr:row>109</xdr:row>
      <xdr:rowOff>9720</xdr:rowOff>
    </xdr:to>
    <xdr:sp>
      <xdr:nvSpPr>
        <xdr:cNvPr id="3986" name="Text 3988"/>
        <xdr:cNvSpPr/>
      </xdr:nvSpPr>
      <xdr:spPr>
        <a:xfrm>
          <a:off x="1107000" y="21126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08</xdr:row>
      <xdr:rowOff>0</xdr:rowOff>
    </xdr:from>
    <xdr:to>
      <xdr:col>1</xdr:col>
      <xdr:colOff>325080</xdr:colOff>
      <xdr:row>109</xdr:row>
      <xdr:rowOff>9720</xdr:rowOff>
    </xdr:to>
    <xdr:sp>
      <xdr:nvSpPr>
        <xdr:cNvPr id="3987" name="Text 3989"/>
        <xdr:cNvSpPr/>
      </xdr:nvSpPr>
      <xdr:spPr>
        <a:xfrm>
          <a:off x="1107000" y="21126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88" name="Text 399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89" name="Text 399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3990" name="Text 399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3991" name="Text 3993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3992" name="Text 3994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3993" name="Text 3995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3994" name="Text 3996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3995" name="Text 3997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3996" name="Text 3998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3997" name="Text 3999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3998" name="Text 4000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3999" name="Text 4001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00" name="Text 400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01" name="Text 400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02" name="Text 400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03" name="Text 4005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04" name="Text 4006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05" name="Text 4007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06" name="Text 4008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07" name="Text 4009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08" name="Text 4010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09" name="Text 4011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10" name="Text 4012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11" name="Text 4013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12" name="Text 4014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13" name="Text 401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14" name="Text 4016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15" name="Text 4017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16" name="Text 4018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17" name="Text 4019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18" name="Text 4020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19" name="Text 4021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20" name="Text 4022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21" name="Text 4023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22" name="Text 4024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23" name="Text 4025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24" name="Text 4026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25" name="Text 4027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26" name="Text 4028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27" name="Text 4029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28" name="Text 4030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29" name="Text 4031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30" name="Text 4032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31" name="Text 4033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32" name="Text 4034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33" name="Text 4035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34" name="Text 4036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35" name="Text 4037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36" name="Text 4038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37" name="Text 4039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38" name="Text 4040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39" name="Text 4041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40" name="Text 4042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41" name="Text 4043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42" name="Text 4044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20960</xdr:colOff>
      <xdr:row>110</xdr:row>
      <xdr:rowOff>171000</xdr:rowOff>
    </xdr:to>
    <xdr:sp>
      <xdr:nvSpPr>
        <xdr:cNvPr id="4043" name="Text 4045"/>
        <xdr:cNvSpPr/>
      </xdr:nvSpPr>
      <xdr:spPr>
        <a:xfrm>
          <a:off x="4298400" y="21317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4044" name="Text 4046"/>
        <xdr:cNvSpPr/>
      </xdr:nvSpPr>
      <xdr:spPr>
        <a:xfrm>
          <a:off x="4298400" y="22078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4045" name="Text 4047"/>
        <xdr:cNvSpPr/>
      </xdr:nvSpPr>
      <xdr:spPr>
        <a:xfrm>
          <a:off x="4298400" y="22078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4046" name="Text 4048"/>
        <xdr:cNvSpPr/>
      </xdr:nvSpPr>
      <xdr:spPr>
        <a:xfrm>
          <a:off x="4298400" y="22078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4047" name="Text 4049"/>
        <xdr:cNvSpPr/>
      </xdr:nvSpPr>
      <xdr:spPr>
        <a:xfrm>
          <a:off x="4298400" y="22078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4048" name="Text 4050"/>
        <xdr:cNvSpPr/>
      </xdr:nvSpPr>
      <xdr:spPr>
        <a:xfrm>
          <a:off x="4298400" y="22078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0960</xdr:colOff>
      <xdr:row>115</xdr:row>
      <xdr:rowOff>171000</xdr:rowOff>
    </xdr:to>
    <xdr:sp>
      <xdr:nvSpPr>
        <xdr:cNvPr id="4049" name="Text 4051"/>
        <xdr:cNvSpPr/>
      </xdr:nvSpPr>
      <xdr:spPr>
        <a:xfrm>
          <a:off x="4298400" y="2226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0960</xdr:colOff>
      <xdr:row>115</xdr:row>
      <xdr:rowOff>171000</xdr:rowOff>
    </xdr:to>
    <xdr:sp>
      <xdr:nvSpPr>
        <xdr:cNvPr id="4050" name="Text 4052"/>
        <xdr:cNvSpPr/>
      </xdr:nvSpPr>
      <xdr:spPr>
        <a:xfrm>
          <a:off x="4298400" y="2226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0960</xdr:colOff>
      <xdr:row>115</xdr:row>
      <xdr:rowOff>171000</xdr:rowOff>
    </xdr:to>
    <xdr:sp>
      <xdr:nvSpPr>
        <xdr:cNvPr id="4051" name="Text 4053"/>
        <xdr:cNvSpPr/>
      </xdr:nvSpPr>
      <xdr:spPr>
        <a:xfrm>
          <a:off x="4298400" y="2226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0960</xdr:colOff>
      <xdr:row>115</xdr:row>
      <xdr:rowOff>171000</xdr:rowOff>
    </xdr:to>
    <xdr:sp>
      <xdr:nvSpPr>
        <xdr:cNvPr id="4052" name="Text 4054"/>
        <xdr:cNvSpPr/>
      </xdr:nvSpPr>
      <xdr:spPr>
        <a:xfrm>
          <a:off x="4298400" y="2226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0960</xdr:colOff>
      <xdr:row>115</xdr:row>
      <xdr:rowOff>171000</xdr:rowOff>
    </xdr:to>
    <xdr:sp>
      <xdr:nvSpPr>
        <xdr:cNvPr id="4053" name="Text 4055"/>
        <xdr:cNvSpPr/>
      </xdr:nvSpPr>
      <xdr:spPr>
        <a:xfrm>
          <a:off x="4298400" y="2226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54" name="Text 405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55" name="Text 405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56" name="Text 405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57" name="Text 405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58" name="Text 406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59" name="Text 406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60" name="Text 406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61" name="Text 406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62" name="Text 406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63" name="Text 406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64" name="Text 406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65" name="Text 406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66" name="Text 406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67" name="Text 406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68" name="Text 407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69" name="Text 407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70" name="Text 407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71" name="Text 407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72" name="Text 407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73" name="Text 407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74" name="Text 407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75" name="Text 407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76" name="Text 407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77" name="Text 407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78" name="Text 408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79" name="Text 408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80" name="Text 408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81" name="Text 408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82" name="Text 408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83" name="Text 408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84" name="Text 408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85" name="Text 408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86" name="Text 408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87" name="Text 408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88" name="Text 409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89" name="Text 409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90" name="Text 409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91" name="Text 409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92" name="Text 409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93" name="Text 409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94" name="Text 409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95" name="Text 409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96" name="Text 409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97" name="Text 409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98" name="Text 410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099" name="Text 410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00" name="Text 410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01" name="Text 410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02" name="Text 410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03" name="Text 410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04" name="Text 410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05" name="Text 410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06" name="Text 410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07" name="Text 410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08" name="Text 411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09" name="Text 411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10" name="Text 411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11" name="Text 411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08</xdr:row>
      <xdr:rowOff>0</xdr:rowOff>
    </xdr:from>
    <xdr:to>
      <xdr:col>1</xdr:col>
      <xdr:colOff>325080</xdr:colOff>
      <xdr:row>109</xdr:row>
      <xdr:rowOff>9720</xdr:rowOff>
    </xdr:to>
    <xdr:sp>
      <xdr:nvSpPr>
        <xdr:cNvPr id="4112" name="Text 4114"/>
        <xdr:cNvSpPr/>
      </xdr:nvSpPr>
      <xdr:spPr>
        <a:xfrm>
          <a:off x="1107000" y="21126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08</xdr:row>
      <xdr:rowOff>0</xdr:rowOff>
    </xdr:from>
    <xdr:to>
      <xdr:col>1</xdr:col>
      <xdr:colOff>325080</xdr:colOff>
      <xdr:row>109</xdr:row>
      <xdr:rowOff>9720</xdr:rowOff>
    </xdr:to>
    <xdr:sp>
      <xdr:nvSpPr>
        <xdr:cNvPr id="4113" name="Text 4115"/>
        <xdr:cNvSpPr/>
      </xdr:nvSpPr>
      <xdr:spPr>
        <a:xfrm>
          <a:off x="1107000" y="21126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4114" name="Text 4116"/>
        <xdr:cNvSpPr/>
      </xdr:nvSpPr>
      <xdr:spPr>
        <a:xfrm>
          <a:off x="4298400" y="22078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4115" name="Text 4117"/>
        <xdr:cNvSpPr/>
      </xdr:nvSpPr>
      <xdr:spPr>
        <a:xfrm>
          <a:off x="4298400" y="22078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4116" name="Text 4118"/>
        <xdr:cNvSpPr/>
      </xdr:nvSpPr>
      <xdr:spPr>
        <a:xfrm>
          <a:off x="4298400" y="22078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4117" name="Text 4119"/>
        <xdr:cNvSpPr/>
      </xdr:nvSpPr>
      <xdr:spPr>
        <a:xfrm>
          <a:off x="4298400" y="22078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4118" name="Text 4120"/>
        <xdr:cNvSpPr/>
      </xdr:nvSpPr>
      <xdr:spPr>
        <a:xfrm>
          <a:off x="4298400" y="22078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0960</xdr:colOff>
      <xdr:row>115</xdr:row>
      <xdr:rowOff>171000</xdr:rowOff>
    </xdr:to>
    <xdr:sp>
      <xdr:nvSpPr>
        <xdr:cNvPr id="4119" name="Text 4121"/>
        <xdr:cNvSpPr/>
      </xdr:nvSpPr>
      <xdr:spPr>
        <a:xfrm>
          <a:off x="4298400" y="2226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0960</xdr:colOff>
      <xdr:row>115</xdr:row>
      <xdr:rowOff>171000</xdr:rowOff>
    </xdr:to>
    <xdr:sp>
      <xdr:nvSpPr>
        <xdr:cNvPr id="4120" name="Text 4122"/>
        <xdr:cNvSpPr/>
      </xdr:nvSpPr>
      <xdr:spPr>
        <a:xfrm>
          <a:off x="4298400" y="2226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0960</xdr:colOff>
      <xdr:row>115</xdr:row>
      <xdr:rowOff>171000</xdr:rowOff>
    </xdr:to>
    <xdr:sp>
      <xdr:nvSpPr>
        <xdr:cNvPr id="4121" name="Text 4123"/>
        <xdr:cNvSpPr/>
      </xdr:nvSpPr>
      <xdr:spPr>
        <a:xfrm>
          <a:off x="4298400" y="2226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0960</xdr:colOff>
      <xdr:row>115</xdr:row>
      <xdr:rowOff>171000</xdr:rowOff>
    </xdr:to>
    <xdr:sp>
      <xdr:nvSpPr>
        <xdr:cNvPr id="4122" name="Text 4124"/>
        <xdr:cNvSpPr/>
      </xdr:nvSpPr>
      <xdr:spPr>
        <a:xfrm>
          <a:off x="4298400" y="2226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0960</xdr:colOff>
      <xdr:row>115</xdr:row>
      <xdr:rowOff>171000</xdr:rowOff>
    </xdr:to>
    <xdr:sp>
      <xdr:nvSpPr>
        <xdr:cNvPr id="4123" name="Text 4125"/>
        <xdr:cNvSpPr/>
      </xdr:nvSpPr>
      <xdr:spPr>
        <a:xfrm>
          <a:off x="4298400" y="2226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4124" name="Text 4126"/>
        <xdr:cNvSpPr/>
      </xdr:nvSpPr>
      <xdr:spPr>
        <a:xfrm>
          <a:off x="4298400" y="22078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4125" name="Text 4127"/>
        <xdr:cNvSpPr/>
      </xdr:nvSpPr>
      <xdr:spPr>
        <a:xfrm>
          <a:off x="4298400" y="22078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4126" name="Text 4128"/>
        <xdr:cNvSpPr/>
      </xdr:nvSpPr>
      <xdr:spPr>
        <a:xfrm>
          <a:off x="4298400" y="22078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4127" name="Text 4129"/>
        <xdr:cNvSpPr/>
      </xdr:nvSpPr>
      <xdr:spPr>
        <a:xfrm>
          <a:off x="4298400" y="22078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4128" name="Text 4130"/>
        <xdr:cNvSpPr/>
      </xdr:nvSpPr>
      <xdr:spPr>
        <a:xfrm>
          <a:off x="4298400" y="22078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0960</xdr:colOff>
      <xdr:row>115</xdr:row>
      <xdr:rowOff>171000</xdr:rowOff>
    </xdr:to>
    <xdr:sp>
      <xdr:nvSpPr>
        <xdr:cNvPr id="4129" name="Text 4131"/>
        <xdr:cNvSpPr/>
      </xdr:nvSpPr>
      <xdr:spPr>
        <a:xfrm>
          <a:off x="4298400" y="2226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0960</xdr:colOff>
      <xdr:row>115</xdr:row>
      <xdr:rowOff>171000</xdr:rowOff>
    </xdr:to>
    <xdr:sp>
      <xdr:nvSpPr>
        <xdr:cNvPr id="4130" name="Text 4132"/>
        <xdr:cNvSpPr/>
      </xdr:nvSpPr>
      <xdr:spPr>
        <a:xfrm>
          <a:off x="4298400" y="2226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0960</xdr:colOff>
      <xdr:row>115</xdr:row>
      <xdr:rowOff>171000</xdr:rowOff>
    </xdr:to>
    <xdr:sp>
      <xdr:nvSpPr>
        <xdr:cNvPr id="4131" name="Text 4133"/>
        <xdr:cNvSpPr/>
      </xdr:nvSpPr>
      <xdr:spPr>
        <a:xfrm>
          <a:off x="4298400" y="2226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0960</xdr:colOff>
      <xdr:row>115</xdr:row>
      <xdr:rowOff>171000</xdr:rowOff>
    </xdr:to>
    <xdr:sp>
      <xdr:nvSpPr>
        <xdr:cNvPr id="4132" name="Text 4134"/>
        <xdr:cNvSpPr/>
      </xdr:nvSpPr>
      <xdr:spPr>
        <a:xfrm>
          <a:off x="4298400" y="2226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0960</xdr:colOff>
      <xdr:row>115</xdr:row>
      <xdr:rowOff>171000</xdr:rowOff>
    </xdr:to>
    <xdr:sp>
      <xdr:nvSpPr>
        <xdr:cNvPr id="4133" name="Text 4135"/>
        <xdr:cNvSpPr/>
      </xdr:nvSpPr>
      <xdr:spPr>
        <a:xfrm>
          <a:off x="4298400" y="2226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4134" name="Text 4136"/>
        <xdr:cNvSpPr/>
      </xdr:nvSpPr>
      <xdr:spPr>
        <a:xfrm>
          <a:off x="4298400" y="22078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4135" name="Text 4137"/>
        <xdr:cNvSpPr/>
      </xdr:nvSpPr>
      <xdr:spPr>
        <a:xfrm>
          <a:off x="4298400" y="22078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4136" name="Text 4138"/>
        <xdr:cNvSpPr/>
      </xdr:nvSpPr>
      <xdr:spPr>
        <a:xfrm>
          <a:off x="4298400" y="22078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4137" name="Text 4139"/>
        <xdr:cNvSpPr/>
      </xdr:nvSpPr>
      <xdr:spPr>
        <a:xfrm>
          <a:off x="4298400" y="22078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20960</xdr:colOff>
      <xdr:row>114</xdr:row>
      <xdr:rowOff>171000</xdr:rowOff>
    </xdr:to>
    <xdr:sp>
      <xdr:nvSpPr>
        <xdr:cNvPr id="4138" name="Text 4140"/>
        <xdr:cNvSpPr/>
      </xdr:nvSpPr>
      <xdr:spPr>
        <a:xfrm>
          <a:off x="4298400" y="220788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0960</xdr:colOff>
      <xdr:row>115</xdr:row>
      <xdr:rowOff>171000</xdr:rowOff>
    </xdr:to>
    <xdr:sp>
      <xdr:nvSpPr>
        <xdr:cNvPr id="4139" name="Text 4141"/>
        <xdr:cNvSpPr/>
      </xdr:nvSpPr>
      <xdr:spPr>
        <a:xfrm>
          <a:off x="4298400" y="2226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0960</xdr:colOff>
      <xdr:row>115</xdr:row>
      <xdr:rowOff>171000</xdr:rowOff>
    </xdr:to>
    <xdr:sp>
      <xdr:nvSpPr>
        <xdr:cNvPr id="4140" name="Text 4142"/>
        <xdr:cNvSpPr/>
      </xdr:nvSpPr>
      <xdr:spPr>
        <a:xfrm>
          <a:off x="4298400" y="2226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0960</xdr:colOff>
      <xdr:row>115</xdr:row>
      <xdr:rowOff>171000</xdr:rowOff>
    </xdr:to>
    <xdr:sp>
      <xdr:nvSpPr>
        <xdr:cNvPr id="4141" name="Text 4143"/>
        <xdr:cNvSpPr/>
      </xdr:nvSpPr>
      <xdr:spPr>
        <a:xfrm>
          <a:off x="4298400" y="2226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0960</xdr:colOff>
      <xdr:row>115</xdr:row>
      <xdr:rowOff>171000</xdr:rowOff>
    </xdr:to>
    <xdr:sp>
      <xdr:nvSpPr>
        <xdr:cNvPr id="4142" name="Text 4144"/>
        <xdr:cNvSpPr/>
      </xdr:nvSpPr>
      <xdr:spPr>
        <a:xfrm>
          <a:off x="4298400" y="2226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20960</xdr:colOff>
      <xdr:row>115</xdr:row>
      <xdr:rowOff>171000</xdr:rowOff>
    </xdr:to>
    <xdr:sp>
      <xdr:nvSpPr>
        <xdr:cNvPr id="4143" name="Text 4145"/>
        <xdr:cNvSpPr/>
      </xdr:nvSpPr>
      <xdr:spPr>
        <a:xfrm>
          <a:off x="4298400" y="2226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44" name="Text 414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45" name="Text 414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46" name="Text 414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47" name="Text 414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48" name="Text 415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49" name="Text 415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50" name="Text 415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51" name="Text 415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52" name="Text 415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53" name="Text 415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54" name="Text 415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55" name="Text 415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56" name="Text 415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57" name="Text 415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58" name="Text 416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59" name="Text 416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60" name="Text 416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61" name="Text 416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62" name="Text 416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63" name="Text 416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64" name="Text 416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65" name="Text 416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66" name="Text 416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67" name="Text 416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68" name="Text 417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69" name="Text 417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70" name="Text 417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71" name="Text 417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72" name="Text 417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73" name="Text 417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74" name="Text 417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75" name="Text 417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76" name="Text 417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77" name="Text 417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78" name="Text 418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79" name="Text 418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80" name="Text 418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81" name="Text 418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82" name="Text 418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83" name="Text 418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84" name="Text 418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85" name="Text 418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86" name="Text 418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87" name="Text 418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88" name="Text 419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89" name="Text 419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90" name="Text 419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91" name="Text 419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92" name="Text 419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93" name="Text 419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94" name="Text 419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95" name="Text 419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96" name="Text 419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97" name="Text 419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98" name="Text 420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199" name="Text 420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00" name="Text 420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01" name="Text 420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02" name="Text 420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03" name="Text 420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04" name="Text 420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05" name="Text 420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06" name="Text 420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07" name="Text 420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08" name="Text 421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09" name="Text 421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10" name="Text 421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11" name="Text 421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12" name="Text 421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13" name="Text 421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14" name="Text 421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15" name="Text 421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16" name="Text 421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17" name="Text 421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18" name="Text 422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19" name="Text 422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20" name="Text 422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21" name="Text 422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22" name="Text 422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23" name="Text 422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24" name="Text 422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25" name="Text 422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26" name="Text 422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27" name="Text 422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28" name="Text 423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29" name="Text 423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30" name="Text 423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31" name="Text 423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32" name="Text 423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33" name="Text 423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34" name="Text 423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35" name="Text 423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36" name="Text 423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37" name="Text 423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38" name="Text 424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39" name="Text 424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40" name="Text 424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41" name="Text 424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42" name="Text 424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43" name="Text 424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44" name="Text 424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45" name="Text 424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46" name="Text 424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47" name="Text 424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48" name="Text 425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49" name="Text 425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50" name="Text 425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51" name="Text 425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52" name="Text 425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53" name="Text 425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54" name="Text 425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55" name="Text 425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56" name="Text 425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57" name="Text 425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58" name="Text 426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59" name="Text 426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60" name="Text 426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61" name="Text 426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62" name="Text 426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63" name="Text 426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64" name="Text 426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65" name="Text 426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66" name="Text 426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67" name="Text 426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68" name="Text 427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69" name="Text 427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70" name="Text 427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71" name="Text 427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72" name="Text 427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73" name="Text 427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74" name="Text 427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75" name="Text 427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76" name="Text 427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77" name="Text 427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78" name="Text 428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79" name="Text 428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80" name="Text 428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81" name="Text 428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82" name="Text 428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83" name="Text 428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84" name="Text 428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85" name="Text 428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86" name="Text 428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87" name="Text 428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88" name="Text 429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89" name="Text 429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90" name="Text 429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91" name="Text 429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92" name="Text 429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93" name="Text 429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94" name="Text 429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95" name="Text 429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96" name="Text 429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97" name="Text 429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98" name="Text 430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299" name="Text 430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00" name="Text 430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01" name="Text 430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02" name="Text 430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03" name="Text 430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04" name="Text 430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05" name="Text 430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06" name="Text 430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07" name="Text 430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08" name="Text 431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09" name="Text 431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10" name="Text 431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11" name="Text 431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12" name="Text 431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13" name="Text 431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14" name="Text 431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15" name="Text 431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16" name="Text 431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17" name="Text 431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18" name="Text 432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19" name="Text 432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20" name="Text 432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21" name="Text 432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22" name="Text 432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23" name="Text 432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24" name="Text 432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25" name="Text 432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26" name="Text 432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27" name="Text 432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28" name="Text 433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29" name="Text 433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30" name="Text 433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31" name="Text 433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32" name="Text 433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33" name="Text 433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34" name="Text 433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35" name="Text 433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36" name="Text 433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37" name="Text 433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38" name="Text 434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39" name="Text 434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40" name="Text 434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41" name="Text 434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42" name="Text 434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43" name="Text 434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44" name="Text 434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45" name="Text 434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46" name="Text 434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47" name="Text 434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48" name="Text 435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49" name="Text 435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50" name="Text 435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51" name="Text 435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52" name="Text 435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53" name="Text 435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54" name="Text 435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55" name="Text 435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56" name="Text 435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57" name="Text 435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58" name="Text 436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59" name="Text 436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60" name="Text 436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61" name="Text 436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62" name="Text 436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63" name="Text 436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64" name="Text 436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65" name="Text 436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66" name="Text 436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67" name="Text 436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68" name="Text 437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69" name="Text 437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70" name="Text 437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71" name="Text 437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72" name="Text 437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73" name="Text 437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74" name="Text 437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75" name="Text 437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76" name="Text 437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77" name="Text 437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78" name="Text 438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79" name="Text 438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80" name="Text 438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81" name="Text 438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82" name="Text 438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83" name="Text 438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84" name="Text 438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85" name="Text 438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86" name="Text 438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87" name="Text 438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88" name="Text 439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89" name="Text 439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90" name="Text 439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91" name="Text 439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92" name="Text 439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93" name="Text 439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94" name="Text 439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95" name="Text 439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96" name="Text 439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97" name="Text 439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98" name="Text 440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399" name="Text 440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00" name="Text 440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01" name="Text 440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02" name="Text 440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03" name="Text 440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04" name="Text 440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05" name="Text 440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06" name="Text 440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07" name="Text 440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08" name="Text 441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09" name="Text 441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10" name="Text 441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11" name="Text 441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12" name="Text 441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13" name="Text 441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14" name="Text 441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15" name="Text 441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16" name="Text 441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17" name="Text 441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18" name="Text 442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19" name="Text 442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20" name="Text 442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21" name="Text 442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22" name="Text 442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23" name="Text 442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24" name="Text 442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25" name="Text 442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26" name="Text 442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27" name="Text 442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28" name="Text 443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29" name="Text 443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30" name="Text 443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31" name="Text 443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32" name="Text 443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33" name="Text 443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34" name="Text 443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35" name="Text 443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36" name="Text 443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37" name="Text 443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38" name="Text 444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39" name="Text 444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40" name="Text 444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41" name="Text 444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42" name="Text 444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43" name="Text 444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44" name="Text 444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45" name="Text 444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46" name="Text 444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47" name="Text 444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48" name="Text 445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49" name="Text 445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50" name="Text 445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51" name="Text 445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52" name="Text 445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53" name="Text 445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54" name="Text 445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55" name="Text 445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56" name="Text 445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57" name="Text 445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58" name="Text 446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59" name="Text 446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60" name="Text 446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61" name="Text 446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62" name="Text 446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63" name="Text 446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64" name="Text 446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65" name="Text 446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66" name="Text 446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67" name="Text 446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68" name="Text 447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69" name="Text 447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70" name="Text 447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71" name="Text 447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72" name="Text 447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73" name="Text 447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74" name="Text 447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75" name="Text 447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76" name="Text 447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77" name="Text 447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78" name="Text 448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79" name="Text 448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80" name="Text 448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81" name="Text 448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82" name="Text 448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83" name="Text 448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84" name="Text 448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85" name="Text 448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86" name="Text 448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87" name="Text 448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88" name="Text 449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89" name="Text 449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90" name="Text 449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91" name="Text 449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92" name="Text 449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93" name="Text 449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94" name="Text 449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95" name="Text 449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96" name="Text 449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97" name="Text 449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98" name="Text 450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499" name="Text 450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00" name="Text 450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01" name="Text 450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02" name="Text 450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03" name="Text 450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04" name="Text 450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05" name="Text 450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06" name="Text 450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07" name="Text 450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08" name="Text 451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09" name="Text 451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10" name="Text 451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11" name="Text 451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12" name="Text 451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13" name="Text 451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14" name="Text 451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15" name="Text 451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16" name="Text 451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17" name="Text 451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18" name="Text 452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19" name="Text 452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20" name="Text 452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21" name="Text 452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22" name="Text 452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23" name="Text 452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24" name="Text 452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25" name="Text 452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26" name="Text 452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27" name="Text 452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28" name="Text 453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29" name="Text 453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30" name="Text 453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31" name="Text 453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32" name="Text 453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33" name="Text 453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34" name="Text 453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35" name="Text 453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36" name="Text 453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37" name="Text 453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38" name="Text 454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39" name="Text 454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40" name="Text 4542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41" name="Text 4543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42" name="Text 4544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43" name="Text 4545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44" name="Text 4546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45" name="Text 4547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46" name="Text 4548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47" name="Text 4549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48" name="Text 4550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20960</xdr:colOff>
      <xdr:row>109</xdr:row>
      <xdr:rowOff>171000</xdr:rowOff>
    </xdr:to>
    <xdr:sp>
      <xdr:nvSpPr>
        <xdr:cNvPr id="4549" name="Text 4551"/>
        <xdr:cNvSpPr/>
      </xdr:nvSpPr>
      <xdr:spPr>
        <a:xfrm>
          <a:off x="4298400" y="2112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5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pane xSplit="5" ySplit="0" topLeftCell="T1" activePane="topRight" state="frozen"/>
      <selection pane="topLeft" activeCell="A101" activeCellId="0" sqref="A101"/>
      <selection pane="topRight" activeCell="AA136" activeCellId="0" sqref="AA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 t="s">
        <v>24</v>
      </c>
      <c r="B4" s="14" t="s">
        <v>25</v>
      </c>
      <c r="C4" s="15" t="s">
        <v>26</v>
      </c>
      <c r="D4" s="16" t="n">
        <v>1</v>
      </c>
      <c r="E4" s="17" t="n">
        <v>150</v>
      </c>
      <c r="F4" s="17"/>
      <c r="G4" s="17" t="n">
        <f aca="false">+(E4/100*F4)+E4</f>
        <v>150</v>
      </c>
      <c r="H4" s="17"/>
      <c r="I4" s="17" t="n">
        <f aca="false">+G4-(G4/100*H4)</f>
        <v>150</v>
      </c>
      <c r="J4" s="17" t="n">
        <f aca="false">D4*I4</f>
        <v>15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50</v>
      </c>
      <c r="S4" s="19" t="n">
        <v>0.22</v>
      </c>
      <c r="T4" s="17" t="n">
        <f aca="false">R4/(1-S4)</f>
        <v>192.307692307692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202.429149797571</v>
      </c>
      <c r="AA4" s="20"/>
    </row>
    <row r="5" s="21" customFormat="true" ht="15" hidden="false" customHeight="true" outlineLevel="0" collapsed="false">
      <c r="A5" s="22"/>
      <c r="B5" s="22" t="s">
        <v>27</v>
      </c>
      <c r="C5" s="15" t="s">
        <v>26</v>
      </c>
      <c r="D5" s="16" t="n">
        <v>10</v>
      </c>
      <c r="E5" s="17" t="n">
        <v>15</v>
      </c>
      <c r="F5" s="17"/>
      <c r="G5" s="17" t="n">
        <f aca="false">+(E5/100*F5)+E5</f>
        <v>15</v>
      </c>
      <c r="H5" s="17"/>
      <c r="I5" s="17" t="n">
        <f aca="false">+G5-(G5/100*H5)</f>
        <v>15</v>
      </c>
      <c r="J5" s="17" t="n">
        <f aca="false">D5*I5</f>
        <v>15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50</v>
      </c>
      <c r="S5" s="19" t="n">
        <v>0.2</v>
      </c>
      <c r="T5" s="17" t="n">
        <f aca="false">R5/(1-S5)</f>
        <v>187.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197.368421052632</v>
      </c>
      <c r="AA5" s="20"/>
    </row>
    <row r="6" s="21" customFormat="true" ht="15" hidden="false" customHeight="true" outlineLevel="0" collapsed="false">
      <c r="A6" s="22"/>
      <c r="B6" s="22" t="s">
        <v>28</v>
      </c>
      <c r="C6" s="15" t="s">
        <v>26</v>
      </c>
      <c r="D6" s="16" t="n">
        <v>30</v>
      </c>
      <c r="E6" s="17" t="n">
        <v>5</v>
      </c>
      <c r="F6" s="17"/>
      <c r="G6" s="17" t="n">
        <f aca="false">+(E6/100*F6)+E6</f>
        <v>5</v>
      </c>
      <c r="H6" s="17"/>
      <c r="I6" s="17" t="n">
        <f aca="false">+G6-(G6/100*H6)</f>
        <v>5</v>
      </c>
      <c r="J6" s="17" t="n">
        <f aca="false">D6*I6</f>
        <v>15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50</v>
      </c>
      <c r="S6" s="19" t="n">
        <v>0.2</v>
      </c>
      <c r="T6" s="17" t="n">
        <f aca="false">R6/(1-S6)</f>
        <v>187.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197.368421052632</v>
      </c>
    </row>
    <row r="7" s="21" customFormat="true" ht="15" hidden="false" customHeight="true" outlineLevel="0" collapsed="false">
      <c r="A7" s="23"/>
      <c r="B7" s="23"/>
      <c r="C7" s="15" t="s">
        <v>26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1" customFormat="true" ht="15" hidden="false" customHeight="true" outlineLevel="0" collapsed="false">
      <c r="A8" s="23"/>
      <c r="B8" s="23"/>
      <c r="C8" s="15" t="s">
        <v>26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1" customFormat="true" ht="15" hidden="false" customHeight="true" outlineLevel="0" collapsed="false">
      <c r="A9" s="24"/>
      <c r="B9" s="25"/>
      <c r="C9" s="15" t="s">
        <v>26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1" customFormat="true" ht="15" hidden="false" customHeight="true" outlineLevel="0" collapsed="false">
      <c r="A10" s="24"/>
      <c r="B10" s="25"/>
      <c r="C10" s="15" t="s">
        <v>26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1" customFormat="true" ht="15" hidden="false" customHeight="true" outlineLevel="0" collapsed="false">
      <c r="A11" s="24"/>
      <c r="B11" s="11" t="s">
        <v>29</v>
      </c>
      <c r="C11" s="15" t="s">
        <v>26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1" customFormat="true" ht="15" hidden="false" customHeight="true" outlineLevel="0" collapsed="false">
      <c r="A12" s="24"/>
      <c r="B12" s="25" t="s">
        <v>30</v>
      </c>
      <c r="C12" s="15" t="s">
        <v>26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1" customFormat="true" ht="15" hidden="false" customHeight="true" outlineLevel="0" collapsed="false">
      <c r="A13" s="24"/>
      <c r="B13" s="25" t="s">
        <v>31</v>
      </c>
      <c r="C13" s="15" t="s">
        <v>26</v>
      </c>
      <c r="D13" s="16"/>
      <c r="E13" s="17" t="n">
        <v>25</v>
      </c>
      <c r="F13" s="17"/>
      <c r="G13" s="17" t="n">
        <f aca="false">+(E13/100*F13)+E13</f>
        <v>25</v>
      </c>
      <c r="H13" s="17"/>
      <c r="I13" s="17" t="n">
        <f aca="false">+G13-(G13/100*H13)</f>
        <v>25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1" customFormat="true" ht="15" hidden="false" customHeight="true" outlineLevel="0" collapsed="false">
      <c r="A14" s="24"/>
      <c r="B14" s="25" t="s">
        <v>32</v>
      </c>
      <c r="C14" s="15" t="s">
        <v>26</v>
      </c>
      <c r="D14" s="16"/>
      <c r="E14" s="17" t="n">
        <v>25</v>
      </c>
      <c r="F14" s="17"/>
      <c r="G14" s="17" t="n">
        <f aca="false">+(E14/100*F14)+E14</f>
        <v>25</v>
      </c>
      <c r="H14" s="17"/>
      <c r="I14" s="17" t="n">
        <f aca="false">+G14-(G14/100*H14)</f>
        <v>25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1" customFormat="true" ht="15" hidden="false" customHeight="true" outlineLevel="0" collapsed="false">
      <c r="A15" s="24"/>
      <c r="B15" s="25" t="s">
        <v>33</v>
      </c>
      <c r="C15" s="15" t="s">
        <v>26</v>
      </c>
      <c r="D15" s="16"/>
      <c r="E15" s="17" t="n">
        <v>25</v>
      </c>
      <c r="F15" s="17"/>
      <c r="G15" s="17" t="n">
        <f aca="false">+(E15/100*F15)+E15</f>
        <v>25</v>
      </c>
      <c r="H15" s="17"/>
      <c r="I15" s="17" t="n">
        <f aca="false">+G15-(G15/100*H15)</f>
        <v>25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1" customFormat="true" ht="15" hidden="false" customHeight="true" outlineLevel="0" collapsed="false">
      <c r="A16" s="24"/>
      <c r="B16" s="25" t="s">
        <v>34</v>
      </c>
      <c r="C16" s="15" t="s">
        <v>26</v>
      </c>
      <c r="D16" s="16"/>
      <c r="E16" s="17" t="n">
        <v>25</v>
      </c>
      <c r="F16" s="17"/>
      <c r="G16" s="17" t="n">
        <f aca="false">+(E16/100*F16)+E16</f>
        <v>25</v>
      </c>
      <c r="H16" s="17"/>
      <c r="I16" s="17" t="n">
        <f aca="false">+G16-(G16/100*H16)</f>
        <v>25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1" customFormat="true" ht="15" hidden="false" customHeight="true" outlineLevel="0" collapsed="false">
      <c r="A17" s="24"/>
      <c r="B17" s="25" t="s">
        <v>35</v>
      </c>
      <c r="C17" s="15" t="s">
        <v>26</v>
      </c>
      <c r="D17" s="16" t="n">
        <v>16</v>
      </c>
      <c r="E17" s="17" t="n">
        <v>25</v>
      </c>
      <c r="F17" s="17"/>
      <c r="G17" s="17" t="n">
        <f aca="false">+(E17/100*F17)+E17</f>
        <v>25</v>
      </c>
      <c r="H17" s="17"/>
      <c r="I17" s="17" t="n">
        <f aca="false">+G17-(G17/100*H17)</f>
        <v>25</v>
      </c>
      <c r="J17" s="17" t="n">
        <f aca="false">D17*I17</f>
        <v>40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400</v>
      </c>
      <c r="S17" s="19" t="n">
        <v>0.22</v>
      </c>
      <c r="T17" s="17" t="n">
        <f aca="false">R17/(1-S17)</f>
        <v>512.820512820513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539.811066126856</v>
      </c>
    </row>
    <row r="18" s="21" customFormat="true" ht="15" hidden="false" customHeight="true" outlineLevel="0" collapsed="false">
      <c r="A18" s="24"/>
      <c r="B18" s="25" t="s">
        <v>36</v>
      </c>
      <c r="C18" s="15" t="s">
        <v>26</v>
      </c>
      <c r="D18" s="16" t="n">
        <v>2</v>
      </c>
      <c r="E18" s="17" t="n">
        <v>25</v>
      </c>
      <c r="F18" s="17"/>
      <c r="G18" s="17" t="n">
        <f aca="false">+(E18/100*F18)+E18</f>
        <v>25</v>
      </c>
      <c r="H18" s="17"/>
      <c r="I18" s="17" t="n">
        <f aca="false">+G18-(G18/100*H18)</f>
        <v>25</v>
      </c>
      <c r="J18" s="17" t="n">
        <f aca="false">D18*I18</f>
        <v>5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50</v>
      </c>
      <c r="S18" s="19" t="n">
        <v>0.22</v>
      </c>
      <c r="T18" s="17" t="n">
        <f aca="false">R18/(1-S18)</f>
        <v>64.1025641025641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67.476383265857</v>
      </c>
    </row>
    <row r="19" s="21" customFormat="true" ht="15" hidden="false" customHeight="true" outlineLevel="0" collapsed="false">
      <c r="A19" s="24"/>
      <c r="B19" s="25" t="s">
        <v>37</v>
      </c>
      <c r="C19" s="15" t="s">
        <v>26</v>
      </c>
      <c r="D19" s="16" t="n">
        <v>120</v>
      </c>
      <c r="E19" s="17" t="n">
        <v>0.55</v>
      </c>
      <c r="F19" s="17"/>
      <c r="G19" s="17" t="n">
        <f aca="false">+(E19/100*F19)+E19</f>
        <v>0.55</v>
      </c>
      <c r="H19" s="17"/>
      <c r="I19" s="17" t="n">
        <f aca="false">+G19-(G19/100*H19)</f>
        <v>0.55</v>
      </c>
      <c r="J19" s="17" t="n">
        <f aca="false">D19*I19</f>
        <v>66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66</v>
      </c>
      <c r="S19" s="19" t="n">
        <v>0.22</v>
      </c>
      <c r="T19" s="17" t="n">
        <f aca="false">R19/(1-S19)</f>
        <v>84.6153846153846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89.0688259109312</v>
      </c>
    </row>
    <row r="20" s="21" customFormat="true" ht="15" hidden="false" customHeight="true" outlineLevel="0" collapsed="false">
      <c r="A20" s="24"/>
      <c r="B20" s="25" t="s">
        <v>38</v>
      </c>
      <c r="C20" s="15" t="s">
        <v>26</v>
      </c>
      <c r="D20" s="16" t="n">
        <v>3</v>
      </c>
      <c r="E20" s="17" t="n">
        <v>20</v>
      </c>
      <c r="F20" s="17"/>
      <c r="G20" s="17" t="n">
        <f aca="false">+(E20/100*F20)+E20</f>
        <v>20</v>
      </c>
      <c r="H20" s="17"/>
      <c r="I20" s="17" t="n">
        <f aca="false">+G20-(G20/100*H20)</f>
        <v>20</v>
      </c>
      <c r="J20" s="17" t="n">
        <f aca="false">D20*I20</f>
        <v>6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60</v>
      </c>
      <c r="S20" s="19" t="n">
        <v>0.22</v>
      </c>
      <c r="T20" s="17" t="n">
        <f aca="false">R20/(1-S20)</f>
        <v>76.9230769230769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80.9716599190283</v>
      </c>
    </row>
    <row r="21" s="21" customFormat="true" ht="15" hidden="false" customHeight="true" outlineLevel="0" collapsed="false">
      <c r="A21" s="24"/>
      <c r="B21" s="25" t="s">
        <v>39</v>
      </c>
      <c r="C21" s="15" t="s">
        <v>26</v>
      </c>
      <c r="D21" s="16" t="n">
        <v>2</v>
      </c>
      <c r="E21" s="17" t="n">
        <v>20</v>
      </c>
      <c r="F21" s="17"/>
      <c r="G21" s="17" t="n">
        <f aca="false">+(E21/100*F21)+E21</f>
        <v>20</v>
      </c>
      <c r="H21" s="17"/>
      <c r="I21" s="17" t="n">
        <f aca="false">+G21-(G21/100*H21)</f>
        <v>20</v>
      </c>
      <c r="J21" s="17" t="n">
        <f aca="false">D21*I21</f>
        <v>4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40</v>
      </c>
      <c r="S21" s="19" t="n">
        <v>0.22</v>
      </c>
      <c r="T21" s="17" t="n">
        <f aca="false">R21/(1-S21)</f>
        <v>51.2820512820513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53.9811066126856</v>
      </c>
    </row>
    <row r="22" s="21" customFormat="true" ht="15" hidden="false" customHeight="true" outlineLevel="0" collapsed="false">
      <c r="A22" s="24"/>
      <c r="B22" s="25" t="s">
        <v>40</v>
      </c>
      <c r="C22" s="15" t="s">
        <v>26</v>
      </c>
      <c r="D22" s="16"/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4"/>
      <c r="B23" s="25" t="s">
        <v>41</v>
      </c>
      <c r="C23" s="15" t="s">
        <v>26</v>
      </c>
      <c r="D23" s="16"/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1" customFormat="true" ht="15" hidden="false" customHeight="true" outlineLevel="0" collapsed="false">
      <c r="A24" s="24"/>
      <c r="B24" s="25" t="s">
        <v>42</v>
      </c>
      <c r="C24" s="15" t="s">
        <v>26</v>
      </c>
      <c r="D24" s="16"/>
      <c r="E24" s="17" t="n">
        <v>30</v>
      </c>
      <c r="F24" s="17"/>
      <c r="G24" s="17" t="n">
        <f aca="false">+(E24/100*F24)+E24</f>
        <v>30</v>
      </c>
      <c r="H24" s="17"/>
      <c r="I24" s="17" t="n">
        <f aca="false">+G24-(G24/100*H24)</f>
        <v>3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4"/>
      <c r="B25" s="25" t="s">
        <v>43</v>
      </c>
      <c r="C25" s="15" t="s">
        <v>26</v>
      </c>
      <c r="D25" s="16" t="n">
        <v>2</v>
      </c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6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60</v>
      </c>
      <c r="S25" s="19" t="n">
        <v>0.22</v>
      </c>
      <c r="T25" s="17" t="n">
        <f aca="false">R25/(1-S25)</f>
        <v>76.9230769230769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80.9716599190283</v>
      </c>
    </row>
    <row r="26" s="21" customFormat="true" ht="15" hidden="false" customHeight="true" outlineLevel="0" collapsed="false">
      <c r="A26" s="24"/>
      <c r="B26" s="25" t="s">
        <v>44</v>
      </c>
      <c r="C26" s="15" t="s">
        <v>26</v>
      </c>
      <c r="D26" s="16" t="n">
        <v>1</v>
      </c>
      <c r="E26" s="17" t="n">
        <v>30</v>
      </c>
      <c r="F26" s="17"/>
      <c r="G26" s="17" t="n">
        <f aca="false">+(E26/100*F26)+E26</f>
        <v>30</v>
      </c>
      <c r="H26" s="17"/>
      <c r="I26" s="17" t="n">
        <f aca="false">+G26-(G26/100*H26)</f>
        <v>30</v>
      </c>
      <c r="J26" s="17" t="n">
        <f aca="false">D26*I26</f>
        <v>3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30</v>
      </c>
      <c r="S26" s="19" t="n">
        <v>0.22</v>
      </c>
      <c r="T26" s="17" t="n">
        <f aca="false">R26/(1-S26)</f>
        <v>38.4615384615385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40.4858299595142</v>
      </c>
    </row>
    <row r="27" s="21" customFormat="true" ht="15" hidden="false" customHeight="true" outlineLevel="0" collapsed="false">
      <c r="A27" s="24"/>
      <c r="B27" s="25"/>
      <c r="C27" s="15" t="s">
        <v>26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1" customFormat="true" ht="15" hidden="false" customHeight="true" outlineLevel="0" collapsed="false">
      <c r="A28" s="24"/>
      <c r="B28" s="25"/>
      <c r="C28" s="15" t="s">
        <v>26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  <c r="AA28" s="20" t="n">
        <f aca="false">SUM(Z4:Z27)</f>
        <v>1549.93252361673</v>
      </c>
    </row>
    <row r="29" s="21" customFormat="true" ht="15" hidden="false" customHeight="true" outlineLevel="0" collapsed="false">
      <c r="A29" s="24"/>
      <c r="B29" s="25"/>
      <c r="C29" s="15" t="s">
        <v>26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  <c r="AA29" s="20"/>
    </row>
    <row r="30" s="21" customFormat="true" ht="15" hidden="false" customHeight="true" outlineLevel="0" collapsed="false">
      <c r="A30" s="14" t="s">
        <v>45</v>
      </c>
      <c r="B30" s="14" t="s">
        <v>46</v>
      </c>
      <c r="C30" s="15" t="s">
        <v>26</v>
      </c>
      <c r="D30" s="16" t="n">
        <v>2</v>
      </c>
      <c r="E30" s="17" t="n">
        <v>100</v>
      </c>
      <c r="F30" s="17"/>
      <c r="G30" s="17" t="n">
        <f aca="false">+(E30/100*F30)+E30</f>
        <v>100</v>
      </c>
      <c r="H30" s="17"/>
      <c r="I30" s="17" t="n">
        <f aca="false">+G30-(G30/100*H30)</f>
        <v>100</v>
      </c>
      <c r="J30" s="17" t="n">
        <f aca="false">D30*I30</f>
        <v>20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200</v>
      </c>
      <c r="S30" s="19" t="n">
        <v>0.22</v>
      </c>
      <c r="T30" s="17" t="n">
        <f aca="false">R30/(1-S30)</f>
        <v>256.410256410256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269.905533063428</v>
      </c>
      <c r="AA30" s="20"/>
    </row>
    <row r="31" s="21" customFormat="true" ht="15" hidden="false" customHeight="true" outlineLevel="0" collapsed="false">
      <c r="A31" s="22"/>
      <c r="B31" s="22" t="s">
        <v>27</v>
      </c>
      <c r="C31" s="15" t="s">
        <v>26</v>
      </c>
      <c r="D31" s="16" t="n">
        <v>10</v>
      </c>
      <c r="E31" s="17" t="n">
        <v>15</v>
      </c>
      <c r="F31" s="17"/>
      <c r="G31" s="17" t="n">
        <f aca="false">+(E31/100*F31)+E31</f>
        <v>15</v>
      </c>
      <c r="H31" s="17"/>
      <c r="I31" s="17" t="n">
        <f aca="false">+G31-(G31/100*H31)</f>
        <v>15</v>
      </c>
      <c r="J31" s="17" t="n">
        <f aca="false">D31*I31</f>
        <v>15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150</v>
      </c>
      <c r="S31" s="19" t="n">
        <v>0.2</v>
      </c>
      <c r="T31" s="17" t="n">
        <f aca="false">R31/(1-S31)</f>
        <v>187.5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197.368421052632</v>
      </c>
      <c r="AA31" s="20"/>
    </row>
    <row r="32" s="21" customFormat="true" ht="15" hidden="false" customHeight="true" outlineLevel="0" collapsed="false">
      <c r="A32" s="22"/>
      <c r="B32" s="22" t="s">
        <v>28</v>
      </c>
      <c r="C32" s="15" t="s">
        <v>26</v>
      </c>
      <c r="D32" s="16" t="n">
        <v>40</v>
      </c>
      <c r="E32" s="17" t="n">
        <v>3</v>
      </c>
      <c r="F32" s="17"/>
      <c r="G32" s="17" t="n">
        <f aca="false">+(E32/100*F32)+E32</f>
        <v>3</v>
      </c>
      <c r="H32" s="17"/>
      <c r="I32" s="17" t="n">
        <f aca="false">+G32-(G32/100*H32)</f>
        <v>3</v>
      </c>
      <c r="J32" s="17" t="n">
        <f aca="false">D32*I32</f>
        <v>12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120</v>
      </c>
      <c r="S32" s="19" t="n">
        <v>0.2</v>
      </c>
      <c r="T32" s="17" t="n">
        <f aca="false">R32/(1-S32)</f>
        <v>15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157.894736842105</v>
      </c>
    </row>
    <row r="33" s="21" customFormat="true" ht="15" hidden="false" customHeight="true" outlineLevel="0" collapsed="false">
      <c r="A33" s="23"/>
      <c r="B33" s="23" t="s">
        <v>47</v>
      </c>
      <c r="C33" s="15" t="s">
        <v>26</v>
      </c>
      <c r="D33" s="16" t="n">
        <v>1</v>
      </c>
      <c r="E33" s="17" t="n">
        <v>100</v>
      </c>
      <c r="F33" s="17"/>
      <c r="G33" s="17" t="n">
        <f aca="false">+(E33/100*F33)+E33</f>
        <v>100</v>
      </c>
      <c r="H33" s="17"/>
      <c r="I33" s="17" t="n">
        <f aca="false">+G33-(G33/100*H33)</f>
        <v>100</v>
      </c>
      <c r="J33" s="17" t="n">
        <f aca="false">D33*I33</f>
        <v>10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100</v>
      </c>
      <c r="S33" s="19" t="n">
        <v>0.2</v>
      </c>
      <c r="T33" s="17" t="n">
        <f aca="false">R33/(1-S33)</f>
        <v>125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131.578947368421</v>
      </c>
    </row>
    <row r="34" s="21" customFormat="true" ht="15" hidden="false" customHeight="true" outlineLevel="0" collapsed="false">
      <c r="A34" s="23"/>
      <c r="B34" s="23" t="s">
        <v>48</v>
      </c>
      <c r="C34" s="15" t="s">
        <v>26</v>
      </c>
      <c r="D34" s="16" t="n">
        <v>1</v>
      </c>
      <c r="E34" s="17" t="n">
        <v>150</v>
      </c>
      <c r="F34" s="17"/>
      <c r="G34" s="17" t="n">
        <f aca="false">+(E34/100*F34)+E34</f>
        <v>150</v>
      </c>
      <c r="H34" s="17"/>
      <c r="I34" s="17" t="n">
        <f aca="false">+G34-(G34/100*H34)</f>
        <v>150</v>
      </c>
      <c r="J34" s="17" t="n">
        <f aca="false">D34*I34</f>
        <v>15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150</v>
      </c>
      <c r="S34" s="19" t="n">
        <v>0.2</v>
      </c>
      <c r="T34" s="17" t="n">
        <f aca="false">R34/(1-S34)</f>
        <v>187.5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197.368421052632</v>
      </c>
    </row>
    <row r="35" s="21" customFormat="true" ht="15" hidden="false" customHeight="true" outlineLevel="0" collapsed="false">
      <c r="A35" s="24"/>
      <c r="B35" s="26"/>
      <c r="C35" s="15" t="s">
        <v>26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14"/>
      <c r="B36" s="14"/>
      <c r="C36" s="15" t="s">
        <v>26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14"/>
      <c r="B37" s="14"/>
      <c r="C37" s="15" t="s">
        <v>26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4"/>
      <c r="B38" s="25"/>
      <c r="C38" s="15" t="s">
        <v>26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4"/>
      <c r="B39" s="25"/>
      <c r="C39" s="15" t="s">
        <v>26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1" customFormat="true" ht="15" hidden="false" customHeight="true" outlineLevel="0" collapsed="false">
      <c r="A40" s="24"/>
      <c r="B40" s="25"/>
      <c r="C40" s="15" t="s">
        <v>26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4"/>
      <c r="B41" s="25"/>
      <c r="C41" s="15" t="s">
        <v>26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1" customFormat="true" ht="15" hidden="false" customHeight="true" outlineLevel="0" collapsed="false">
      <c r="A42" s="24"/>
      <c r="B42" s="25"/>
      <c r="C42" s="15" t="s">
        <v>26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1" customFormat="true" ht="15" hidden="false" customHeight="true" outlineLevel="0" collapsed="false">
      <c r="A43" s="24"/>
      <c r="B43" s="25"/>
      <c r="C43" s="15" t="s">
        <v>26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1" customFormat="true" ht="15" hidden="false" customHeight="true" outlineLevel="0" collapsed="false">
      <c r="A44" s="24"/>
      <c r="B44" s="25"/>
      <c r="C44" s="15" t="s">
        <v>26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1" customFormat="true" ht="15" hidden="false" customHeight="true" outlineLevel="0" collapsed="false">
      <c r="A45" s="24"/>
      <c r="B45" s="25"/>
      <c r="C45" s="15" t="s">
        <v>26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1" customFormat="true" ht="15" hidden="false" customHeight="true" outlineLevel="0" collapsed="false">
      <c r="A46" s="24"/>
      <c r="B46" s="25"/>
      <c r="C46" s="15" t="s">
        <v>26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1" customFormat="true" ht="15" hidden="false" customHeight="true" outlineLevel="0" collapsed="false">
      <c r="A47" s="24"/>
      <c r="B47" s="11" t="s">
        <v>29</v>
      </c>
      <c r="C47" s="15" t="s">
        <v>26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1" customFormat="true" ht="15" hidden="false" customHeight="true" outlineLevel="0" collapsed="false">
      <c r="A48" s="24"/>
      <c r="B48" s="25" t="s">
        <v>30</v>
      </c>
      <c r="C48" s="15" t="s">
        <v>26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1" customFormat="true" ht="15" hidden="false" customHeight="true" outlineLevel="0" collapsed="false">
      <c r="A49" s="24"/>
      <c r="B49" s="25" t="s">
        <v>31</v>
      </c>
      <c r="C49" s="15" t="s">
        <v>26</v>
      </c>
      <c r="D49" s="16"/>
      <c r="E49" s="17" t="n">
        <v>25</v>
      </c>
      <c r="F49" s="17"/>
      <c r="G49" s="17" t="n">
        <f aca="false">+(E49/100*F49)+E49</f>
        <v>25</v>
      </c>
      <c r="H49" s="17"/>
      <c r="I49" s="17" t="n">
        <f aca="false">+G49-(G49/100*H49)</f>
        <v>25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4"/>
      <c r="B50" s="25" t="s">
        <v>32</v>
      </c>
      <c r="C50" s="15" t="s">
        <v>26</v>
      </c>
      <c r="D50" s="16"/>
      <c r="E50" s="17" t="n">
        <v>25</v>
      </c>
      <c r="F50" s="17"/>
      <c r="G50" s="17" t="n">
        <f aca="false">+(E50/100*F50)+E50</f>
        <v>25</v>
      </c>
      <c r="H50" s="17"/>
      <c r="I50" s="17" t="n">
        <f aca="false">+G50-(G50/100*H50)</f>
        <v>25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4"/>
      <c r="B51" s="25" t="s">
        <v>33</v>
      </c>
      <c r="C51" s="15" t="s">
        <v>26</v>
      </c>
      <c r="D51" s="16"/>
      <c r="E51" s="17" t="n">
        <v>25</v>
      </c>
      <c r="F51" s="17"/>
      <c r="G51" s="17" t="n">
        <f aca="false">+(E51/100*F51)+E51</f>
        <v>25</v>
      </c>
      <c r="H51" s="17"/>
      <c r="I51" s="17" t="n">
        <f aca="false">+G51-(G51/100*H51)</f>
        <v>25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24"/>
      <c r="B52" s="25" t="s">
        <v>34</v>
      </c>
      <c r="C52" s="15" t="s">
        <v>26</v>
      </c>
      <c r="D52" s="16"/>
      <c r="E52" s="17" t="n">
        <v>25</v>
      </c>
      <c r="F52" s="17"/>
      <c r="G52" s="17" t="n">
        <f aca="false">+(E52/100*F52)+E52</f>
        <v>25</v>
      </c>
      <c r="H52" s="17"/>
      <c r="I52" s="17" t="n">
        <f aca="false">+G52-(G52/100*H52)</f>
        <v>25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4"/>
      <c r="B53" s="25" t="s">
        <v>35</v>
      </c>
      <c r="C53" s="15" t="s">
        <v>26</v>
      </c>
      <c r="D53" s="16" t="n">
        <v>32</v>
      </c>
      <c r="E53" s="17" t="n">
        <v>25</v>
      </c>
      <c r="F53" s="17"/>
      <c r="G53" s="17" t="n">
        <f aca="false">+(E53/100*F53)+E53</f>
        <v>25</v>
      </c>
      <c r="H53" s="17"/>
      <c r="I53" s="17" t="n">
        <f aca="false">+G53-(G53/100*H53)</f>
        <v>25</v>
      </c>
      <c r="J53" s="17" t="n">
        <f aca="false">D53*I53</f>
        <v>80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800</v>
      </c>
      <c r="S53" s="19" t="n">
        <v>0.22</v>
      </c>
      <c r="T53" s="17" t="n">
        <f aca="false">R53/(1-S53)</f>
        <v>1025.64102564103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1079.62213225371</v>
      </c>
    </row>
    <row r="54" s="21" customFormat="true" ht="15" hidden="false" customHeight="true" outlineLevel="0" collapsed="false">
      <c r="A54" s="24"/>
      <c r="B54" s="25" t="s">
        <v>36</v>
      </c>
      <c r="C54" s="15" t="s">
        <v>26</v>
      </c>
      <c r="D54" s="16" t="n">
        <v>8</v>
      </c>
      <c r="E54" s="17" t="n">
        <v>25</v>
      </c>
      <c r="F54" s="17"/>
      <c r="G54" s="17" t="n">
        <f aca="false">+(E54/100*F54)+E54</f>
        <v>25</v>
      </c>
      <c r="H54" s="17"/>
      <c r="I54" s="17" t="n">
        <f aca="false">+G54-(G54/100*H54)</f>
        <v>25</v>
      </c>
      <c r="J54" s="17" t="n">
        <f aca="false">D54*I54</f>
        <v>20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200</v>
      </c>
      <c r="S54" s="19" t="n">
        <v>0.22</v>
      </c>
      <c r="T54" s="17" t="n">
        <f aca="false">R54/(1-S54)</f>
        <v>256.410256410256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269.905533063428</v>
      </c>
    </row>
    <row r="55" s="21" customFormat="true" ht="15" hidden="false" customHeight="true" outlineLevel="0" collapsed="false">
      <c r="A55" s="24"/>
      <c r="B55" s="25" t="s">
        <v>37</v>
      </c>
      <c r="C55" s="15" t="s">
        <v>26</v>
      </c>
      <c r="D55" s="16" t="n">
        <v>360</v>
      </c>
      <c r="E55" s="17" t="n">
        <v>0.55</v>
      </c>
      <c r="F55" s="17"/>
      <c r="G55" s="17" t="n">
        <f aca="false">+(E55/100*F55)+E55</f>
        <v>0.55</v>
      </c>
      <c r="H55" s="17"/>
      <c r="I55" s="17" t="n">
        <f aca="false">+G55-(G55/100*H55)</f>
        <v>0.55</v>
      </c>
      <c r="J55" s="17" t="n">
        <f aca="false">D55*I55</f>
        <v>198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198</v>
      </c>
      <c r="S55" s="19" t="n">
        <v>0.22</v>
      </c>
      <c r="T55" s="17" t="n">
        <f aca="false">R55/(1-S55)</f>
        <v>253.846153846154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267.206477732794</v>
      </c>
    </row>
    <row r="56" s="21" customFormat="true" ht="15" hidden="false" customHeight="true" outlineLevel="0" collapsed="false">
      <c r="A56" s="24"/>
      <c r="B56" s="25" t="s">
        <v>38</v>
      </c>
      <c r="C56" s="15" t="s">
        <v>26</v>
      </c>
      <c r="D56" s="16" t="n">
        <v>9</v>
      </c>
      <c r="E56" s="17" t="n">
        <v>20</v>
      </c>
      <c r="F56" s="17"/>
      <c r="G56" s="17" t="n">
        <f aca="false">+(E56/100*F56)+E56</f>
        <v>20</v>
      </c>
      <c r="H56" s="17"/>
      <c r="I56" s="17" t="n">
        <f aca="false">+G56-(G56/100*H56)</f>
        <v>20</v>
      </c>
      <c r="J56" s="17" t="n">
        <f aca="false">D56*I56</f>
        <v>18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180</v>
      </c>
      <c r="S56" s="19" t="n">
        <v>0.22</v>
      </c>
      <c r="T56" s="17" t="n">
        <f aca="false">R56/(1-S56)</f>
        <v>230.769230769231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242.914979757085</v>
      </c>
    </row>
    <row r="57" s="21" customFormat="true" ht="15" hidden="false" customHeight="true" outlineLevel="0" collapsed="false">
      <c r="A57" s="24"/>
      <c r="B57" s="25" t="s">
        <v>39</v>
      </c>
      <c r="C57" s="15" t="s">
        <v>26</v>
      </c>
      <c r="D57" s="16" t="n">
        <v>5</v>
      </c>
      <c r="E57" s="17" t="n">
        <v>20</v>
      </c>
      <c r="F57" s="17"/>
      <c r="G57" s="17" t="n">
        <f aca="false">+(E57/100*F57)+E57</f>
        <v>20</v>
      </c>
      <c r="H57" s="17"/>
      <c r="I57" s="17" t="n">
        <f aca="false">+G57-(G57/100*H57)</f>
        <v>20</v>
      </c>
      <c r="J57" s="17" t="n">
        <f aca="false">D57*I57</f>
        <v>10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100</v>
      </c>
      <c r="S57" s="19" t="n">
        <v>0.22</v>
      </c>
      <c r="T57" s="17" t="n">
        <f aca="false">R57/(1-S57)</f>
        <v>128.205128205128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134.952766531714</v>
      </c>
    </row>
    <row r="58" s="21" customFormat="true" ht="15" hidden="false" customHeight="true" outlineLevel="0" collapsed="false">
      <c r="A58" s="24"/>
      <c r="B58" s="25" t="s">
        <v>40</v>
      </c>
      <c r="C58" s="15" t="s">
        <v>26</v>
      </c>
      <c r="D58" s="16" t="n">
        <v>2</v>
      </c>
      <c r="E58" s="17" t="n">
        <v>30</v>
      </c>
      <c r="F58" s="17"/>
      <c r="G58" s="17" t="n">
        <f aca="false">+(E58/100*F58)+E58</f>
        <v>30</v>
      </c>
      <c r="H58" s="17"/>
      <c r="I58" s="17" t="n">
        <f aca="false">+G58-(G58/100*H58)</f>
        <v>30</v>
      </c>
      <c r="J58" s="17" t="n">
        <f aca="false">D58*I58</f>
        <v>6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60</v>
      </c>
      <c r="S58" s="19" t="n">
        <v>0.22</v>
      </c>
      <c r="T58" s="17" t="n">
        <f aca="false">R58/(1-S58)</f>
        <v>76.9230769230769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80.9716599190283</v>
      </c>
    </row>
    <row r="59" s="21" customFormat="true" ht="15" hidden="false" customHeight="true" outlineLevel="0" collapsed="false">
      <c r="A59" s="24"/>
      <c r="B59" s="25" t="s">
        <v>41</v>
      </c>
      <c r="C59" s="15" t="s">
        <v>26</v>
      </c>
      <c r="D59" s="16" t="n">
        <v>2</v>
      </c>
      <c r="E59" s="17" t="n">
        <v>30</v>
      </c>
      <c r="F59" s="17"/>
      <c r="G59" s="17" t="n">
        <f aca="false">+(E59/100*F59)+E59</f>
        <v>30</v>
      </c>
      <c r="H59" s="17"/>
      <c r="I59" s="17" t="n">
        <f aca="false">+G59-(G59/100*H59)</f>
        <v>30</v>
      </c>
      <c r="J59" s="17" t="n">
        <f aca="false">D59*I59</f>
        <v>6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60</v>
      </c>
      <c r="S59" s="19" t="n">
        <v>0.22</v>
      </c>
      <c r="T59" s="17" t="n">
        <f aca="false">R59/(1-S59)</f>
        <v>76.9230769230769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80.9716599190283</v>
      </c>
    </row>
    <row r="60" s="21" customFormat="true" ht="15" hidden="false" customHeight="true" outlineLevel="0" collapsed="false">
      <c r="A60" s="24"/>
      <c r="B60" s="25" t="s">
        <v>42</v>
      </c>
      <c r="C60" s="15" t="s">
        <v>26</v>
      </c>
      <c r="D60" s="16"/>
      <c r="E60" s="17" t="n">
        <v>30</v>
      </c>
      <c r="F60" s="17"/>
      <c r="G60" s="17" t="n">
        <f aca="false">+(E60/100*F60)+E60</f>
        <v>30</v>
      </c>
      <c r="H60" s="17"/>
      <c r="I60" s="17" t="n">
        <f aca="false">+G60-(G60/100*H60)</f>
        <v>3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4"/>
      <c r="B61" s="25" t="s">
        <v>43</v>
      </c>
      <c r="C61" s="15" t="s">
        <v>26</v>
      </c>
      <c r="D61" s="16" t="n">
        <v>2</v>
      </c>
      <c r="E61" s="17" t="n">
        <v>30</v>
      </c>
      <c r="F61" s="17"/>
      <c r="G61" s="17" t="n">
        <f aca="false">+(E61/100*F61)+E61</f>
        <v>30</v>
      </c>
      <c r="H61" s="17"/>
      <c r="I61" s="17" t="n">
        <f aca="false">+G61-(G61/100*H61)</f>
        <v>30</v>
      </c>
      <c r="J61" s="17" t="n">
        <f aca="false">D61*I61</f>
        <v>6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60</v>
      </c>
      <c r="S61" s="19" t="n">
        <v>0.22</v>
      </c>
      <c r="T61" s="17" t="n">
        <f aca="false">R61/(1-S61)</f>
        <v>76.9230769230769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80.9716599190283</v>
      </c>
    </row>
    <row r="62" s="21" customFormat="true" ht="15" hidden="false" customHeight="true" outlineLevel="0" collapsed="false">
      <c r="A62" s="24"/>
      <c r="B62" s="25" t="s">
        <v>44</v>
      </c>
      <c r="C62" s="15" t="s">
        <v>26</v>
      </c>
      <c r="D62" s="16" t="n">
        <v>1</v>
      </c>
      <c r="E62" s="17" t="n">
        <v>30</v>
      </c>
      <c r="F62" s="17"/>
      <c r="G62" s="17" t="n">
        <f aca="false">+(E62/100*F62)+E62</f>
        <v>30</v>
      </c>
      <c r="H62" s="17"/>
      <c r="I62" s="17" t="n">
        <f aca="false">+G62-(G62/100*H62)</f>
        <v>30</v>
      </c>
      <c r="J62" s="17" t="n">
        <f aca="false">D62*I62</f>
        <v>3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30</v>
      </c>
      <c r="S62" s="19" t="n">
        <v>0.22</v>
      </c>
      <c r="T62" s="17" t="n">
        <f aca="false">R62/(1-S62)</f>
        <v>38.4615384615385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40.4858299595142</v>
      </c>
    </row>
    <row r="63" s="21" customFormat="true" ht="15" hidden="false" customHeight="true" outlineLevel="0" collapsed="false">
      <c r="A63" s="24"/>
      <c r="B63" s="25"/>
      <c r="C63" s="15" t="s">
        <v>26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4"/>
      <c r="B64" s="25"/>
      <c r="C64" s="15" t="s">
        <v>26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  <c r="AA64" s="20" t="n">
        <f aca="false">SUM(Z30:Z63)</f>
        <v>3232.11875843455</v>
      </c>
    </row>
    <row r="65" s="21" customFormat="true" ht="15" hidden="false" customHeight="true" outlineLevel="0" collapsed="false">
      <c r="A65" s="24"/>
      <c r="B65" s="25"/>
      <c r="C65" s="15" t="s">
        <v>26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14" t="s">
        <v>49</v>
      </c>
      <c r="B66" s="14" t="s">
        <v>46</v>
      </c>
      <c r="C66" s="15" t="s">
        <v>26</v>
      </c>
      <c r="D66" s="16" t="n">
        <v>1</v>
      </c>
      <c r="E66" s="17" t="n">
        <v>120</v>
      </c>
      <c r="F66" s="17"/>
      <c r="G66" s="17" t="n">
        <f aca="false">+(E66/100*F66)+E66</f>
        <v>120</v>
      </c>
      <c r="H66" s="17"/>
      <c r="I66" s="17" t="n">
        <f aca="false">+G66-(G66/100*H66)</f>
        <v>120</v>
      </c>
      <c r="J66" s="17" t="n">
        <f aca="false">D66*I66</f>
        <v>12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120</v>
      </c>
      <c r="S66" s="19" t="n">
        <v>0.22</v>
      </c>
      <c r="T66" s="17" t="n">
        <f aca="false">R66/(1-S66)</f>
        <v>153.846153846154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161.943319838057</v>
      </c>
      <c r="AA66" s="20"/>
    </row>
    <row r="67" s="21" customFormat="true" ht="15" hidden="false" customHeight="true" outlineLevel="0" collapsed="false">
      <c r="A67" s="22"/>
      <c r="B67" s="22" t="s">
        <v>50</v>
      </c>
      <c r="C67" s="15" t="s">
        <v>26</v>
      </c>
      <c r="D67" s="16" t="n">
        <v>1</v>
      </c>
      <c r="E67" s="17" t="n">
        <v>150</v>
      </c>
      <c r="F67" s="17"/>
      <c r="G67" s="17" t="n">
        <f aca="false">+(E67/100*F67)+E67</f>
        <v>150</v>
      </c>
      <c r="H67" s="17"/>
      <c r="I67" s="17" t="n">
        <f aca="false">+G67-(G67/100*H67)</f>
        <v>150</v>
      </c>
      <c r="J67" s="17" t="n">
        <f aca="false">D67*I67</f>
        <v>15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150</v>
      </c>
      <c r="S67" s="19" t="n">
        <v>0.2</v>
      </c>
      <c r="T67" s="17" t="n">
        <f aca="false">R67/(1-S67)</f>
        <v>187.5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197.368421052632</v>
      </c>
      <c r="AA67" s="20"/>
    </row>
    <row r="68" s="21" customFormat="true" ht="15" hidden="false" customHeight="true" outlineLevel="0" collapsed="false">
      <c r="A68" s="22"/>
      <c r="B68" s="22" t="s">
        <v>51</v>
      </c>
      <c r="C68" s="15" t="s">
        <v>26</v>
      </c>
      <c r="D68" s="16" t="n">
        <v>360</v>
      </c>
      <c r="E68" s="17" t="n">
        <v>2</v>
      </c>
      <c r="F68" s="17"/>
      <c r="G68" s="17" t="n">
        <f aca="false">+(E68/100*F68)+E68</f>
        <v>2</v>
      </c>
      <c r="H68" s="17"/>
      <c r="I68" s="17" t="n">
        <f aca="false">+G68-(G68/100*H68)</f>
        <v>2</v>
      </c>
      <c r="J68" s="17" t="n">
        <f aca="false">D68*I68</f>
        <v>72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720</v>
      </c>
      <c r="S68" s="19" t="n">
        <v>0.2</v>
      </c>
      <c r="T68" s="17" t="n">
        <f aca="false">R68/(1-S68)</f>
        <v>90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947.368421052632</v>
      </c>
    </row>
    <row r="69" s="21" customFormat="true" ht="15" hidden="false" customHeight="true" outlineLevel="0" collapsed="false">
      <c r="A69" s="23"/>
      <c r="B69" s="23" t="s">
        <v>47</v>
      </c>
      <c r="C69" s="15" t="s">
        <v>26</v>
      </c>
      <c r="D69" s="16" t="n">
        <v>1</v>
      </c>
      <c r="E69" s="17" t="n">
        <v>100</v>
      </c>
      <c r="F69" s="17"/>
      <c r="G69" s="17" t="n">
        <f aca="false">+(E69/100*F69)+E69</f>
        <v>100</v>
      </c>
      <c r="H69" s="17"/>
      <c r="I69" s="17" t="n">
        <f aca="false">+G69-(G69/100*H69)</f>
        <v>100</v>
      </c>
      <c r="J69" s="17" t="n">
        <f aca="false">D69*I69</f>
        <v>10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100</v>
      </c>
      <c r="S69" s="19" t="n">
        <v>0.2</v>
      </c>
      <c r="T69" s="17" t="n">
        <f aca="false">R69/(1-S69)</f>
        <v>125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131.578947368421</v>
      </c>
    </row>
    <row r="70" s="21" customFormat="true" ht="15" hidden="false" customHeight="true" outlineLevel="0" collapsed="false">
      <c r="A70" s="23"/>
      <c r="B70" s="23" t="s">
        <v>48</v>
      </c>
      <c r="C70" s="15" t="s">
        <v>26</v>
      </c>
      <c r="D70" s="16" t="n">
        <v>1</v>
      </c>
      <c r="E70" s="17" t="n">
        <v>200</v>
      </c>
      <c r="F70" s="17"/>
      <c r="G70" s="17" t="n">
        <f aca="false">+(E70/100*F70)+E70</f>
        <v>200</v>
      </c>
      <c r="H70" s="17"/>
      <c r="I70" s="17" t="n">
        <f aca="false">+G70-(G70/100*H70)</f>
        <v>200</v>
      </c>
      <c r="J70" s="17" t="n">
        <f aca="false">D70*I70</f>
        <v>20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200</v>
      </c>
      <c r="S70" s="19" t="n">
        <v>0.2</v>
      </c>
      <c r="T70" s="17" t="n">
        <f aca="false">R70/(1-S70)</f>
        <v>25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263.157894736842</v>
      </c>
    </row>
    <row r="71" s="21" customFormat="true" ht="15" hidden="false" customHeight="true" outlineLevel="0" collapsed="false">
      <c r="A71" s="24"/>
      <c r="B71" s="26" t="s">
        <v>52</v>
      </c>
      <c r="C71" s="15" t="s">
        <v>26</v>
      </c>
      <c r="D71" s="16" t="n">
        <v>2</v>
      </c>
      <c r="E71" s="17" t="n">
        <v>120</v>
      </c>
      <c r="F71" s="17"/>
      <c r="G71" s="17" t="n">
        <f aca="false">+(E71/100*F71)+E71</f>
        <v>120</v>
      </c>
      <c r="H71" s="17"/>
      <c r="I71" s="17" t="n">
        <f aca="false">+G71-(G71/100*H71)</f>
        <v>120</v>
      </c>
      <c r="J71" s="17" t="n">
        <f aca="false">D71*I71</f>
        <v>24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240</v>
      </c>
      <c r="S71" s="19" t="n">
        <v>0.2</v>
      </c>
      <c r="T71" s="17" t="n">
        <f aca="false">R71/(1-S71)</f>
        <v>30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315.789473684211</v>
      </c>
    </row>
    <row r="72" s="21" customFormat="true" ht="15" hidden="false" customHeight="true" outlineLevel="0" collapsed="false">
      <c r="A72" s="14"/>
      <c r="B72" s="14"/>
      <c r="C72" s="15" t="s">
        <v>26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1" customFormat="true" ht="15" hidden="false" customHeight="true" outlineLevel="0" collapsed="false">
      <c r="A73" s="14"/>
      <c r="B73" s="14"/>
      <c r="C73" s="15" t="s">
        <v>26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24"/>
      <c r="B74" s="25"/>
      <c r="C74" s="15" t="s">
        <v>26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1" customFormat="true" ht="15" hidden="false" customHeight="true" outlineLevel="0" collapsed="false">
      <c r="A75" s="24"/>
      <c r="B75" s="25"/>
      <c r="C75" s="15" t="s">
        <v>26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4"/>
      <c r="B76" s="25"/>
      <c r="C76" s="15" t="s">
        <v>26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4"/>
      <c r="B77" s="25"/>
      <c r="C77" s="15" t="s">
        <v>26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4"/>
      <c r="B78" s="25"/>
      <c r="C78" s="15" t="s">
        <v>26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1" customFormat="true" ht="15" hidden="false" customHeight="true" outlineLevel="0" collapsed="false">
      <c r="A79" s="24"/>
      <c r="B79" s="25"/>
      <c r="C79" s="15" t="s">
        <v>26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1" customFormat="true" ht="15" hidden="false" customHeight="true" outlineLevel="0" collapsed="false">
      <c r="A80" s="24"/>
      <c r="B80" s="25"/>
      <c r="C80" s="15" t="s">
        <v>26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1" customFormat="true" ht="15" hidden="false" customHeight="true" outlineLevel="0" collapsed="false">
      <c r="A81" s="24"/>
      <c r="B81" s="25"/>
      <c r="C81" s="15" t="s">
        <v>26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1" customFormat="true" ht="15" hidden="false" customHeight="true" outlineLevel="0" collapsed="false">
      <c r="A82" s="24"/>
      <c r="B82" s="25"/>
      <c r="C82" s="15" t="s">
        <v>26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1" customFormat="true" ht="15" hidden="false" customHeight="true" outlineLevel="0" collapsed="false">
      <c r="A83" s="24"/>
      <c r="B83" s="11" t="s">
        <v>29</v>
      </c>
      <c r="C83" s="15" t="s">
        <v>26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1" customFormat="true" ht="15" hidden="false" customHeight="true" outlineLevel="0" collapsed="false">
      <c r="A84" s="24"/>
      <c r="B84" s="25" t="s">
        <v>30</v>
      </c>
      <c r="C84" s="15" t="s">
        <v>26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1" customFormat="true" ht="15" hidden="false" customHeight="true" outlineLevel="0" collapsed="false">
      <c r="A85" s="24"/>
      <c r="B85" s="25" t="s">
        <v>31</v>
      </c>
      <c r="C85" s="15" t="s">
        <v>26</v>
      </c>
      <c r="D85" s="16" t="n">
        <v>4</v>
      </c>
      <c r="E85" s="17" t="n">
        <v>25</v>
      </c>
      <c r="F85" s="17"/>
      <c r="G85" s="17" t="n">
        <f aca="false">+(E85/100*F85)+E85</f>
        <v>25</v>
      </c>
      <c r="H85" s="17"/>
      <c r="I85" s="17" t="n">
        <f aca="false">+G85-(G85/100*H85)</f>
        <v>25</v>
      </c>
      <c r="J85" s="17" t="n">
        <f aca="false">D85*I85</f>
        <v>10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100</v>
      </c>
      <c r="S85" s="19" t="n">
        <v>0.22</v>
      </c>
      <c r="T85" s="17" t="n">
        <f aca="false">R85/(1-S85)</f>
        <v>128.205128205128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134.952766531714</v>
      </c>
    </row>
    <row r="86" s="21" customFormat="true" ht="15" hidden="false" customHeight="true" outlineLevel="0" collapsed="false">
      <c r="A86" s="24"/>
      <c r="B86" s="25" t="s">
        <v>32</v>
      </c>
      <c r="C86" s="15" t="s">
        <v>26</v>
      </c>
      <c r="D86" s="16"/>
      <c r="E86" s="17" t="n">
        <v>25</v>
      </c>
      <c r="F86" s="17"/>
      <c r="G86" s="17" t="n">
        <f aca="false">+(E86/100*F86)+E86</f>
        <v>25</v>
      </c>
      <c r="H86" s="17"/>
      <c r="I86" s="17" t="n">
        <f aca="false">+G86-(G86/100*H86)</f>
        <v>25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1" customFormat="true" ht="15" hidden="false" customHeight="true" outlineLevel="0" collapsed="false">
      <c r="A87" s="24"/>
      <c r="B87" s="25" t="s">
        <v>33</v>
      </c>
      <c r="C87" s="15" t="s">
        <v>26</v>
      </c>
      <c r="D87" s="16"/>
      <c r="E87" s="17" t="n">
        <v>25</v>
      </c>
      <c r="F87" s="17"/>
      <c r="G87" s="17" t="n">
        <f aca="false">+(E87/100*F87)+E87</f>
        <v>25</v>
      </c>
      <c r="H87" s="17"/>
      <c r="I87" s="17" t="n">
        <f aca="false">+G87-(G87/100*H87)</f>
        <v>25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1" customFormat="true" ht="15" hidden="false" customHeight="true" outlineLevel="0" collapsed="false">
      <c r="A88" s="24"/>
      <c r="B88" s="25" t="s">
        <v>34</v>
      </c>
      <c r="C88" s="15" t="s">
        <v>26</v>
      </c>
      <c r="D88" s="16"/>
      <c r="E88" s="17" t="n">
        <v>25</v>
      </c>
      <c r="F88" s="17"/>
      <c r="G88" s="17" t="n">
        <f aca="false">+(E88/100*F88)+E88</f>
        <v>25</v>
      </c>
      <c r="H88" s="17"/>
      <c r="I88" s="17" t="n">
        <f aca="false">+G88-(G88/100*H88)</f>
        <v>25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1" customFormat="true" ht="15" hidden="false" customHeight="true" outlineLevel="0" collapsed="false">
      <c r="A89" s="24"/>
      <c r="B89" s="25" t="s">
        <v>35</v>
      </c>
      <c r="C89" s="15" t="s">
        <v>26</v>
      </c>
      <c r="D89" s="16" t="n">
        <v>32</v>
      </c>
      <c r="E89" s="17" t="n">
        <v>25</v>
      </c>
      <c r="F89" s="17"/>
      <c r="G89" s="17" t="n">
        <f aca="false">+(E89/100*F89)+E89</f>
        <v>25</v>
      </c>
      <c r="H89" s="17"/>
      <c r="I89" s="17" t="n">
        <f aca="false">+G89-(G89/100*H89)</f>
        <v>25</v>
      </c>
      <c r="J89" s="17" t="n">
        <f aca="false">D89*I89</f>
        <v>80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800</v>
      </c>
      <c r="S89" s="19" t="n">
        <v>0.22</v>
      </c>
      <c r="T89" s="17" t="n">
        <f aca="false">R89/(1-S89)</f>
        <v>1025.64102564103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1079.62213225371</v>
      </c>
    </row>
    <row r="90" s="21" customFormat="true" ht="15" hidden="false" customHeight="true" outlineLevel="0" collapsed="false">
      <c r="A90" s="24"/>
      <c r="B90" s="25" t="s">
        <v>36</v>
      </c>
      <c r="C90" s="15" t="s">
        <v>26</v>
      </c>
      <c r="D90" s="16" t="n">
        <v>16</v>
      </c>
      <c r="E90" s="17" t="n">
        <v>25</v>
      </c>
      <c r="F90" s="17"/>
      <c r="G90" s="17" t="n">
        <f aca="false">+(E90/100*F90)+E90</f>
        <v>25</v>
      </c>
      <c r="H90" s="17"/>
      <c r="I90" s="17" t="n">
        <f aca="false">+G90-(G90/100*H90)</f>
        <v>25</v>
      </c>
      <c r="J90" s="17" t="n">
        <f aca="false">D90*I90</f>
        <v>40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400</v>
      </c>
      <c r="S90" s="19" t="n">
        <v>0.22</v>
      </c>
      <c r="T90" s="17" t="n">
        <f aca="false">R90/(1-S90)</f>
        <v>512.820512820513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539.811066126856</v>
      </c>
    </row>
    <row r="91" s="21" customFormat="true" ht="15" hidden="false" customHeight="true" outlineLevel="0" collapsed="false">
      <c r="A91" s="24"/>
      <c r="B91" s="25" t="s">
        <v>37</v>
      </c>
      <c r="C91" s="15" t="s">
        <v>26</v>
      </c>
      <c r="D91" s="16" t="n">
        <v>480</v>
      </c>
      <c r="E91" s="17" t="n">
        <v>0.55</v>
      </c>
      <c r="F91" s="17"/>
      <c r="G91" s="17" t="n">
        <f aca="false">+(E91/100*F91)+E91</f>
        <v>0.55</v>
      </c>
      <c r="H91" s="17"/>
      <c r="I91" s="17" t="n">
        <f aca="false">+G91-(G91/100*H91)</f>
        <v>0.55</v>
      </c>
      <c r="J91" s="17" t="n">
        <f aca="false">D91*I91</f>
        <v>264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264</v>
      </c>
      <c r="S91" s="19" t="n">
        <v>0.22</v>
      </c>
      <c r="T91" s="17" t="n">
        <f aca="false">R91/(1-S91)</f>
        <v>338.461538461538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356.275303643725</v>
      </c>
    </row>
    <row r="92" s="21" customFormat="true" ht="15" hidden="false" customHeight="true" outlineLevel="0" collapsed="false">
      <c r="A92" s="24"/>
      <c r="B92" s="25" t="s">
        <v>38</v>
      </c>
      <c r="C92" s="15" t="s">
        <v>26</v>
      </c>
      <c r="D92" s="16" t="n">
        <v>9</v>
      </c>
      <c r="E92" s="17" t="n">
        <v>20</v>
      </c>
      <c r="F92" s="17"/>
      <c r="G92" s="17" t="n">
        <f aca="false">+(E92/100*F92)+E92</f>
        <v>20</v>
      </c>
      <c r="H92" s="17"/>
      <c r="I92" s="17" t="n">
        <f aca="false">+G92-(G92/100*H92)</f>
        <v>20</v>
      </c>
      <c r="J92" s="17" t="n">
        <f aca="false">D92*I92</f>
        <v>18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180</v>
      </c>
      <c r="S92" s="19" t="n">
        <v>0.22</v>
      </c>
      <c r="T92" s="17" t="n">
        <f aca="false">R92/(1-S92)</f>
        <v>230.769230769231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242.914979757085</v>
      </c>
    </row>
    <row r="93" s="21" customFormat="true" ht="15" hidden="false" customHeight="true" outlineLevel="0" collapsed="false">
      <c r="A93" s="24"/>
      <c r="B93" s="25" t="s">
        <v>39</v>
      </c>
      <c r="C93" s="15" t="s">
        <v>26</v>
      </c>
      <c r="D93" s="16" t="n">
        <v>6</v>
      </c>
      <c r="E93" s="17" t="n">
        <v>20</v>
      </c>
      <c r="F93" s="17"/>
      <c r="G93" s="17" t="n">
        <f aca="false">+(E93/100*F93)+E93</f>
        <v>20</v>
      </c>
      <c r="H93" s="17"/>
      <c r="I93" s="17" t="n">
        <f aca="false">+G93-(G93/100*H93)</f>
        <v>20</v>
      </c>
      <c r="J93" s="17" t="n">
        <f aca="false">D93*I93</f>
        <v>12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120</v>
      </c>
      <c r="S93" s="19" t="n">
        <v>0.22</v>
      </c>
      <c r="T93" s="17" t="n">
        <f aca="false">R93/(1-S93)</f>
        <v>153.846153846154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161.943319838057</v>
      </c>
    </row>
    <row r="94" s="21" customFormat="true" ht="15" hidden="false" customHeight="true" outlineLevel="0" collapsed="false">
      <c r="A94" s="24"/>
      <c r="B94" s="25" t="s">
        <v>40</v>
      </c>
      <c r="C94" s="15" t="s">
        <v>26</v>
      </c>
      <c r="D94" s="16" t="n">
        <v>8</v>
      </c>
      <c r="E94" s="17" t="n">
        <v>30</v>
      </c>
      <c r="F94" s="17"/>
      <c r="G94" s="17" t="n">
        <f aca="false">+(E94/100*F94)+E94</f>
        <v>30</v>
      </c>
      <c r="H94" s="17"/>
      <c r="I94" s="17" t="n">
        <f aca="false">+G94-(G94/100*H94)</f>
        <v>30</v>
      </c>
      <c r="J94" s="17" t="n">
        <f aca="false">D94*I94</f>
        <v>24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240</v>
      </c>
      <c r="S94" s="19" t="n">
        <v>0.22</v>
      </c>
      <c r="T94" s="17" t="n">
        <f aca="false">R94/(1-S94)</f>
        <v>307.692307692308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323.886639676113</v>
      </c>
    </row>
    <row r="95" s="21" customFormat="true" ht="15" hidden="false" customHeight="true" outlineLevel="0" collapsed="false">
      <c r="A95" s="24"/>
      <c r="B95" s="25" t="s">
        <v>41</v>
      </c>
      <c r="C95" s="15" t="s">
        <v>26</v>
      </c>
      <c r="D95" s="16" t="n">
        <v>4</v>
      </c>
      <c r="E95" s="17" t="n">
        <v>30</v>
      </c>
      <c r="F95" s="17"/>
      <c r="G95" s="17" t="n">
        <f aca="false">+(E95/100*F95)+E95</f>
        <v>30</v>
      </c>
      <c r="H95" s="17"/>
      <c r="I95" s="17" t="n">
        <f aca="false">+G95-(G95/100*H95)</f>
        <v>30</v>
      </c>
      <c r="J95" s="17" t="n">
        <f aca="false">D95*I95</f>
        <v>12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120</v>
      </c>
      <c r="S95" s="19" t="n">
        <v>0.22</v>
      </c>
      <c r="T95" s="17" t="n">
        <f aca="false">R95/(1-S95)</f>
        <v>153.846153846154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161.943319838057</v>
      </c>
    </row>
    <row r="96" s="21" customFormat="true" ht="15" hidden="false" customHeight="true" outlineLevel="0" collapsed="false">
      <c r="A96" s="24"/>
      <c r="B96" s="25" t="s">
        <v>42</v>
      </c>
      <c r="C96" s="15" t="s">
        <v>26</v>
      </c>
      <c r="D96" s="16"/>
      <c r="E96" s="17" t="n">
        <v>30</v>
      </c>
      <c r="F96" s="17"/>
      <c r="G96" s="17" t="n">
        <f aca="false">+(E96/100*F96)+E96</f>
        <v>30</v>
      </c>
      <c r="H96" s="17"/>
      <c r="I96" s="17" t="n">
        <f aca="false">+G96-(G96/100*H96)</f>
        <v>3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1" customFormat="true" ht="15" hidden="false" customHeight="true" outlineLevel="0" collapsed="false">
      <c r="A97" s="24"/>
      <c r="B97" s="25" t="s">
        <v>43</v>
      </c>
      <c r="C97" s="15" t="s">
        <v>26</v>
      </c>
      <c r="D97" s="16" t="n">
        <v>2</v>
      </c>
      <c r="E97" s="17" t="n">
        <v>30</v>
      </c>
      <c r="F97" s="17"/>
      <c r="G97" s="17" t="n">
        <f aca="false">+(E97/100*F97)+E97</f>
        <v>30</v>
      </c>
      <c r="H97" s="17"/>
      <c r="I97" s="17" t="n">
        <f aca="false">+G97-(G97/100*H97)</f>
        <v>30</v>
      </c>
      <c r="J97" s="17" t="n">
        <f aca="false">D97*I97</f>
        <v>6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60</v>
      </c>
      <c r="S97" s="19" t="n">
        <v>0.22</v>
      </c>
      <c r="T97" s="17" t="n">
        <f aca="false">R97/(1-S97)</f>
        <v>76.9230769230769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80.9716599190283</v>
      </c>
    </row>
    <row r="98" s="21" customFormat="true" ht="15" hidden="false" customHeight="true" outlineLevel="0" collapsed="false">
      <c r="A98" s="24"/>
      <c r="B98" s="25" t="s">
        <v>44</v>
      </c>
      <c r="C98" s="15" t="s">
        <v>26</v>
      </c>
      <c r="D98" s="16" t="n">
        <v>1</v>
      </c>
      <c r="E98" s="17" t="n">
        <v>30</v>
      </c>
      <c r="F98" s="17"/>
      <c r="G98" s="17" t="n">
        <f aca="false">+(E98/100*F98)+E98</f>
        <v>30</v>
      </c>
      <c r="H98" s="17"/>
      <c r="I98" s="17" t="n">
        <f aca="false">+G98-(G98/100*H98)</f>
        <v>30</v>
      </c>
      <c r="J98" s="17" t="n">
        <f aca="false">D98*I98</f>
        <v>3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30</v>
      </c>
      <c r="S98" s="19" t="n">
        <v>0.22</v>
      </c>
      <c r="T98" s="17" t="n">
        <f aca="false">R98/(1-S98)</f>
        <v>38.4615384615385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40.4858299595142</v>
      </c>
    </row>
    <row r="99" s="21" customFormat="true" ht="15" hidden="false" customHeight="true" outlineLevel="0" collapsed="false">
      <c r="A99" s="24"/>
      <c r="B99" s="27"/>
      <c r="C99" s="28"/>
      <c r="D99" s="28"/>
      <c r="E99" s="29"/>
      <c r="F99" s="29"/>
      <c r="G99" s="29"/>
      <c r="H99" s="29"/>
      <c r="I99" s="29"/>
      <c r="J99" s="29"/>
      <c r="K99" s="30"/>
      <c r="L99" s="30"/>
      <c r="M99" s="29"/>
      <c r="N99" s="29"/>
      <c r="O99" s="29"/>
      <c r="P99" s="29"/>
      <c r="Q99" s="29"/>
      <c r="R99" s="29"/>
      <c r="S99" s="31"/>
      <c r="T99" s="29"/>
      <c r="U99" s="31"/>
      <c r="V99" s="31"/>
      <c r="W99" s="31"/>
      <c r="X99" s="31"/>
      <c r="Y99" s="31"/>
      <c r="Z99" s="29"/>
      <c r="AA99" s="20" t="n">
        <f aca="false">SUM(Z66:Z98)</f>
        <v>5140.01349527665</v>
      </c>
    </row>
    <row r="100" s="21" customFormat="true" ht="15" hidden="false" customHeight="true" outlineLevel="0" collapsed="false">
      <c r="A100" s="24"/>
      <c r="B100" s="27"/>
      <c r="C100" s="28"/>
      <c r="D100" s="28"/>
      <c r="E100" s="29"/>
      <c r="F100" s="29"/>
      <c r="G100" s="29"/>
      <c r="H100" s="29"/>
      <c r="I100" s="29"/>
      <c r="J100" s="29"/>
      <c r="K100" s="30"/>
      <c r="L100" s="30"/>
      <c r="M100" s="29"/>
      <c r="N100" s="29"/>
      <c r="O100" s="29"/>
      <c r="P100" s="29"/>
      <c r="Q100" s="29"/>
      <c r="R100" s="29"/>
      <c r="S100" s="31"/>
      <c r="T100" s="29"/>
      <c r="U100" s="31"/>
      <c r="V100" s="31"/>
      <c r="W100" s="31"/>
      <c r="X100" s="31"/>
      <c r="Y100" s="31"/>
      <c r="Z100" s="29"/>
    </row>
    <row r="102" s="21" customFormat="true" ht="15" hidden="false" customHeight="true" outlineLevel="0" collapsed="false">
      <c r="A102" s="14" t="s">
        <v>53</v>
      </c>
      <c r="B102" s="14" t="s">
        <v>46</v>
      </c>
      <c r="C102" s="15" t="s">
        <v>26</v>
      </c>
      <c r="D102" s="16" t="n">
        <v>1</v>
      </c>
      <c r="E102" s="17" t="n">
        <v>120</v>
      </c>
      <c r="F102" s="17"/>
      <c r="G102" s="17" t="n">
        <f aca="false">+(E102/100*F102)+E102</f>
        <v>120</v>
      </c>
      <c r="H102" s="17"/>
      <c r="I102" s="17" t="n">
        <f aca="false">+G102-(G102/100*H102)</f>
        <v>120</v>
      </c>
      <c r="J102" s="17" t="n">
        <f aca="false">D102*I102</f>
        <v>12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120</v>
      </c>
      <c r="S102" s="19" t="n">
        <v>0.22</v>
      </c>
      <c r="T102" s="17" t="n">
        <f aca="false">R102/(1-S102)</f>
        <v>153.846153846154</v>
      </c>
      <c r="U102" s="19" t="n">
        <v>0</v>
      </c>
      <c r="V102" s="19"/>
      <c r="W102" s="19" t="n">
        <v>0</v>
      </c>
      <c r="X102" s="19" t="n">
        <v>0</v>
      </c>
      <c r="Y102" s="19" t="n">
        <v>0.05</v>
      </c>
      <c r="Z102" s="17" t="n">
        <f aca="false">T102/(1-Y102)</f>
        <v>161.943319838057</v>
      </c>
      <c r="AA102" s="20"/>
    </row>
    <row r="103" s="21" customFormat="true" ht="15" hidden="false" customHeight="true" outlineLevel="0" collapsed="false">
      <c r="A103" s="22"/>
      <c r="B103" s="22"/>
      <c r="C103" s="15" t="s">
        <v>26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5</v>
      </c>
      <c r="Z103" s="17" t="n">
        <f aca="false">T103/(1-Y103)</f>
        <v>0</v>
      </c>
      <c r="AA103" s="20"/>
    </row>
    <row r="104" s="21" customFormat="true" ht="15" hidden="false" customHeight="true" outlineLevel="0" collapsed="false">
      <c r="A104" s="22"/>
      <c r="B104" s="22" t="s">
        <v>51</v>
      </c>
      <c r="C104" s="15" t="s">
        <v>26</v>
      </c>
      <c r="D104" s="16" t="n">
        <v>20</v>
      </c>
      <c r="E104" s="17" t="n">
        <v>2</v>
      </c>
      <c r="F104" s="17"/>
      <c r="G104" s="17" t="n">
        <f aca="false">+(E104/100*F104)+E104</f>
        <v>2</v>
      </c>
      <c r="H104" s="17"/>
      <c r="I104" s="17" t="n">
        <f aca="false">+G104-(G104/100*H104)</f>
        <v>2</v>
      </c>
      <c r="J104" s="17" t="n">
        <f aca="false">D104*I104</f>
        <v>4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40</v>
      </c>
      <c r="S104" s="19" t="n">
        <v>0.2</v>
      </c>
      <c r="T104" s="17" t="n">
        <f aca="false">R104/(1-S104)</f>
        <v>50</v>
      </c>
      <c r="U104" s="19" t="n">
        <v>0</v>
      </c>
      <c r="V104" s="19"/>
      <c r="W104" s="19" t="n">
        <v>0</v>
      </c>
      <c r="X104" s="19" t="n">
        <v>0</v>
      </c>
      <c r="Y104" s="19" t="n">
        <v>0.05</v>
      </c>
      <c r="Z104" s="17" t="n">
        <f aca="false">T104/(1-Y104)</f>
        <v>52.6315789473684</v>
      </c>
    </row>
    <row r="105" s="21" customFormat="true" ht="15" hidden="false" customHeight="true" outlineLevel="0" collapsed="false">
      <c r="A105" s="23"/>
      <c r="B105" s="23" t="s">
        <v>47</v>
      </c>
      <c r="C105" s="15" t="s">
        <v>26</v>
      </c>
      <c r="D105" s="16" t="n">
        <v>1</v>
      </c>
      <c r="E105" s="17" t="n">
        <v>100</v>
      </c>
      <c r="F105" s="17"/>
      <c r="G105" s="17" t="n">
        <f aca="false">+(E105/100*F105)+E105</f>
        <v>100</v>
      </c>
      <c r="H105" s="17"/>
      <c r="I105" s="17" t="n">
        <f aca="false">+G105-(G105/100*H105)</f>
        <v>100</v>
      </c>
      <c r="J105" s="17" t="n">
        <f aca="false">D105*I105</f>
        <v>10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100</v>
      </c>
      <c r="S105" s="19" t="n">
        <v>0.2</v>
      </c>
      <c r="T105" s="17" t="n">
        <f aca="false">R105/(1-S105)</f>
        <v>125</v>
      </c>
      <c r="U105" s="19" t="n">
        <v>0</v>
      </c>
      <c r="V105" s="19"/>
      <c r="W105" s="19" t="n">
        <v>0</v>
      </c>
      <c r="X105" s="19" t="n">
        <v>0</v>
      </c>
      <c r="Y105" s="19" t="n">
        <v>0.05</v>
      </c>
      <c r="Z105" s="17" t="n">
        <f aca="false">T105/(1-Y105)</f>
        <v>131.578947368421</v>
      </c>
    </row>
    <row r="106" s="21" customFormat="true" ht="15" hidden="false" customHeight="true" outlineLevel="0" collapsed="false">
      <c r="A106" s="23"/>
      <c r="B106" s="23" t="s">
        <v>48</v>
      </c>
      <c r="C106" s="15" t="s">
        <v>26</v>
      </c>
      <c r="D106" s="16" t="n">
        <v>1</v>
      </c>
      <c r="E106" s="17" t="n">
        <v>80</v>
      </c>
      <c r="F106" s="17"/>
      <c r="G106" s="17" t="n">
        <f aca="false">+(E106/100*F106)+E106</f>
        <v>80</v>
      </c>
      <c r="H106" s="17"/>
      <c r="I106" s="17" t="n">
        <f aca="false">+G106-(G106/100*H106)</f>
        <v>80</v>
      </c>
      <c r="J106" s="17" t="n">
        <f aca="false">D106*I106</f>
        <v>8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80</v>
      </c>
      <c r="S106" s="19" t="n">
        <v>0.2</v>
      </c>
      <c r="T106" s="17" t="n">
        <f aca="false">R106/(1-S106)</f>
        <v>100</v>
      </c>
      <c r="U106" s="19" t="n">
        <v>0</v>
      </c>
      <c r="V106" s="19"/>
      <c r="W106" s="19" t="n">
        <v>0</v>
      </c>
      <c r="X106" s="19" t="n">
        <v>0</v>
      </c>
      <c r="Y106" s="19" t="n">
        <v>0.05</v>
      </c>
      <c r="Z106" s="17" t="n">
        <f aca="false">T106/(1-Y106)</f>
        <v>105.263157894737</v>
      </c>
    </row>
    <row r="107" s="21" customFormat="true" ht="15" hidden="false" customHeight="true" outlineLevel="0" collapsed="false">
      <c r="A107" s="24"/>
      <c r="B107" s="26"/>
      <c r="C107" s="15" t="s">
        <v>26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5</v>
      </c>
      <c r="Z107" s="17" t="n">
        <f aca="false">T107/(1-Y107)</f>
        <v>0</v>
      </c>
    </row>
    <row r="108" s="21" customFormat="true" ht="15" hidden="false" customHeight="true" outlineLevel="0" collapsed="false">
      <c r="A108" s="14"/>
      <c r="B108" s="14"/>
      <c r="C108" s="15" t="s">
        <v>26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5</v>
      </c>
      <c r="Z108" s="17" t="n">
        <f aca="false">T108/(1-Y108)</f>
        <v>0</v>
      </c>
    </row>
    <row r="109" s="21" customFormat="true" ht="15" hidden="false" customHeight="true" outlineLevel="0" collapsed="false">
      <c r="A109" s="14"/>
      <c r="B109" s="14"/>
      <c r="C109" s="15" t="s">
        <v>26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5</v>
      </c>
      <c r="Z109" s="17" t="n">
        <f aca="false">T109/(1-Y109)</f>
        <v>0</v>
      </c>
    </row>
    <row r="110" s="21" customFormat="true" ht="15" hidden="false" customHeight="true" outlineLevel="0" collapsed="false">
      <c r="A110" s="24"/>
      <c r="B110" s="22"/>
      <c r="C110" s="15" t="s">
        <v>26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5</v>
      </c>
      <c r="Z110" s="17" t="n">
        <f aca="false">T110/(1-Y110)</f>
        <v>0</v>
      </c>
    </row>
    <row r="111" s="21" customFormat="true" ht="15" hidden="false" customHeight="true" outlineLevel="0" collapsed="false">
      <c r="A111" s="24"/>
      <c r="B111" s="22"/>
      <c r="C111" s="15" t="s">
        <v>26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5</v>
      </c>
      <c r="Z111" s="17" t="n">
        <f aca="false">T111/(1-Y111)</f>
        <v>0</v>
      </c>
    </row>
    <row r="112" s="21" customFormat="true" ht="15" hidden="false" customHeight="true" outlineLevel="0" collapsed="false">
      <c r="A112" s="24"/>
      <c r="B112" s="23"/>
      <c r="C112" s="15" t="s">
        <v>26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5</v>
      </c>
      <c r="Z112" s="17" t="n">
        <f aca="false">T112/(1-Y112)</f>
        <v>0</v>
      </c>
    </row>
    <row r="113" s="21" customFormat="true" ht="15" hidden="false" customHeight="true" outlineLevel="0" collapsed="false">
      <c r="A113" s="24"/>
      <c r="B113" s="23"/>
      <c r="C113" s="15" t="s">
        <v>26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5</v>
      </c>
      <c r="Z113" s="17" t="n">
        <f aca="false">T113/(1-Y113)</f>
        <v>0</v>
      </c>
    </row>
    <row r="114" s="21" customFormat="true" ht="15" hidden="false" customHeight="true" outlineLevel="0" collapsed="false">
      <c r="A114" s="24"/>
      <c r="B114" s="26"/>
      <c r="C114" s="15" t="s">
        <v>26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5</v>
      </c>
      <c r="Z114" s="17" t="n">
        <f aca="false">T114/(1-Y114)</f>
        <v>0</v>
      </c>
    </row>
    <row r="115" s="21" customFormat="true" ht="15" hidden="false" customHeight="true" outlineLevel="0" collapsed="false">
      <c r="A115" s="24"/>
      <c r="B115" s="14"/>
      <c r="C115" s="15" t="s">
        <v>26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5</v>
      </c>
      <c r="Z115" s="17" t="n">
        <f aca="false">T115/(1-Y115)</f>
        <v>0</v>
      </c>
    </row>
    <row r="116" s="21" customFormat="true" ht="15" hidden="false" customHeight="true" outlineLevel="0" collapsed="false">
      <c r="A116" s="24"/>
      <c r="B116" s="25"/>
      <c r="C116" s="15" t="s">
        <v>26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5</v>
      </c>
      <c r="Z116" s="17" t="n">
        <f aca="false">T116/(1-Y116)</f>
        <v>0</v>
      </c>
    </row>
    <row r="117" s="21" customFormat="true" ht="15" hidden="false" customHeight="true" outlineLevel="0" collapsed="false">
      <c r="A117" s="24"/>
      <c r="B117" s="25"/>
      <c r="C117" s="15" t="s">
        <v>26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5</v>
      </c>
      <c r="Z117" s="17" t="n">
        <f aca="false">T117/(1-Y117)</f>
        <v>0</v>
      </c>
    </row>
    <row r="118" s="21" customFormat="true" ht="15" hidden="false" customHeight="true" outlineLevel="0" collapsed="false">
      <c r="A118" s="24"/>
      <c r="B118" s="25"/>
      <c r="C118" s="15" t="s">
        <v>26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5</v>
      </c>
      <c r="Z118" s="17" t="n">
        <f aca="false">T118/(1-Y118)</f>
        <v>0</v>
      </c>
    </row>
    <row r="119" s="21" customFormat="true" ht="15" hidden="false" customHeight="true" outlineLevel="0" collapsed="false">
      <c r="A119" s="24"/>
      <c r="B119" s="11" t="s">
        <v>29</v>
      </c>
      <c r="C119" s="15" t="s">
        <v>26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2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5</v>
      </c>
      <c r="Z119" s="17" t="n">
        <f aca="false">T119/(1-Y119)</f>
        <v>0</v>
      </c>
    </row>
    <row r="120" s="21" customFormat="true" ht="15" hidden="false" customHeight="true" outlineLevel="0" collapsed="false">
      <c r="A120" s="24"/>
      <c r="B120" s="25" t="s">
        <v>30</v>
      </c>
      <c r="C120" s="15" t="s">
        <v>26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2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5</v>
      </c>
      <c r="Z120" s="17" t="n">
        <f aca="false">T120/(1-Y120)</f>
        <v>0</v>
      </c>
    </row>
    <row r="121" s="21" customFormat="true" ht="15" hidden="false" customHeight="true" outlineLevel="0" collapsed="false">
      <c r="A121" s="24"/>
      <c r="B121" s="25" t="s">
        <v>31</v>
      </c>
      <c r="C121" s="15" t="s">
        <v>26</v>
      </c>
      <c r="D121" s="16"/>
      <c r="E121" s="17" t="n">
        <v>25</v>
      </c>
      <c r="F121" s="17"/>
      <c r="G121" s="17" t="n">
        <f aca="false">+(E121/100*F121)+E121</f>
        <v>25</v>
      </c>
      <c r="H121" s="17"/>
      <c r="I121" s="17" t="n">
        <f aca="false">+G121-(G121/100*H121)</f>
        <v>25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2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5</v>
      </c>
      <c r="Z121" s="17" t="n">
        <f aca="false">T121/(1-Y121)</f>
        <v>0</v>
      </c>
    </row>
    <row r="122" s="21" customFormat="true" ht="15" hidden="false" customHeight="true" outlineLevel="0" collapsed="false">
      <c r="A122" s="24"/>
      <c r="B122" s="25" t="s">
        <v>32</v>
      </c>
      <c r="C122" s="15" t="s">
        <v>26</v>
      </c>
      <c r="D122" s="16"/>
      <c r="E122" s="17" t="n">
        <v>25</v>
      </c>
      <c r="F122" s="17"/>
      <c r="G122" s="17" t="n">
        <f aca="false">+(E122/100*F122)+E122</f>
        <v>25</v>
      </c>
      <c r="H122" s="17"/>
      <c r="I122" s="17" t="n">
        <f aca="false">+G122-(G122/100*H122)</f>
        <v>25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2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5</v>
      </c>
      <c r="Z122" s="17" t="n">
        <f aca="false">T122/(1-Y122)</f>
        <v>0</v>
      </c>
    </row>
    <row r="123" s="21" customFormat="true" ht="15" hidden="false" customHeight="true" outlineLevel="0" collapsed="false">
      <c r="A123" s="24"/>
      <c r="B123" s="25" t="s">
        <v>33</v>
      </c>
      <c r="C123" s="15" t="s">
        <v>26</v>
      </c>
      <c r="D123" s="16"/>
      <c r="E123" s="17" t="n">
        <v>25</v>
      </c>
      <c r="F123" s="17"/>
      <c r="G123" s="17" t="n">
        <f aca="false">+(E123/100*F123)+E123</f>
        <v>25</v>
      </c>
      <c r="H123" s="17"/>
      <c r="I123" s="17" t="n">
        <f aca="false">+G123-(G123/100*H123)</f>
        <v>25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2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5</v>
      </c>
      <c r="Z123" s="17" t="n">
        <f aca="false">T123/(1-Y123)</f>
        <v>0</v>
      </c>
    </row>
    <row r="124" s="21" customFormat="true" ht="15" hidden="false" customHeight="true" outlineLevel="0" collapsed="false">
      <c r="A124" s="24"/>
      <c r="B124" s="25" t="s">
        <v>34</v>
      </c>
      <c r="C124" s="15" t="s">
        <v>26</v>
      </c>
      <c r="D124" s="16"/>
      <c r="E124" s="17" t="n">
        <v>25</v>
      </c>
      <c r="F124" s="17"/>
      <c r="G124" s="17" t="n">
        <f aca="false">+(E124/100*F124)+E124</f>
        <v>25</v>
      </c>
      <c r="H124" s="17"/>
      <c r="I124" s="17" t="n">
        <f aca="false">+G124-(G124/100*H124)</f>
        <v>25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2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5</v>
      </c>
      <c r="Z124" s="17" t="n">
        <f aca="false">T124/(1-Y124)</f>
        <v>0</v>
      </c>
    </row>
    <row r="125" s="21" customFormat="true" ht="15" hidden="false" customHeight="true" outlineLevel="0" collapsed="false">
      <c r="A125" s="24"/>
      <c r="B125" s="25" t="s">
        <v>35</v>
      </c>
      <c r="C125" s="15" t="s">
        <v>26</v>
      </c>
      <c r="D125" s="16" t="n">
        <v>16</v>
      </c>
      <c r="E125" s="17" t="n">
        <v>25</v>
      </c>
      <c r="F125" s="17"/>
      <c r="G125" s="17" t="n">
        <f aca="false">+(E125/100*F125)+E125</f>
        <v>25</v>
      </c>
      <c r="H125" s="17"/>
      <c r="I125" s="17" t="n">
        <f aca="false">+G125-(G125/100*H125)</f>
        <v>25</v>
      </c>
      <c r="J125" s="17" t="n">
        <f aca="false">D125*I125</f>
        <v>40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400</v>
      </c>
      <c r="S125" s="19" t="n">
        <v>0.22</v>
      </c>
      <c r="T125" s="17" t="n">
        <f aca="false">R125/(1-S125)</f>
        <v>512.820512820513</v>
      </c>
      <c r="U125" s="19" t="n">
        <v>0</v>
      </c>
      <c r="V125" s="19"/>
      <c r="W125" s="19" t="n">
        <v>0</v>
      </c>
      <c r="X125" s="19" t="n">
        <v>0</v>
      </c>
      <c r="Y125" s="19" t="n">
        <v>0.05</v>
      </c>
      <c r="Z125" s="17" t="n">
        <f aca="false">T125/(1-Y125)</f>
        <v>539.811066126856</v>
      </c>
    </row>
    <row r="126" s="21" customFormat="true" ht="15" hidden="false" customHeight="true" outlineLevel="0" collapsed="false">
      <c r="A126" s="24"/>
      <c r="B126" s="25" t="s">
        <v>36</v>
      </c>
      <c r="C126" s="15" t="s">
        <v>26</v>
      </c>
      <c r="D126" s="16" t="n">
        <v>8</v>
      </c>
      <c r="E126" s="17" t="n">
        <v>25</v>
      </c>
      <c r="F126" s="17"/>
      <c r="G126" s="17" t="n">
        <f aca="false">+(E126/100*F126)+E126</f>
        <v>25</v>
      </c>
      <c r="H126" s="17"/>
      <c r="I126" s="17" t="n">
        <f aca="false">+G126-(G126/100*H126)</f>
        <v>25</v>
      </c>
      <c r="J126" s="17" t="n">
        <f aca="false">D126*I126</f>
        <v>20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200</v>
      </c>
      <c r="S126" s="19" t="n">
        <v>0.22</v>
      </c>
      <c r="T126" s="17" t="n">
        <f aca="false">R126/(1-S126)</f>
        <v>256.410256410256</v>
      </c>
      <c r="U126" s="19" t="n">
        <v>0</v>
      </c>
      <c r="V126" s="19"/>
      <c r="W126" s="19" t="n">
        <v>0</v>
      </c>
      <c r="X126" s="19" t="n">
        <v>0</v>
      </c>
      <c r="Y126" s="19" t="n">
        <v>0.05</v>
      </c>
      <c r="Z126" s="17" t="n">
        <f aca="false">T126/(1-Y126)</f>
        <v>269.905533063428</v>
      </c>
    </row>
    <row r="127" s="21" customFormat="true" ht="15" hidden="false" customHeight="true" outlineLevel="0" collapsed="false">
      <c r="A127" s="24"/>
      <c r="B127" s="25" t="s">
        <v>37</v>
      </c>
      <c r="C127" s="15" t="s">
        <v>26</v>
      </c>
      <c r="D127" s="16" t="n">
        <v>240</v>
      </c>
      <c r="E127" s="17" t="n">
        <v>0.55</v>
      </c>
      <c r="F127" s="17"/>
      <c r="G127" s="17" t="n">
        <f aca="false">+(E127/100*F127)+E127</f>
        <v>0.55</v>
      </c>
      <c r="H127" s="17"/>
      <c r="I127" s="17" t="n">
        <f aca="false">+G127-(G127/100*H127)</f>
        <v>0.55</v>
      </c>
      <c r="J127" s="17" t="n">
        <f aca="false">D127*I127</f>
        <v>132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132</v>
      </c>
      <c r="S127" s="19" t="n">
        <v>0.22</v>
      </c>
      <c r="T127" s="17" t="n">
        <f aca="false">R127/(1-S127)</f>
        <v>169.230769230769</v>
      </c>
      <c r="U127" s="19" t="n">
        <v>0</v>
      </c>
      <c r="V127" s="19"/>
      <c r="W127" s="19" t="n">
        <v>0</v>
      </c>
      <c r="X127" s="19" t="n">
        <v>0</v>
      </c>
      <c r="Y127" s="19" t="n">
        <v>0.05</v>
      </c>
      <c r="Z127" s="17" t="n">
        <f aca="false">T127/(1-Y127)</f>
        <v>178.137651821862</v>
      </c>
    </row>
    <row r="128" s="21" customFormat="true" ht="15" hidden="false" customHeight="true" outlineLevel="0" collapsed="false">
      <c r="A128" s="24"/>
      <c r="B128" s="25" t="s">
        <v>38</v>
      </c>
      <c r="C128" s="15" t="s">
        <v>26</v>
      </c>
      <c r="D128" s="16" t="n">
        <v>5</v>
      </c>
      <c r="E128" s="17" t="n">
        <v>20</v>
      </c>
      <c r="F128" s="17"/>
      <c r="G128" s="17" t="n">
        <f aca="false">+(E128/100*F128)+E128</f>
        <v>20</v>
      </c>
      <c r="H128" s="17"/>
      <c r="I128" s="17" t="n">
        <f aca="false">+G128-(G128/100*H128)</f>
        <v>20</v>
      </c>
      <c r="J128" s="17" t="n">
        <f aca="false">D128*I128</f>
        <v>10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100</v>
      </c>
      <c r="S128" s="19" t="n">
        <v>0.22</v>
      </c>
      <c r="T128" s="17" t="n">
        <f aca="false">R128/(1-S128)</f>
        <v>128.205128205128</v>
      </c>
      <c r="U128" s="19" t="n">
        <v>0</v>
      </c>
      <c r="V128" s="19"/>
      <c r="W128" s="19" t="n">
        <v>0</v>
      </c>
      <c r="X128" s="19" t="n">
        <v>0</v>
      </c>
      <c r="Y128" s="19" t="n">
        <v>0.05</v>
      </c>
      <c r="Z128" s="17" t="n">
        <f aca="false">T128/(1-Y128)</f>
        <v>134.952766531714</v>
      </c>
    </row>
    <row r="129" s="21" customFormat="true" ht="15" hidden="false" customHeight="true" outlineLevel="0" collapsed="false">
      <c r="A129" s="24"/>
      <c r="B129" s="25" t="s">
        <v>39</v>
      </c>
      <c r="C129" s="15" t="s">
        <v>26</v>
      </c>
      <c r="D129" s="16" t="n">
        <v>3</v>
      </c>
      <c r="E129" s="17" t="n">
        <v>20</v>
      </c>
      <c r="F129" s="17"/>
      <c r="G129" s="17" t="n">
        <f aca="false">+(E129/100*F129)+E129</f>
        <v>20</v>
      </c>
      <c r="H129" s="17"/>
      <c r="I129" s="17" t="n">
        <f aca="false">+G129-(G129/100*H129)</f>
        <v>20</v>
      </c>
      <c r="J129" s="17" t="n">
        <f aca="false">D129*I129</f>
        <v>6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60</v>
      </c>
      <c r="S129" s="19" t="n">
        <v>0.22</v>
      </c>
      <c r="T129" s="17" t="n">
        <f aca="false">R129/(1-S129)</f>
        <v>76.9230769230769</v>
      </c>
      <c r="U129" s="19" t="n">
        <v>0</v>
      </c>
      <c r="V129" s="19"/>
      <c r="W129" s="19" t="n">
        <v>0</v>
      </c>
      <c r="X129" s="19" t="n">
        <v>0</v>
      </c>
      <c r="Y129" s="19" t="n">
        <v>0.05</v>
      </c>
      <c r="Z129" s="17" t="n">
        <f aca="false">T129/(1-Y129)</f>
        <v>80.9716599190283</v>
      </c>
    </row>
    <row r="130" s="21" customFormat="true" ht="15" hidden="false" customHeight="true" outlineLevel="0" collapsed="false">
      <c r="A130" s="24"/>
      <c r="B130" s="25" t="s">
        <v>40</v>
      </c>
      <c r="C130" s="15" t="s">
        <v>26</v>
      </c>
      <c r="D130" s="16" t="n">
        <v>4</v>
      </c>
      <c r="E130" s="17" t="n">
        <v>30</v>
      </c>
      <c r="F130" s="17"/>
      <c r="G130" s="17" t="n">
        <f aca="false">+(E130/100*F130)+E130</f>
        <v>30</v>
      </c>
      <c r="H130" s="17"/>
      <c r="I130" s="17" t="n">
        <f aca="false">+G130-(G130/100*H130)</f>
        <v>30</v>
      </c>
      <c r="J130" s="17" t="n">
        <f aca="false">D130*I130</f>
        <v>12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120</v>
      </c>
      <c r="S130" s="19" t="n">
        <v>0.22</v>
      </c>
      <c r="T130" s="17" t="n">
        <f aca="false">R130/(1-S130)</f>
        <v>153.846153846154</v>
      </c>
      <c r="U130" s="19" t="n">
        <v>0</v>
      </c>
      <c r="V130" s="19"/>
      <c r="W130" s="19" t="n">
        <v>0</v>
      </c>
      <c r="X130" s="19" t="n">
        <v>0</v>
      </c>
      <c r="Y130" s="19" t="n">
        <v>0.05</v>
      </c>
      <c r="Z130" s="17" t="n">
        <f aca="false">T130/(1-Y130)</f>
        <v>161.943319838057</v>
      </c>
    </row>
    <row r="131" s="21" customFormat="true" ht="15" hidden="false" customHeight="true" outlineLevel="0" collapsed="false">
      <c r="A131" s="24"/>
      <c r="B131" s="25" t="s">
        <v>41</v>
      </c>
      <c r="C131" s="15" t="s">
        <v>26</v>
      </c>
      <c r="D131" s="16" t="n">
        <v>2</v>
      </c>
      <c r="E131" s="17" t="n">
        <v>30</v>
      </c>
      <c r="F131" s="17"/>
      <c r="G131" s="17" t="n">
        <f aca="false">+(E131/100*F131)+E131</f>
        <v>30</v>
      </c>
      <c r="H131" s="17"/>
      <c r="I131" s="17" t="n">
        <f aca="false">+G131-(G131/100*H131)</f>
        <v>30</v>
      </c>
      <c r="J131" s="17" t="n">
        <f aca="false">D131*I131</f>
        <v>6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60</v>
      </c>
      <c r="S131" s="19" t="n">
        <v>0.22</v>
      </c>
      <c r="T131" s="17" t="n">
        <f aca="false">R131/(1-S131)</f>
        <v>76.9230769230769</v>
      </c>
      <c r="U131" s="19" t="n">
        <v>0</v>
      </c>
      <c r="V131" s="19"/>
      <c r="W131" s="19" t="n">
        <v>0</v>
      </c>
      <c r="X131" s="19" t="n">
        <v>0</v>
      </c>
      <c r="Y131" s="19" t="n">
        <v>0.05</v>
      </c>
      <c r="Z131" s="17" t="n">
        <f aca="false">T131/(1-Y131)</f>
        <v>80.9716599190283</v>
      </c>
    </row>
    <row r="132" s="21" customFormat="true" ht="15" hidden="false" customHeight="true" outlineLevel="0" collapsed="false">
      <c r="A132" s="24"/>
      <c r="B132" s="25" t="s">
        <v>42</v>
      </c>
      <c r="C132" s="15" t="s">
        <v>26</v>
      </c>
      <c r="D132" s="16"/>
      <c r="E132" s="17" t="n">
        <v>30</v>
      </c>
      <c r="F132" s="17"/>
      <c r="G132" s="17" t="n">
        <f aca="false">+(E132/100*F132)+E132</f>
        <v>30</v>
      </c>
      <c r="H132" s="17"/>
      <c r="I132" s="17" t="n">
        <f aca="false">+G132-(G132/100*H132)</f>
        <v>3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2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</v>
      </c>
      <c r="Y132" s="19" t="n">
        <v>0.05</v>
      </c>
      <c r="Z132" s="17" t="n">
        <f aca="false">T132/(1-Y132)</f>
        <v>0</v>
      </c>
    </row>
    <row r="133" s="21" customFormat="true" ht="15" hidden="false" customHeight="true" outlineLevel="0" collapsed="false">
      <c r="A133" s="24"/>
      <c r="B133" s="25" t="s">
        <v>43</v>
      </c>
      <c r="C133" s="15" t="s">
        <v>26</v>
      </c>
      <c r="D133" s="16" t="n">
        <v>2</v>
      </c>
      <c r="E133" s="17" t="n">
        <v>30</v>
      </c>
      <c r="F133" s="17"/>
      <c r="G133" s="17" t="n">
        <f aca="false">+(E133/100*F133)+E133</f>
        <v>30</v>
      </c>
      <c r="H133" s="17"/>
      <c r="I133" s="17" t="n">
        <f aca="false">+G133-(G133/100*H133)</f>
        <v>30</v>
      </c>
      <c r="J133" s="17" t="n">
        <f aca="false">D133*I133</f>
        <v>6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60</v>
      </c>
      <c r="S133" s="19" t="n">
        <v>0.22</v>
      </c>
      <c r="T133" s="17" t="n">
        <f aca="false">R133/(1-S133)</f>
        <v>76.9230769230769</v>
      </c>
      <c r="U133" s="19" t="n">
        <v>0</v>
      </c>
      <c r="V133" s="19"/>
      <c r="W133" s="19" t="n">
        <v>0</v>
      </c>
      <c r="X133" s="19" t="n">
        <v>0</v>
      </c>
      <c r="Y133" s="19" t="n">
        <v>0.05</v>
      </c>
      <c r="Z133" s="17" t="n">
        <f aca="false">T133/(1-Y133)</f>
        <v>80.9716599190283</v>
      </c>
    </row>
    <row r="134" s="21" customFormat="true" ht="15" hidden="false" customHeight="true" outlineLevel="0" collapsed="false">
      <c r="A134" s="24"/>
      <c r="B134" s="25" t="s">
        <v>44</v>
      </c>
      <c r="C134" s="15" t="s">
        <v>26</v>
      </c>
      <c r="D134" s="16" t="n">
        <v>1</v>
      </c>
      <c r="E134" s="17" t="n">
        <v>30</v>
      </c>
      <c r="F134" s="17"/>
      <c r="G134" s="17" t="n">
        <f aca="false">+(E134/100*F134)+E134</f>
        <v>30</v>
      </c>
      <c r="H134" s="17"/>
      <c r="I134" s="17" t="n">
        <f aca="false">+G134-(G134/100*H134)</f>
        <v>30</v>
      </c>
      <c r="J134" s="17" t="n">
        <f aca="false">D134*I134</f>
        <v>3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30</v>
      </c>
      <c r="S134" s="19" t="n">
        <v>0.22</v>
      </c>
      <c r="T134" s="17" t="n">
        <f aca="false">R134/(1-S134)</f>
        <v>38.4615384615385</v>
      </c>
      <c r="U134" s="19" t="n">
        <v>0</v>
      </c>
      <c r="V134" s="19"/>
      <c r="W134" s="19" t="n">
        <v>0</v>
      </c>
      <c r="X134" s="19" t="n">
        <v>0</v>
      </c>
      <c r="Y134" s="19" t="n">
        <v>0.05</v>
      </c>
      <c r="Z134" s="17" t="n">
        <f aca="false">T134/(1-Y134)</f>
        <v>40.4858299595142</v>
      </c>
    </row>
    <row r="135" customFormat="false" ht="12.75" hidden="false" customHeight="false" outlineLevel="0" collapsed="false">
      <c r="AA135" s="32" t="n">
        <f aca="false">SUM(Z102:Z134)</f>
        <v>2019.568151147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2-06-27T22:36:27Z</dcterms:modified>
  <cp:revision>0</cp:revision>
  <dc:subject/>
  <dc:title/>
</cp:coreProperties>
</file>