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IANTO" sheetId="1" state="visible" r:id="rId2"/>
    <sheet name="QUADRO" sheetId="2" state="visible" r:id="rId3"/>
  </sheets>
  <definedNames>
    <definedName function="false" hidden="false" localSheetId="0" name="_xlnm.Print_Area" vbProcedure="false">IMPIANTO!$B$4:$E$12</definedName>
    <definedName function="false" hidden="false" localSheetId="0" name="_xlnm.Print_Titles" vbProcedure="false">IMPIANTO!$1:$2</definedName>
    <definedName function="false" hidden="false" localSheetId="1" name="_xlnm.Print_Area" vbProcedure="false">QUADRO!$B$4:$E$15</definedName>
    <definedName function="false" hidden="false" localSheetId="1" name="_xlnm.Print_Titles" vbProcedure="false">QUADRO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61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MATERIALE VARIO</t>
  </si>
  <si>
    <t xml:space="preserve">FC CON BOBINA</t>
  </si>
  <si>
    <t xml:space="preserve">PULSANTI EMERGENZA</t>
  </si>
  <si>
    <t xml:space="preserve">Manodopera</t>
  </si>
  <si>
    <t xml:space="preserve">PROGETTAZIONE ELETTRICA</t>
  </si>
  <si>
    <t xml:space="preserve">DISEGNI ELETTRICI </t>
  </si>
  <si>
    <t xml:space="preserve">CERTIFICAZIONE</t>
  </si>
  <si>
    <t xml:space="preserve">KM AUTO</t>
  </si>
  <si>
    <t xml:space="preserve">ORE DI VIAGGIO</t>
  </si>
  <si>
    <t xml:space="preserve">TRASFERTA</t>
  </si>
  <si>
    <t xml:space="preserve">SMONTAGGIO VECCHIO QUADRO</t>
  </si>
  <si>
    <t xml:space="preserve">SMONTAGGIO MACCHINA</t>
  </si>
  <si>
    <t xml:space="preserve">SMONTAGGIO TUBAZIONI</t>
  </si>
  <si>
    <t xml:space="preserve">TUBAZIONI </t>
  </si>
  <si>
    <t xml:space="preserve">MONTAGGIO QUADRO E ACCESSORI</t>
  </si>
  <si>
    <t xml:space="preserve">PROVE DI FUNZIONAMENTO</t>
  </si>
  <si>
    <t xml:space="preserve">COLLEGAMENTI ELETTRICI</t>
  </si>
  <si>
    <t xml:space="preserve">PROVE CON SOFTWARE</t>
  </si>
  <si>
    <t xml:space="preserve">ASSISTENZA ALLA PARTENZA</t>
  </si>
  <si>
    <t xml:space="preserve">INTERRUTTORE GENERALE</t>
  </si>
  <si>
    <t xml:space="preserve">INTERRUTTORI</t>
  </si>
  <si>
    <t xml:space="preserve">MODULO EMERGENZA</t>
  </si>
  <si>
    <t xml:space="preserve">CONTATTORI</t>
  </si>
  <si>
    <t xml:space="preserve">SALVAMOTORE</t>
  </si>
  <si>
    <t xml:space="preserve">MATERIALE VARIO QUADRO</t>
  </si>
  <si>
    <t xml:space="preserve">FINECORSA </t>
  </si>
  <si>
    <t xml:space="preserve">PULSANTIERA</t>
  </si>
  <si>
    <t xml:space="preserve">QUADRO ELETTRICO</t>
  </si>
  <si>
    <t xml:space="preserve">MONTAGGI SULLA MACCHINA</t>
  </si>
  <si>
    <t xml:space="preserve">PROVE DI FUNZIONAMENTO E COLLAUDO</t>
  </si>
  <si>
    <t xml:space="preserve">MONTAGGI DAL CLIENTE FINALE</t>
  </si>
  <si>
    <t xml:space="preserve">PROVE DI FUNZIONAMENTO E COLLAUDO CLIENTE FINALE</t>
  </si>
  <si>
    <t xml:space="preserve">SOFTWARE PLC</t>
  </si>
  <si>
    <t xml:space="preserve">SOFTWARE OP</t>
  </si>
  <si>
    <t xml:space="preserve">SOFTWARE ASSI</t>
  </si>
  <si>
    <t xml:space="preserve">MANU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" name="Text 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" name="Text 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" name="Text 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" name="Text 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" name="Text 1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" name="Text 1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4" name="Text 1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" name="Text 1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6" name="Text 1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7" name="Text 1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" name="Text 2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" name="Text 2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" name="Text 2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1" name="Text 2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2" name="Text 2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3" name="Text 2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4" name="Text 2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5" name="Text 2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" name="Text 3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" name="Text 3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" name="Text 3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1" name="Text 3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2" name="Text 3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3" name="Text 3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4" name="Text 3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5" name="Text 3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1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9" name="Text 1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1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1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1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1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1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1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1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1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1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1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1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1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1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1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1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1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1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1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1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1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1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1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1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1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1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1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1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1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1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1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1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1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1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1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1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1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1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1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1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1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1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1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1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1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1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147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148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1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1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1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0" name="Text 15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1" name="Text 15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2" name="Text 15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3" name="Text 15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4" name="Text 15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5" name="Text 15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6" name="Text 15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" name="Text 15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8" name="Text 16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1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1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1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2" name="Text 16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3" name="Text 16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4" name="Text 16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5" name="Text 16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6" name="Text 16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7" name="Text 16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8" name="Text 17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9" name="Text 17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0" name="Text 17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1" name="Text 17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1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3" name="Text 17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4" name="Text 17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5" name="Text 17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6" name="Text 17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7" name="Text 17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8" name="Text 18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9" name="Text 18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0" name="Text 18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1" name="Text 18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2" name="Text 18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3" name="Text 18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4" name="Text 18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5" name="Text 18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6" name="Text 18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7" name="Text 18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8" name="Text 19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9" name="Text 19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0" name="Text 19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1" name="Text 19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2" name="Text 19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3" name="Text 19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4" name="Text 19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5" name="Text 19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6" name="Text 19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7" name="Text 19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8" name="Text 20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9" name="Text 2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" name="Text 20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1" name="Text 20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2" name="Text 20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3" name="Text 20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4" name="Text 20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5" name="Text 20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6" name="Text 20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7" name="Text 20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8" name="Text 21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9" name="Text 21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10" name="Text 21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11" name="Text 21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12" name="Text 21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13" name="Text 21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14" name="Text 21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15" name="Text 21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16" name="Text 21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17" name="Text 21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18" name="Text 22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19" name="Text 22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20" name="Text 22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21" name="Text 22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22" name="Text 22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2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2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2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2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2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2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2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2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2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2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2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2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2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2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2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2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2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2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2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2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2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2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2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2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2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2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2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2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2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2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2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2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2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2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2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2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2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2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2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2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2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2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2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2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2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2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2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2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2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2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2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2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2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2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2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2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2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2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283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284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83" name="Text 28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84" name="Text 28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85" name="Text 28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86" name="Text 28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87" name="Text 28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8" name="Text 29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9" name="Text 29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0" name="Text 29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1" name="Text 29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2" name="Text 29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3" name="Text 29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4" name="Text 29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5" name="Text 29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6" name="Text 29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7" name="Text 29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8" name="Text 30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9" name="Text 30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00" name="Text 30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01" name="Text 30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02" name="Text 30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03" name="Text 30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04" name="Text 30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05" name="Text 30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06" name="Text 30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07" name="Text 30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08" name="Text 31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09" name="Text 31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10" name="Text 31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11" name="Text 31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12" name="Text 31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3" name="Text 31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4" name="Text 31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5" name="Text 31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6" name="Text 31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7" name="Text 31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18" name="Text 32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19" name="Text 32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20" name="Text 32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21" name="Text 32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22" name="Text 32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23" name="Text 32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24" name="Text 32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25" name="Text 32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26" name="Text 32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27" name="Text 32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28" name="Text 33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29" name="Text 33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30" name="Text 33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31" name="Text 33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32" name="Text 33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33" name="Text 33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34" name="Text 33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35" name="Text 33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36" name="Text 33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37" name="Text 33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38" name="Text 34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39" name="Text 34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40" name="Text 34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41" name="Text 34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42" name="Text 34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43" name="Text 34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44" name="Text 34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45" name="Text 34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46" name="Text 34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47" name="Text 34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48" name="Text 35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49" name="Text 35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50" name="Text 35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51" name="Text 35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52" name="Text 35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53" name="Text 35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54" name="Text 35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55" name="Text 35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56" name="Text 35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57" name="Text 35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3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3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3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3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3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3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3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3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3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3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3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3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3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3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3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3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3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3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3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3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3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3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3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3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3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3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3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3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3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3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3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3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3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3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3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3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3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3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3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3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4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4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4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4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4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4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4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4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4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4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4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4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4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4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4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4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4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4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4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4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4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4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4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4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4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4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4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4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4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4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4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4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4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4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4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4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4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4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4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4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4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4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4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4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4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4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4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4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4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4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4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4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4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4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4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4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4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4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4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4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4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4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4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4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4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4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4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4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4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4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4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4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4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4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4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4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4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4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4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4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4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4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4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4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4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4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4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4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4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4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4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4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4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4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4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4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4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4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4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4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5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5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5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5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5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5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5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5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5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5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5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5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5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5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5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5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5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5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5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5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5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5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5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5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5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5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5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5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5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5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5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5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5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5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5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5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5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5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5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5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5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5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5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5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5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5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5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5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5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5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5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5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5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5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5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5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5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5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5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5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5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5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5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5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5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5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5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5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5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5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5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5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5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5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5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5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5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5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5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5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5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5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5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5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5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5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5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5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5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5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5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5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5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5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5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5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5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5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5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5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6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6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6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6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6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6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6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6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6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6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6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6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6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6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6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6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6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6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6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6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6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6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6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6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6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6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6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6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6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6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6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6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6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6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6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6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6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6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6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6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6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6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6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6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6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6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6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6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6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6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6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6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6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6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6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6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6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6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6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6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6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6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6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6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6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6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6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6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6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6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6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6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6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6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6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6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6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6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6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6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6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6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6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6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6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6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6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6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6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6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6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6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6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6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6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6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6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6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6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6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7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7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7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7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7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7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7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7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7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7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7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7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7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7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7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7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7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7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7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7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7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7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7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7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7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7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7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7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7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7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7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7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7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7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7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7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7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7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7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7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7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7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7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7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7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7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7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7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7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7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7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7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7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7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7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7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7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7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7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7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7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7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7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7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7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7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764" name="Text 76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765" name="Text 76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766" name="Text 76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767" name="Text 76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768" name="Text 77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769" name="Text 77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770" name="Text 77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771" name="Text 77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772" name="Text 77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773" name="Text 77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774" name="Text 77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775" name="Text 77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776" name="Text 77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777" name="Text 77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778" name="Text 78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779" name="Text 78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780" name="Text 78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781" name="Text 78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782" name="Text 78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783" name="Text 78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784" name="Text 78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785" name="Text 78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786" name="Text 78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787" name="Text 78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788" name="Text 79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789" name="Text 79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790" name="Text 79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791" name="Text 79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2" name="Text 79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3" name="Text 79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4" name="Text 79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5" name="Text 79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6" name="Text 79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7" name="Text 79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8" name="Text 80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9" name="Text 80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0" name="Text 80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1" name="Text 80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2" name="Text 80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3" name="Text 80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4" name="Text 80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5" name="Text 80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6" name="Text 80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7" name="Text 80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8" name="Text 81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9" name="Text 81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0" name="Text 81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1" name="Text 81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2" name="Text 81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3" name="Text 81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4" name="Text 81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5" name="Text 81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6" name="Text 81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7" name="Text 81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8" name="Text 82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9" name="Text 82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0" name="Text 82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1" name="Text 82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2" name="Text 82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3" name="Text 82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4" name="Text 82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5" name="Text 82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6" name="Text 82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7" name="Text 82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8" name="Text 83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9" name="Text 83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0" name="Text 83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1" name="Text 83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2" name="Text 83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3" name="Text 83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4" name="Text 83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5" name="Text 83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6" name="Text 83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7" name="Text 83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8" name="Text 84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9" name="Text 84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0" name="Text 84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1" name="Text 84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2" name="Text 84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3" name="Text 84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4" name="Text 84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5" name="Text 84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6" name="Text 84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7" name="Text 84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8" name="Text 85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9" name="Text 85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0" name="Text 85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1" name="Text 85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2" name="Text 85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3" name="Text 85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4" name="Text 85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5" name="Text 85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6" name="Text 85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7" name="Text 85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8" name="Text 86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9" name="Text 86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0" name="Text 86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1" name="Text 86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2" name="Text 86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3" name="Text 86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4" name="Text 86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5" name="Text 86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6" name="Text 86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7" name="Text 86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8" name="Text 87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9" name="Text 87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0" name="Text 87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1" name="Text 87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2" name="Text 87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3" name="Text 87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4" name="Text 87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5" name="Text 87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6" name="Text 87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7" name="Text 87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8" name="Text 88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9" name="Text 88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0" name="Text 88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1" name="Text 88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2" name="Text 88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3" name="Text 88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4" name="Text 88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5" name="Text 88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6" name="Text 88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7" name="Text 88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8" name="Text 89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9" name="Text 89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0" name="Text 89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1" name="Text 89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2" name="Text 89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3" name="Text 89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4" name="Text 89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5" name="Text 89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6" name="Text 89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7" name="Text 89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8" name="Text 90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9" name="Text 90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0" name="Text 90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1" name="Text 90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2" name="Text 90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3" name="Text 90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4" name="Text 90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5" name="Text 90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6" name="Text 90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7" name="Text 90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8" name="Text 91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9" name="Text 91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0" name="Text 91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1" name="Text 91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2" name="Text 91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3" name="Text 91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4" name="Text 91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5" name="Text 91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6" name="Text 91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7" name="Text 91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8" name="Text 92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9" name="Text 92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0" name="Text 92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1" name="Text 92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2" name="Text 92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3" name="Text 92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4" name="Text 92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5" name="Text 92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6" name="Text 92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7" name="Text 92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8" name="Text 93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9" name="Text 93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0" name="Text 93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1" name="Text 93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2" name="Text 93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3" name="Text 93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4" name="Text 93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5" name="Text 93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6" name="Text 93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7" name="Text 93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8" name="Text 94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9" name="Text 94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0" name="Text 94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1" name="Text 94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2" name="Text 94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3" name="Text 94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4" name="Text 94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5" name="Text 94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6" name="Text 94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7" name="Text 94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8" name="Text 95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9" name="Text 95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0" name="Text 95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1" name="Text 95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2" name="Text 95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3" name="Text 95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4" name="Text 95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5" name="Text 95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6" name="Text 95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7" name="Text 95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8" name="Text 96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9" name="Text 96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0" name="Text 96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1" name="Text 96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2" name="Text 96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3" name="Text 96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4" name="Text 96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5" name="Text 96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6" name="Text 96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7" name="Text 96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8" name="Text 97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9" name="Text 97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70" name="Text 97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71" name="Text 97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2" name="Text 97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3" name="Text 97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4" name="Text 97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5" name="Text 97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6" name="Text 97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77" name="Text 97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78" name="Text 98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79" name="Text 98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80" name="Text 98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81" name="Text 98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2" name="Text 98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3" name="Text 98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4" name="Text 98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5" name="Text 98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6" name="Text 98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87" name="Text 98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88" name="Text 99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89" name="Text 99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90" name="Text 99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91" name="Text 99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92" name="Text 99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93" name="Text 99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94" name="Text 99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95" name="Text 99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6" name="Text 99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7" name="Text 99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8" name="Text 100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9" name="Text 100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00" name="Text 100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01" name="Text 100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02" name="Text 100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03" name="Text 100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04" name="Text 100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05" name="Text 100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06" name="Text 100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07" name="Text 100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08" name="Text 101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09" name="Text 101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10" name="Text 101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11" name="Text 101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12" name="Text 101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13" name="Text 101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14" name="Text 101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15" name="Text 101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16" name="Text 101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17" name="Text 101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18" name="Text 102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19" name="Text 102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20" name="Text 102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21" name="Text 102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22" name="Text 102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23" name="Text 102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24" name="Text 102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25" name="Text 102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26" name="Text 102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27" name="Text 102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28" name="Text 103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29" name="Text 103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0" name="Text 103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1" name="Text 103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2" name="Text 103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3" name="Text 103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4" name="Text 103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5" name="Text 103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6" name="Text 103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7" name="Text 103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8" name="Text 104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9" name="Text 104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40" name="Text 104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41" name="Text 104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42" name="Text 104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43" name="Text 104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44" name="Text 104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45" name="Text 104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46" name="Text 104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47" name="Text 104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48" name="Text 105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49" name="Text 105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0" name="Text 105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1" name="Text 105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2" name="Text 105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3" name="Text 105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4" name="Text 105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5" name="Text 105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6" name="Text 105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7" name="Text 105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8" name="Text 106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9" name="Text 106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60" name="Text 106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61" name="Text 106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62" name="Text 106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63" name="Text 106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64" name="Text 106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65" name="Text 106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66" name="Text 106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67" name="Text 106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68" name="Text 107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69" name="Text 107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70" name="Text 107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71" name="Text 107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72" name="Text 107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73" name="Text 107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74" name="Text 107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75" name="Text 107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76" name="Text 107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77" name="Text 107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78" name="Text 108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79" name="Text 108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80" name="Text 108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81" name="Text 108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82" name="Text 108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83" name="Text 108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84" name="Text 108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85" name="Text 108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86" name="Text 108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87" name="Text 108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88" name="Text 109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89" name="Text 109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90" name="Text 109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91" name="Text 109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92" name="Text 109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93" name="Text 109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94" name="Text 109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95" name="Text 109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96" name="Text 109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97" name="Text 109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98" name="Text 110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99" name="Text 110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100" name="Text 110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101" name="Text 110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102" name="Text 110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103" name="Text 110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104" name="Text 110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105" name="Text 110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106" name="Text 110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107" name="Text 110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108" name="Text 111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109" name="Text 111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110" name="Text 111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111" name="Text 111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112" name="Text 111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113" name="Text 111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114" name="Text 111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115" name="Text 111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116" name="Text 111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117" name="Text 111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118" name="Text 112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7</xdr:row>
      <xdr:rowOff>0</xdr:rowOff>
    </xdr:from>
    <xdr:to>
      <xdr:col>1</xdr:col>
      <xdr:colOff>325080</xdr:colOff>
      <xdr:row>8</xdr:row>
      <xdr:rowOff>9720</xdr:rowOff>
    </xdr:to>
    <xdr:sp>
      <xdr:nvSpPr>
        <xdr:cNvPr id="1119" name="Text 1121"/>
        <xdr:cNvSpPr/>
      </xdr:nvSpPr>
      <xdr:spPr>
        <a:xfrm>
          <a:off x="1901880" y="1914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7</xdr:row>
      <xdr:rowOff>0</xdr:rowOff>
    </xdr:from>
    <xdr:to>
      <xdr:col>1</xdr:col>
      <xdr:colOff>325080</xdr:colOff>
      <xdr:row>8</xdr:row>
      <xdr:rowOff>9720</xdr:rowOff>
    </xdr:to>
    <xdr:sp>
      <xdr:nvSpPr>
        <xdr:cNvPr id="1120" name="Text 1122"/>
        <xdr:cNvSpPr/>
      </xdr:nvSpPr>
      <xdr:spPr>
        <a:xfrm>
          <a:off x="1901880" y="1914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121" name="Text 112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122" name="Text 112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123" name="Text 112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124" name="Text 112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125" name="Text 112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126" name="Text 112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127" name="Text 112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128" name="Text 113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129" name="Text 113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130" name="Text 113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131" name="Text 113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132" name="Text 113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133" name="Text 113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134" name="Text 113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135" name="Text 113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136" name="Text 113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137" name="Text 113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138" name="Text 114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139" name="Text 114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140" name="Text 114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141" name="Text 114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142" name="Text 114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143" name="Text 114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144" name="Text 114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145" name="Text 114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146" name="Text 114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147" name="Text 114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148" name="Text 115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149" name="Text 115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150" name="Text 115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151" name="Text 115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152" name="Text 115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153" name="Text 115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154" name="Text 115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155" name="Text 115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156" name="Text 115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157" name="Text 115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158" name="Text 116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159" name="Text 116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160" name="Text 116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161" name="Text 116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162" name="Text 116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163" name="Text 116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164" name="Text 116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165" name="Text 116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166" name="Text 116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167" name="Text 116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168" name="Text 117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169" name="Text 117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170" name="Text 117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171" name="Text 117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172" name="Text 117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173" name="Text 117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174" name="Text 117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175" name="Text 117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176" name="Text 117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177" name="Text 117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178" name="Text 118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179" name="Text 118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180" name="Text 118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181" name="Text 118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182" name="Text 118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183" name="Text 118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184" name="Text 118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185" name="Text 118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186" name="Text 118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187" name="Text 118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188" name="Text 119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189" name="Text 119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190" name="Text 119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191" name="Text 119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192" name="Text 119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193" name="Text 119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194" name="Text 119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195" name="Text 119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196" name="Text 119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197" name="Text 119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198" name="Text 120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199" name="Text 120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00" name="Text 120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01" name="Text 120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02" name="Text 120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03" name="Text 120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04" name="Text 120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05" name="Text 120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06" name="Text 120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07" name="Text 120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08" name="Text 121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09" name="Text 121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10" name="Text 121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11" name="Text 121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12" name="Text 121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13" name="Text 121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14" name="Text 121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15" name="Text 121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16" name="Text 121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17" name="Text 121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18" name="Text 122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19" name="Text 122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20" name="Text 122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21" name="Text 122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22" name="Text 122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23" name="Text 122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24" name="Text 122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25" name="Text 122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26" name="Text 122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27" name="Text 122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28" name="Text 123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29" name="Text 123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30" name="Text 123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31" name="Text 123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32" name="Text 123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33" name="Text 123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34" name="Text 123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7</xdr:row>
      <xdr:rowOff>0</xdr:rowOff>
    </xdr:from>
    <xdr:to>
      <xdr:col>1</xdr:col>
      <xdr:colOff>325080</xdr:colOff>
      <xdr:row>8</xdr:row>
      <xdr:rowOff>9720</xdr:rowOff>
    </xdr:to>
    <xdr:sp>
      <xdr:nvSpPr>
        <xdr:cNvPr id="1235" name="Text 1237"/>
        <xdr:cNvSpPr/>
      </xdr:nvSpPr>
      <xdr:spPr>
        <a:xfrm>
          <a:off x="1901880" y="1914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7</xdr:row>
      <xdr:rowOff>0</xdr:rowOff>
    </xdr:from>
    <xdr:to>
      <xdr:col>1</xdr:col>
      <xdr:colOff>325080</xdr:colOff>
      <xdr:row>8</xdr:row>
      <xdr:rowOff>9720</xdr:rowOff>
    </xdr:to>
    <xdr:sp>
      <xdr:nvSpPr>
        <xdr:cNvPr id="1236" name="Text 1238"/>
        <xdr:cNvSpPr/>
      </xdr:nvSpPr>
      <xdr:spPr>
        <a:xfrm>
          <a:off x="1901880" y="1914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37" name="Text 123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38" name="Text 124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39" name="Text 124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40" name="Text 124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41" name="Text 124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42" name="Text 124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43" name="Text 124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44" name="Text 124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45" name="Text 124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46" name="Text 124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47" name="Text 124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48" name="Text 125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49" name="Text 125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50" name="Text 125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51" name="Text 125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52" name="Text 125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53" name="Text 125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54" name="Text 125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55" name="Text 125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56" name="Text 125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57" name="Text 125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58" name="Text 126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59" name="Text 126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60" name="Text 126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61" name="Text 126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62" name="Text 126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63" name="Text 126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64" name="Text 126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65" name="Text 126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66" name="Text 126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67" name="Text 126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68" name="Text 127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69" name="Text 127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70" name="Text 127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71" name="Text 127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72" name="Text 127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73" name="Text 127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74" name="Text 127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75" name="Text 127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76" name="Text 127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77" name="Text 127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78" name="Text 128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79" name="Text 128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80" name="Text 128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81" name="Text 128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82" name="Text 128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83" name="Text 128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84" name="Text 128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85" name="Text 128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86" name="Text 128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87" name="Text 128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88" name="Text 129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89" name="Text 129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90" name="Text 129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91" name="Text 129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92" name="Text 129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93" name="Text 129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94" name="Text 129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95" name="Text 129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96" name="Text 129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97" name="Text 129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98" name="Text 130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99" name="Text 130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00" name="Text 130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01" name="Text 130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02" name="Text 130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03" name="Text 130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04" name="Text 130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05" name="Text 130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06" name="Text 130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07" name="Text 130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08" name="Text 131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09" name="Text 131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10" name="Text 131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11" name="Text 131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12" name="Text 131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13" name="Text 131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14" name="Text 131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15" name="Text 131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16" name="Text 131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17" name="Text 131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18" name="Text 132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19" name="Text 132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0" name="Text 132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1" name="Text 132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2" name="Text 132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3" name="Text 132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4" name="Text 132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5" name="Text 132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6" name="Text 132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7" name="Text 132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8" name="Text 133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9" name="Text 133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30" name="Text 133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31" name="Text 133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32" name="Text 133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33" name="Text 133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34" name="Text 133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35" name="Text 133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36" name="Text 133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37" name="Text 133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38" name="Text 134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39" name="Text 134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40" name="Text 134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41" name="Text 134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42" name="Text 134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43" name="Text 134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44" name="Text 134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45" name="Text 134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46" name="Text 134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47" name="Text 134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48" name="Text 135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49" name="Text 135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50" name="Text 135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51" name="Text 135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52" name="Text 135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53" name="Text 135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54" name="Text 135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55" name="Text 135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56" name="Text 135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57" name="Text 135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58" name="Text 136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59" name="Text 136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60" name="Text 136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61" name="Text 136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62" name="Text 136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63" name="Text 136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64" name="Text 136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65" name="Text 136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66" name="Text 136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67" name="Text 136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68" name="Text 137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69" name="Text 137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70" name="Text 137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71" name="Text 137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72" name="Text 137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73" name="Text 137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74" name="Text 137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75" name="Text 137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76" name="Text 137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77" name="Text 137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78" name="Text 138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79" name="Text 138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80" name="Text 138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81" name="Text 138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82" name="Text 138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83" name="Text 138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84" name="Text 138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85" name="Text 138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86" name="Text 138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87" name="Text 138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88" name="Text 139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89" name="Text 139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90" name="Text 139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91" name="Text 139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92" name="Text 139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93" name="Text 139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94" name="Text 139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95" name="Text 139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96" name="Text 139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97" name="Text 139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98" name="Text 140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99" name="Text 140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00" name="Text 140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01" name="Text 140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02" name="Text 140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03" name="Text 140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04" name="Text 140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05" name="Text 140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06" name="Text 140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07" name="Text 140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08" name="Text 141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09" name="Text 141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10" name="Text 141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11" name="Text 141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12" name="Text 141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13" name="Text 141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14" name="Text 141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15" name="Text 141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16" name="Text 141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17" name="Text 141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18" name="Text 142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19" name="Text 142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20" name="Text 142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21" name="Text 142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22" name="Text 142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23" name="Text 142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24" name="Text 142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25" name="Text 142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26" name="Text 142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27" name="Text 142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28" name="Text 143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29" name="Text 143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30" name="Text 143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31" name="Text 143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32" name="Text 143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33" name="Text 143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34" name="Text 143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35" name="Text 143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36" name="Text 143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37" name="Text 143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38" name="Text 144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39" name="Text 144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40" name="Text 144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41" name="Text 144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42" name="Text 144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43" name="Text 144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44" name="Text 144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45" name="Text 144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46" name="Text 144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47" name="Text 144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48" name="Text 145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49" name="Text 145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50" name="Text 145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51" name="Text 145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52" name="Text 145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53" name="Text 145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54" name="Text 145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55" name="Text 145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56" name="Text 145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57" name="Text 145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58" name="Text 146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59" name="Text 146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60" name="Text 146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61" name="Text 146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62" name="Text 146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63" name="Text 146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64" name="Text 146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65" name="Text 146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66" name="Text 146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67" name="Text 146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68" name="Text 147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69" name="Text 147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70" name="Text 147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71" name="Text 147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72" name="Text 147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73" name="Text 147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74" name="Text 147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75" name="Text 147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76" name="Text 147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77" name="Text 147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78" name="Text 148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79" name="Text 148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80" name="Text 148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81" name="Text 148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82" name="Text 148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83" name="Text 148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84" name="Text 148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85" name="Text 148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86" name="Text 148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87" name="Text 148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88" name="Text 149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89" name="Text 149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90" name="Text 149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91" name="Text 149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92" name="Text 149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93" name="Text 149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94" name="Text 149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95" name="Text 149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96" name="Text 149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97" name="Text 149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98" name="Text 150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99" name="Text 150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00" name="Text 150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01" name="Text 150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02" name="Text 150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03" name="Text 150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04" name="Text 150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05" name="Text 150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06" name="Text 150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07" name="Text 150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08" name="Text 151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09" name="Text 151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10" name="Text 151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11" name="Text 151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12" name="Text 151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13" name="Text 151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14" name="Text 151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15" name="Text 151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16" name="Text 151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17" name="Text 151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18" name="Text 152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19" name="Text 152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20" name="Text 152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21" name="Text 152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22" name="Text 152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23" name="Text 152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24" name="Text 152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25" name="Text 152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26" name="Text 152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27" name="Text 152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28" name="Text 153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29" name="Text 153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30" name="Text 153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31" name="Text 153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32" name="Text 153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33" name="Text 153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34" name="Text 153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35" name="Text 153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36" name="Text 153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37" name="Text 153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38" name="Text 154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39" name="Text 154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0" name="Text 154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1" name="Text 154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2" name="Text 154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3" name="Text 154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4" name="Text 154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5" name="Text 154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6" name="Text 154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7" name="Text 154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8" name="Text 155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9" name="Text 155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50" name="Text 155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51" name="Text 155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52" name="Text 155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53" name="Text 155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54" name="Text 155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55" name="Text 155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56" name="Text 155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57" name="Text 155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58" name="Text 156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59" name="Text 156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60" name="Text 156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61" name="Text 156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62" name="Text 156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63" name="Text 156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64" name="Text 156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65" name="Text 156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66" name="Text 156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67" name="Text 156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68" name="Text 157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69" name="Text 157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70" name="Text 157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71" name="Text 157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72" name="Text 157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73" name="Text 157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74" name="Text 157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75" name="Text 157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76" name="Text 157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77" name="Text 157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78" name="Text 158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79" name="Text 158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80" name="Text 158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81" name="Text 158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82" name="Text 158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83" name="Text 158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84" name="Text 158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85" name="Text 158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86" name="Text 158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87" name="Text 158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88" name="Text 159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89" name="Text 159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90" name="Text 159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91" name="Text 159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92" name="Text 159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93" name="Text 159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94" name="Text 159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95" name="Text 159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96" name="Text 159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97" name="Text 159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98" name="Text 160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99" name="Text 160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00" name="Text 160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01" name="Text 160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02" name="Text 160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03" name="Text 160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04" name="Text 160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05" name="Text 160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06" name="Text 160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07" name="Text 160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08" name="Text 161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09" name="Text 161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10" name="Text 161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11" name="Text 161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12" name="Text 161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13" name="Text 161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14" name="Text 161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15" name="Text 161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16" name="Text 161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17" name="Text 161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18" name="Text 162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19" name="Text 162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20" name="Text 162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21" name="Text 162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22" name="Text 162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23" name="Text 162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24" name="Text 162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25" name="Text 162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26" name="Text 162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27" name="Text 162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28" name="Text 163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29" name="Text 163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30" name="Text 163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31" name="Text 163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32" name="Text 163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33" name="Text 163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34" name="Text 163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35" name="Text 163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36" name="Text 163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37" name="Text 163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38" name="Text 164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39" name="Text 164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40" name="Text 164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41" name="Text 164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42" name="Text 164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3" name="Text 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4" name="Text 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5" name="Text 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6" name="Text 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47" name="Text 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48" name="Text 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49" name="Text 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50" name="Text 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51" name="Text 1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2" name="Text 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3" name="Text 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4" name="Text 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5" name="Text 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656" name="Text 15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657" name="Text 16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658" name="Text 17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659" name="Text 18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660" name="Text 19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661" name="Text 20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662" name="Text 21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663" name="Text 22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664" name="Text 23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665" name="Text 24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666" name="Text 25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667" name="Text 26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668" name="Text 27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9" name="Text 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0" name="Text 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71" name="Text 3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72" name="Text 3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73" name="Text 3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4" name="Text 3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5" name="Text 3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6" name="Text 3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7" name="Text 3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8" name="Text 3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9" name="Text 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0" name="Text 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1" name="Text 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2" name="Text 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3" name="Text 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4" name="Text 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5" name="Text 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6" name="Text 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7" name="Text 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8" name="Text 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9" name="Text 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0" name="Text 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1" name="Text 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2" name="Text 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3" name="Text 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4" name="Text 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5" name="Text 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6" name="Text 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7" name="Text 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8" name="Text 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9" name="Text 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0" name="Text 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1" name="Text 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2" name="Text 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3" name="Text 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4" name="Text 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5" name="Text 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6" name="Text 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7" name="Text 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8" name="Text 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9" name="Text 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0" name="Text 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1" name="Text 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2" name="Text 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3" name="Text 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4" name="Text 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5" name="Text 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6" name="Text 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7" name="Text 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8" name="Text 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9" name="Text 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0" name="Text 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1" name="Text 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2" name="Text 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3" name="Text 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4" name="Text 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5" name="Text 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6" name="Text 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7" name="Text 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8" name="Text 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9" name="Text 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0" name="Text 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1" name="Text 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2" name="Text 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3" name="Text 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4" name="Text 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5" name="Text 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6" name="Text 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7" name="Text 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8" name="Text 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9" name="Text 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0" name="Text 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1" name="Text 1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42" name="Text 1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3" name="Text 1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4" name="Text 1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5" name="Text 1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6" name="Text 1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7" name="Text 1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8" name="Text 1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9" name="Text 1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0" name="Text 1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1" name="Text 1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2" name="Text 1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3" name="Text 1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4" name="Text 1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5" name="Text 1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6" name="Text 1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7" name="Text 1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8" name="Text 1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9" name="Text 1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0" name="Text 1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1" name="Text 1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2" name="Text 1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3" name="Text 1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4" name="Text 1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5" name="Text 1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6" name="Text 1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7" name="Text 1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8" name="Text 1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9" name="Text 1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0" name="Text 1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1" name="Text 1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2" name="Text 1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3" name="Text 1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4" name="Text 1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5" name="Text 1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6" name="Text 1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7" name="Text 1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8" name="Text 1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9" name="Text 1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0" name="Text 1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1" name="Text 1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2" name="Text 1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3" name="Text 1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4" name="Text 1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5" name="Text 1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6" name="Text 1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7" name="Text 1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788" name="Text 147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789" name="Text 148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0" name="Text 1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1" name="Text 1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2" name="Text 1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93" name="Text 15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94" name="Text 15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95" name="Text 15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96" name="Text 15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97" name="Text 15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98" name="Text 15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99" name="Text 15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00" name="Text 15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01" name="Text 16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2" name="Text 1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3" name="Text 1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4" name="Text 1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05" name="Text 16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06" name="Text 16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07" name="Text 16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08" name="Text 16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09" name="Text 16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10" name="Text 16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11" name="Text 17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12" name="Text 17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13" name="Text 17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14" name="Text 17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5" name="Text 1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16" name="Text 17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17" name="Text 17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18" name="Text 17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19" name="Text 17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20" name="Text 17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21" name="Text 18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22" name="Text 18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23" name="Text 18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24" name="Text 18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25" name="Text 18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26" name="Text 18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27" name="Text 18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28" name="Text 18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29" name="Text 18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30" name="Text 18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31" name="Text 19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32" name="Text 19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33" name="Text 19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34" name="Text 19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35" name="Text 19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36" name="Text 19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37" name="Text 19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38" name="Text 19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39" name="Text 19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40" name="Text 19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41" name="Text 20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42" name="Text 2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43" name="Text 20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44" name="Text 20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45" name="Text 20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46" name="Text 20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47" name="Text 20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48" name="Text 20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49" name="Text 20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50" name="Text 20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51" name="Text 21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52" name="Text 21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53" name="Text 21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54" name="Text 21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55" name="Text 21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856" name="Text 21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857" name="Text 21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858" name="Text 21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859" name="Text 218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860" name="Text 219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61" name="Text 22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62" name="Text 22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63" name="Text 22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64" name="Text 22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65" name="Text 22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6" name="Text 2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7" name="Text 2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8" name="Text 2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9" name="Text 2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0" name="Text 2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1" name="Text 2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2" name="Text 2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3" name="Text 2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4" name="Text 2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5" name="Text 2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6" name="Text 2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7" name="Text 2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8" name="Text 2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9" name="Text 2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0" name="Text 2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1" name="Text 2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2" name="Text 2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3" name="Text 2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4" name="Text 2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5" name="Text 2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6" name="Text 2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7" name="Text 2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8" name="Text 2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9" name="Text 2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0" name="Text 2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1" name="Text 2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2" name="Text 2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3" name="Text 2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4" name="Text 2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5" name="Text 2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6" name="Text 2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7" name="Text 2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8" name="Text 2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9" name="Text 2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0" name="Text 2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1" name="Text 2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2" name="Text 2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3" name="Text 2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4" name="Text 2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5" name="Text 2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6" name="Text 2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7" name="Text 2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8" name="Text 2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9" name="Text 2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0" name="Text 2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1" name="Text 2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2" name="Text 2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3" name="Text 2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4" name="Text 2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5" name="Text 2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6" name="Text 2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7" name="Text 2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8" name="Text 2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9" name="Text 2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0" name="Text 2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1" name="Text 2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2" name="Text 2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3" name="Text 2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924" name="Text 283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925" name="Text 284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6" name="Text 28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7" name="Text 28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8" name="Text 28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9" name="Text 28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30" name="Text 28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31" name="Text 29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32" name="Text 29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33" name="Text 29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34" name="Text 29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35" name="Text 29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36" name="Text 29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37" name="Text 29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38" name="Text 29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39" name="Text 29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40" name="Text 29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941" name="Text 300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942" name="Text 301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943" name="Text 302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944" name="Text 303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945" name="Text 304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46" name="Text 30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47" name="Text 30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48" name="Text 30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49" name="Text 30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50" name="Text 30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1" name="Text 31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2" name="Text 31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3" name="Text 31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4" name="Text 31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5" name="Text 31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56" name="Text 31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57" name="Text 31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58" name="Text 31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59" name="Text 31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60" name="Text 31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61" name="Text 32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62" name="Text 32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63" name="Text 32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64" name="Text 32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65" name="Text 32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966" name="Text 32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967" name="Text 32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968" name="Text 32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969" name="Text 328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970" name="Text 329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71" name="Text 33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72" name="Text 33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73" name="Text 33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74" name="Text 33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75" name="Text 33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6" name="Text 33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7" name="Text 33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8" name="Text 33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9" name="Text 33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0" name="Text 33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81" name="Text 34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82" name="Text 34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83" name="Text 34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84" name="Text 34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85" name="Text 34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86" name="Text 34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87" name="Text 34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88" name="Text 34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89" name="Text 34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90" name="Text 34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991" name="Text 350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992" name="Text 351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993" name="Text 352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994" name="Text 353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995" name="Text 354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96" name="Text 35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97" name="Text 35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98" name="Text 35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99" name="Text 35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00" name="Text 35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1" name="Text 3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2" name="Text 3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3" name="Text 3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4" name="Text 3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5" name="Text 3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6" name="Text 3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7" name="Text 3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8" name="Text 3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9" name="Text 3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0" name="Text 3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1" name="Text 3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2" name="Text 3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3" name="Text 3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4" name="Text 3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5" name="Text 3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6" name="Text 3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7" name="Text 3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8" name="Text 3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9" name="Text 3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0" name="Text 3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1" name="Text 3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2" name="Text 3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3" name="Text 3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4" name="Text 3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5" name="Text 3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6" name="Text 3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7" name="Text 3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8" name="Text 3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9" name="Text 3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0" name="Text 3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1" name="Text 3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2" name="Text 3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3" name="Text 3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4" name="Text 3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5" name="Text 3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6" name="Text 3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7" name="Text 3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8" name="Text 3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9" name="Text 3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0" name="Text 3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1" name="Text 4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2" name="Text 4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3" name="Text 4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4" name="Text 4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5" name="Text 4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6" name="Text 4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7" name="Text 4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8" name="Text 4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9" name="Text 4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0" name="Text 4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1" name="Text 4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2" name="Text 4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3" name="Text 4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4" name="Text 4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5" name="Text 4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6" name="Text 4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7" name="Text 4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8" name="Text 4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9" name="Text 4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0" name="Text 4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1" name="Text 4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2" name="Text 4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3" name="Text 4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4" name="Text 4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5" name="Text 4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6" name="Text 4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7" name="Text 4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8" name="Text 4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9" name="Text 4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0" name="Text 4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1" name="Text 4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2" name="Text 4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3" name="Text 4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4" name="Text 4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5" name="Text 4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6" name="Text 4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7" name="Text 4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8" name="Text 4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9" name="Text 4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0" name="Text 4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1" name="Text 4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2" name="Text 4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3" name="Text 4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4" name="Text 4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5" name="Text 4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6" name="Text 4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7" name="Text 4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8" name="Text 4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9" name="Text 4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0" name="Text 4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1" name="Text 4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2" name="Text 4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3" name="Text 4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4" name="Text 4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5" name="Text 4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6" name="Text 4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7" name="Text 4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8" name="Text 4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9" name="Text 4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0" name="Text 4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1" name="Text 4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2" name="Text 4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3" name="Text 4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4" name="Text 4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5" name="Text 4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6" name="Text 4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7" name="Text 4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8" name="Text 4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9" name="Text 4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0" name="Text 4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1" name="Text 4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2" name="Text 4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3" name="Text 4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4" name="Text 4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5" name="Text 4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6" name="Text 4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7" name="Text 4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8" name="Text 4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9" name="Text 4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0" name="Text 4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1" name="Text 4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2" name="Text 4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3" name="Text 4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4" name="Text 4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5" name="Text 4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6" name="Text 4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7" name="Text 4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8" name="Text 4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9" name="Text 4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0" name="Text 4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1" name="Text 4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2" name="Text 4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3" name="Text 4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4" name="Text 4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5" name="Text 4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6" name="Text 4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7" name="Text 4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8" name="Text 4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9" name="Text 4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0" name="Text 4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1" name="Text 5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2" name="Text 5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3" name="Text 5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4" name="Text 5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5" name="Text 5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6" name="Text 5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7" name="Text 5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8" name="Text 5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9" name="Text 5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0" name="Text 5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1" name="Text 5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2" name="Text 5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3" name="Text 5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4" name="Text 5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5" name="Text 5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6" name="Text 5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7" name="Text 5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8" name="Text 5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9" name="Text 5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0" name="Text 5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1" name="Text 5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2" name="Text 5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3" name="Text 5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4" name="Text 5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5" name="Text 5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6" name="Text 5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7" name="Text 5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8" name="Text 5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9" name="Text 5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0" name="Text 5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1" name="Text 5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2" name="Text 5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3" name="Text 5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4" name="Text 5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5" name="Text 5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6" name="Text 5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7" name="Text 5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8" name="Text 5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9" name="Text 5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0" name="Text 5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1" name="Text 5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2" name="Text 5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3" name="Text 5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4" name="Text 5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5" name="Text 5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6" name="Text 5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7" name="Text 5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8" name="Text 5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9" name="Text 5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0" name="Text 5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1" name="Text 5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2" name="Text 5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3" name="Text 5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4" name="Text 5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5" name="Text 5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6" name="Text 5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7" name="Text 5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8" name="Text 5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9" name="Text 5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0" name="Text 5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1" name="Text 5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2" name="Text 5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3" name="Text 5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4" name="Text 5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5" name="Text 5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6" name="Text 5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7" name="Text 5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8" name="Text 5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9" name="Text 5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0" name="Text 5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1" name="Text 5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2" name="Text 5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3" name="Text 5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4" name="Text 5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5" name="Text 5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6" name="Text 5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7" name="Text 5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8" name="Text 5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9" name="Text 5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0" name="Text 5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1" name="Text 5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2" name="Text 5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3" name="Text 5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4" name="Text 5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5" name="Text 5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6" name="Text 5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7" name="Text 5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8" name="Text 5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9" name="Text 5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0" name="Text 5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1" name="Text 5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2" name="Text 5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3" name="Text 5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4" name="Text 5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5" name="Text 5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6" name="Text 5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7" name="Text 5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8" name="Text 5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9" name="Text 5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0" name="Text 5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1" name="Text 6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2" name="Text 6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3" name="Text 6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4" name="Text 6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5" name="Text 6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6" name="Text 6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7" name="Text 6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8" name="Text 6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9" name="Text 6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0" name="Text 6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1" name="Text 6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2" name="Text 6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3" name="Text 6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4" name="Text 6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5" name="Text 6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6" name="Text 6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7" name="Text 6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8" name="Text 6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9" name="Text 6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0" name="Text 6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1" name="Text 6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2" name="Text 6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3" name="Text 6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4" name="Text 6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5" name="Text 6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6" name="Text 6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7" name="Text 6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8" name="Text 6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9" name="Text 6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0" name="Text 6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1" name="Text 6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2" name="Text 6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3" name="Text 6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4" name="Text 6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5" name="Text 6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6" name="Text 6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7" name="Text 6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8" name="Text 6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9" name="Text 6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0" name="Text 6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1" name="Text 6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2" name="Text 6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3" name="Text 6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4" name="Text 6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5" name="Text 6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6" name="Text 6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7" name="Text 6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8" name="Text 6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9" name="Text 6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0" name="Text 6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1" name="Text 6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2" name="Text 6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3" name="Text 6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4" name="Text 6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5" name="Text 6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6" name="Text 6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7" name="Text 6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8" name="Text 6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9" name="Text 6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0" name="Text 6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1" name="Text 6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2" name="Text 6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3" name="Text 6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4" name="Text 6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5" name="Text 6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6" name="Text 6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7" name="Text 6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8" name="Text 6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9" name="Text 6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0" name="Text 6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1" name="Text 6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2" name="Text 6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3" name="Text 6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4" name="Text 6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5" name="Text 6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6" name="Text 6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7" name="Text 6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8" name="Text 6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9" name="Text 6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0" name="Text 6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1" name="Text 6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2" name="Text 6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3" name="Text 6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4" name="Text 6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5" name="Text 6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6" name="Text 6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7" name="Text 6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8" name="Text 6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9" name="Text 6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0" name="Text 6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1" name="Text 6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2" name="Text 6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3" name="Text 6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4" name="Text 6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5" name="Text 6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6" name="Text 6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7" name="Text 6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8" name="Text 6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9" name="Text 6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0" name="Text 6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1" name="Text 7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2" name="Text 7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3" name="Text 7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4" name="Text 7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5" name="Text 7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6" name="Text 7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7" name="Text 7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8" name="Text 7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9" name="Text 7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0" name="Text 7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1" name="Text 7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2" name="Text 7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3" name="Text 7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4" name="Text 7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5" name="Text 7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6" name="Text 7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7" name="Text 7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8" name="Text 7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9" name="Text 7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0" name="Text 7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1" name="Text 7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2" name="Text 7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3" name="Text 7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4" name="Text 7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5" name="Text 7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6" name="Text 7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7" name="Text 7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8" name="Text 7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9" name="Text 7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0" name="Text 7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1" name="Text 7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2" name="Text 7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3" name="Text 7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4" name="Text 7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5" name="Text 7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6" name="Text 7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7" name="Text 7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8" name="Text 7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9" name="Text 7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0" name="Text 7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1" name="Text 7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2" name="Text 7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3" name="Text 7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4" name="Text 7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5" name="Text 7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6" name="Text 7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7" name="Text 7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8" name="Text 7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9" name="Text 7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0" name="Text 7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1" name="Text 7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2" name="Text 7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3" name="Text 7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4" name="Text 7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5" name="Text 7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6" name="Text 7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7" name="Text 7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8" name="Text 7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9" name="Text 7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0" name="Text 7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1" name="Text 7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2" name="Text 7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3" name="Text 7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4" name="Text 7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5" name="Text 7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6" name="Text 7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07" name="Text 766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08" name="Text 767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09" name="Text 768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10" name="Text 769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11" name="Text 770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12" name="Text 771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13" name="Text 772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14" name="Text 773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15" name="Text 774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16" name="Text 775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17" name="Text 776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18" name="Text 777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19" name="Text 778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20" name="Text 779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21" name="Text 780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22" name="Text 781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23" name="Text 782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24" name="Text 783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25" name="Text 784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26" name="Text 785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27" name="Text 786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28" name="Text 787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29" name="Text 788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30" name="Text 789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31" name="Text 790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32" name="Text 791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33" name="Text 792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34" name="Text 793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435" name="Text 79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436" name="Text 79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437" name="Text 79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438" name="Text 79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439" name="Text 79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440" name="Text 79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441" name="Text 80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442" name="Text 80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443" name="Text 80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444" name="Text 80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445" name="Text 80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446" name="Text 80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447" name="Text 80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448" name="Text 80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449" name="Text 80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450" name="Text 80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451" name="Text 81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452" name="Text 81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453" name="Text 81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454" name="Text 81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455" name="Text 81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456" name="Text 81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457" name="Text 81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458" name="Text 81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459" name="Text 81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460" name="Text 81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461" name="Text 82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462" name="Text 82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463" name="Text 82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464" name="Text 82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465" name="Text 82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466" name="Text 82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467" name="Text 82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468" name="Text 82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469" name="Text 82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470" name="Text 82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471" name="Text 83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472" name="Text 83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473" name="Text 83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474" name="Text 83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475" name="Text 83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476" name="Text 83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477" name="Text 83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478" name="Text 83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479" name="Text 83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80" name="Text 83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81" name="Text 84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82" name="Text 84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83" name="Text 84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84" name="Text 84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485" name="Text 84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486" name="Text 84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487" name="Text 84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488" name="Text 84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489" name="Text 84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90" name="Text 84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91" name="Text 85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92" name="Text 85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93" name="Text 85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94" name="Text 85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495" name="Text 85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496" name="Text 85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497" name="Text 85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498" name="Text 85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499" name="Text 85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00" name="Text 85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01" name="Text 86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02" name="Text 86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03" name="Text 86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04" name="Text 86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505" name="Text 86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506" name="Text 86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507" name="Text 86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508" name="Text 86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509" name="Text 86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10" name="Text 86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11" name="Text 87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12" name="Text 87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13" name="Text 87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14" name="Text 87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15" name="Text 87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16" name="Text 87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17" name="Text 87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18" name="Text 87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19" name="Text 87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520" name="Text 87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521" name="Text 88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522" name="Text 88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523" name="Text 88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524" name="Text 88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25" name="Text 88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26" name="Text 88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27" name="Text 88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28" name="Text 88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29" name="Text 88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530" name="Text 88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531" name="Text 89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532" name="Text 89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533" name="Text 89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534" name="Text 89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35" name="Text 89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36" name="Text 89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37" name="Text 89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38" name="Text 89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39" name="Text 89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540" name="Text 89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541" name="Text 90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542" name="Text 90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543" name="Text 90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544" name="Text 90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45" name="Text 90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46" name="Text 90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47" name="Text 90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48" name="Text 90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49" name="Text 90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550" name="Text 90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551" name="Text 91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552" name="Text 91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553" name="Text 91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554" name="Text 91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555" name="Text 91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556" name="Text 91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557" name="Text 91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558" name="Text 91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559" name="Text 91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60" name="Text 91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61" name="Text 92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62" name="Text 92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63" name="Text 92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64" name="Text 92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565" name="Text 92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566" name="Text 92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567" name="Text 92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568" name="Text 92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569" name="Text 92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70" name="Text 92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71" name="Text 93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72" name="Text 93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73" name="Text 93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74" name="Text 93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575" name="Text 93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576" name="Text 93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577" name="Text 93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578" name="Text 93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579" name="Text 93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80" name="Text 93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81" name="Text 94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82" name="Text 94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83" name="Text 94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84" name="Text 94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585" name="Text 94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586" name="Text 94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587" name="Text 94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588" name="Text 94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589" name="Text 94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90" name="Text 94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91" name="Text 95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92" name="Text 95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93" name="Text 95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94" name="Text 95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95" name="Text 95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96" name="Text 95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97" name="Text 95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98" name="Text 95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99" name="Text 95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600" name="Text 95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601" name="Text 96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602" name="Text 96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603" name="Text 96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604" name="Text 96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05" name="Text 96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06" name="Text 96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07" name="Text 96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08" name="Text 96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09" name="Text 96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610" name="Text 96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611" name="Text 97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612" name="Text 97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613" name="Text 97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614" name="Text 97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15" name="Text 97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16" name="Text 97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17" name="Text 97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18" name="Text 97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19" name="Text 97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620" name="Text 97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621" name="Text 98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622" name="Text 98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623" name="Text 98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624" name="Text 98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25" name="Text 98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26" name="Text 98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27" name="Text 98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28" name="Text 98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29" name="Text 98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630" name="Text 98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631" name="Text 99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632" name="Text 99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633" name="Text 99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634" name="Text 99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W1" activePane="topRight" state="frozen"/>
      <selection pane="topLeft" activeCell="A1" activeCellId="0" sqref="A1"/>
      <selection pane="topRigh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0" customFormat="true" ht="15" hidden="false" customHeight="true" outlineLevel="0" collapsed="false">
      <c r="A4" s="14"/>
      <c r="B4" s="14"/>
      <c r="C4" s="15" t="s">
        <v>24</v>
      </c>
      <c r="D4" s="15"/>
      <c r="E4" s="16"/>
      <c r="F4" s="16"/>
      <c r="G4" s="16" t="n">
        <f aca="false">+(E4/100*F4)+E4</f>
        <v>0</v>
      </c>
      <c r="H4" s="16"/>
      <c r="I4" s="16" t="n">
        <f aca="false">+G4-(G4/100*H4)</f>
        <v>0</v>
      </c>
      <c r="J4" s="16" t="n">
        <f aca="false">D4*I4</f>
        <v>0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0</v>
      </c>
      <c r="S4" s="18" t="n">
        <v>0.2</v>
      </c>
      <c r="T4" s="16" t="n">
        <f aca="false">R4/(1-S4)</f>
        <v>0</v>
      </c>
      <c r="U4" s="18" t="n">
        <v>0</v>
      </c>
      <c r="V4" s="18"/>
      <c r="W4" s="18" t="n">
        <v>0</v>
      </c>
      <c r="X4" s="18" t="n">
        <v>0</v>
      </c>
      <c r="Y4" s="18" t="n">
        <v>0.05</v>
      </c>
      <c r="Z4" s="16" t="n">
        <f aca="false">T4/(1-Y4)</f>
        <v>0</v>
      </c>
      <c r="AA4" s="19"/>
    </row>
    <row r="5" s="20" customFormat="true" ht="15" hidden="false" customHeight="true" outlineLevel="0" collapsed="false">
      <c r="A5" s="14"/>
      <c r="B5" s="14"/>
      <c r="C5" s="15" t="s">
        <v>24</v>
      </c>
      <c r="D5" s="15"/>
      <c r="E5" s="16"/>
      <c r="F5" s="16"/>
      <c r="G5" s="16" t="n">
        <f aca="false">+(E5/100*F5)+E5</f>
        <v>0</v>
      </c>
      <c r="H5" s="16"/>
      <c r="I5" s="16" t="n">
        <f aca="false">+G5-(G5/100*H5)</f>
        <v>0</v>
      </c>
      <c r="J5" s="16" t="n">
        <f aca="false">D5*I5</f>
        <v>0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0</v>
      </c>
      <c r="S5" s="18" t="n">
        <v>0.2</v>
      </c>
      <c r="T5" s="16" t="n">
        <f aca="false">R5/(1-S5)</f>
        <v>0</v>
      </c>
      <c r="U5" s="18" t="n">
        <v>0</v>
      </c>
      <c r="V5" s="18"/>
      <c r="W5" s="18" t="n">
        <v>0</v>
      </c>
      <c r="X5" s="18" t="n">
        <v>0</v>
      </c>
      <c r="Y5" s="18" t="n">
        <v>0.05</v>
      </c>
      <c r="Z5" s="16" t="n">
        <f aca="false">T5/(1-Y5)</f>
        <v>0</v>
      </c>
      <c r="AA5" s="19"/>
    </row>
    <row r="6" s="20" customFormat="true" ht="15" hidden="false" customHeight="true" outlineLevel="0" collapsed="false">
      <c r="A6" s="14"/>
      <c r="B6" s="14" t="s">
        <v>25</v>
      </c>
      <c r="C6" s="15" t="s">
        <v>24</v>
      </c>
      <c r="D6" s="15" t="n">
        <v>1</v>
      </c>
      <c r="E6" s="16" t="n">
        <v>500</v>
      </c>
      <c r="F6" s="16"/>
      <c r="G6" s="16" t="n">
        <f aca="false">+(E6/100*F6)+E6</f>
        <v>500</v>
      </c>
      <c r="H6" s="16"/>
      <c r="I6" s="16" t="n">
        <f aca="false">+G6-(G6/100*H6)</f>
        <v>500</v>
      </c>
      <c r="J6" s="16" t="n">
        <f aca="false">D6*I6</f>
        <v>500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500</v>
      </c>
      <c r="S6" s="18" t="n">
        <v>0.2</v>
      </c>
      <c r="T6" s="16" t="n">
        <f aca="false">R6/(1-S6)</f>
        <v>625</v>
      </c>
      <c r="U6" s="18" t="n">
        <v>0</v>
      </c>
      <c r="V6" s="18"/>
      <c r="W6" s="18" t="n">
        <v>0</v>
      </c>
      <c r="X6" s="18" t="n">
        <v>0</v>
      </c>
      <c r="Y6" s="18" t="n">
        <v>0.05</v>
      </c>
      <c r="Z6" s="16" t="n">
        <f aca="false">T6/(1-Y6)</f>
        <v>657.894736842105</v>
      </c>
    </row>
    <row r="7" s="20" customFormat="true" ht="15" hidden="false" customHeight="true" outlineLevel="0" collapsed="false">
      <c r="A7" s="14"/>
      <c r="B7" s="14"/>
      <c r="C7" s="15" t="s">
        <v>24</v>
      </c>
      <c r="D7" s="15"/>
      <c r="E7" s="16"/>
      <c r="F7" s="16"/>
      <c r="G7" s="16" t="n">
        <f aca="false">+(E7/100*F7)+E7</f>
        <v>0</v>
      </c>
      <c r="H7" s="16" t="n">
        <v>40</v>
      </c>
      <c r="I7" s="16" t="n">
        <f aca="false">+G7-(G7/100*H7)</f>
        <v>0</v>
      </c>
      <c r="J7" s="16" t="n">
        <f aca="false">D7*I7</f>
        <v>0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0</v>
      </c>
      <c r="S7" s="18" t="n">
        <v>0.2</v>
      </c>
      <c r="T7" s="16" t="n">
        <f aca="false">R7/(1-S7)</f>
        <v>0</v>
      </c>
      <c r="U7" s="18" t="n">
        <v>0</v>
      </c>
      <c r="V7" s="18"/>
      <c r="W7" s="18" t="n">
        <v>0</v>
      </c>
      <c r="X7" s="18" t="n">
        <v>0</v>
      </c>
      <c r="Y7" s="18" t="n">
        <v>0.05</v>
      </c>
      <c r="Z7" s="16" t="n">
        <f aca="false">T7/(1-Y7)</f>
        <v>0</v>
      </c>
    </row>
    <row r="8" s="20" customFormat="true" ht="15" hidden="false" customHeight="true" outlineLevel="0" collapsed="false">
      <c r="A8" s="14"/>
      <c r="B8" s="14" t="s">
        <v>26</v>
      </c>
      <c r="C8" s="21" t="s">
        <v>24</v>
      </c>
      <c r="D8" s="15" t="n">
        <v>1</v>
      </c>
      <c r="E8" s="16" t="n">
        <v>210</v>
      </c>
      <c r="F8" s="16"/>
      <c r="G8" s="16" t="n">
        <f aca="false">+(E8/100*F8)+E8</f>
        <v>210</v>
      </c>
      <c r="H8" s="16"/>
      <c r="I8" s="16" t="n">
        <f aca="false">+G8-(G8/100*H8)</f>
        <v>210</v>
      </c>
      <c r="J8" s="16" t="n">
        <f aca="false">D8*I8</f>
        <v>210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210</v>
      </c>
      <c r="S8" s="18" t="n">
        <v>0.2</v>
      </c>
      <c r="T8" s="16" t="n">
        <f aca="false">R8/(1-S8)</f>
        <v>262.5</v>
      </c>
      <c r="U8" s="18" t="n">
        <v>0</v>
      </c>
      <c r="V8" s="18"/>
      <c r="W8" s="18" t="n">
        <v>0</v>
      </c>
      <c r="X8" s="18" t="n">
        <v>0</v>
      </c>
      <c r="Y8" s="18" t="n">
        <v>0.05</v>
      </c>
      <c r="Z8" s="16" t="n">
        <f aca="false">T8/(1-Y8)</f>
        <v>276.315789473684</v>
      </c>
    </row>
    <row r="9" s="20" customFormat="true" ht="15" hidden="false" customHeight="true" outlineLevel="0" collapsed="false">
      <c r="A9" s="14"/>
      <c r="B9" s="14" t="s">
        <v>27</v>
      </c>
      <c r="C9" s="21" t="s">
        <v>24</v>
      </c>
      <c r="D9" s="15" t="n">
        <v>4</v>
      </c>
      <c r="E9" s="16" t="n">
        <v>50</v>
      </c>
      <c r="F9" s="16"/>
      <c r="G9" s="16" t="n">
        <f aca="false">+(E9/100*F9)+E9</f>
        <v>50</v>
      </c>
      <c r="H9" s="16"/>
      <c r="I9" s="16" t="n">
        <f aca="false">+G9-(G9/100*H9)</f>
        <v>50</v>
      </c>
      <c r="J9" s="16" t="n">
        <f aca="false">D9*I9</f>
        <v>200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200</v>
      </c>
      <c r="S9" s="18" t="n">
        <v>0.2</v>
      </c>
      <c r="T9" s="16" t="n">
        <f aca="false">R9/(1-S9)</f>
        <v>250</v>
      </c>
      <c r="U9" s="18" t="n">
        <v>0</v>
      </c>
      <c r="V9" s="18"/>
      <c r="W9" s="18" t="n">
        <v>0</v>
      </c>
      <c r="X9" s="18" t="n">
        <v>0</v>
      </c>
      <c r="Y9" s="18" t="n">
        <v>0.05</v>
      </c>
      <c r="Z9" s="16" t="n">
        <f aca="false">T9/(1-Y9)</f>
        <v>263.157894736842</v>
      </c>
    </row>
    <row r="10" s="20" customFormat="true" ht="15" hidden="false" customHeight="true" outlineLevel="0" collapsed="false">
      <c r="A10" s="14"/>
      <c r="B10" s="14"/>
      <c r="C10" s="15" t="s">
        <v>24</v>
      </c>
      <c r="D10" s="15"/>
      <c r="E10" s="16"/>
      <c r="F10" s="16"/>
      <c r="G10" s="16" t="n">
        <f aca="false">+(E10/100*F10)+E10</f>
        <v>0</v>
      </c>
      <c r="H10" s="16"/>
      <c r="I10" s="16" t="n">
        <f aca="false">+G10-(G10/100*H10)</f>
        <v>0</v>
      </c>
      <c r="J10" s="16" t="n">
        <f aca="false">D10*I10</f>
        <v>0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0</v>
      </c>
      <c r="S10" s="18" t="n">
        <v>0.2</v>
      </c>
      <c r="T10" s="16" t="n">
        <f aca="false">R10/(1-S10)</f>
        <v>0</v>
      </c>
      <c r="U10" s="18" t="n">
        <v>0</v>
      </c>
      <c r="V10" s="18"/>
      <c r="W10" s="18" t="n">
        <v>0</v>
      </c>
      <c r="X10" s="18" t="n">
        <v>0</v>
      </c>
      <c r="Y10" s="18" t="n">
        <v>0.05</v>
      </c>
      <c r="Z10" s="16" t="n">
        <f aca="false">T10/(1-Y10)</f>
        <v>0</v>
      </c>
    </row>
    <row r="11" s="20" customFormat="true" ht="15" hidden="false" customHeight="true" outlineLevel="0" collapsed="false">
      <c r="A11" s="14"/>
      <c r="B11" s="14"/>
      <c r="C11" s="15" t="s">
        <v>24</v>
      </c>
      <c r="D11" s="15"/>
      <c r="E11" s="16"/>
      <c r="F11" s="16"/>
      <c r="G11" s="16" t="n">
        <f aca="false">+(E11/100*F11)+E11</f>
        <v>0</v>
      </c>
      <c r="H11" s="16"/>
      <c r="I11" s="16" t="n">
        <f aca="false">+G11-(G11/100*H11)</f>
        <v>0</v>
      </c>
      <c r="J11" s="16" t="n">
        <f aca="false">D11*I11</f>
        <v>0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0</v>
      </c>
      <c r="S11" s="18" t="n">
        <v>0.2</v>
      </c>
      <c r="T11" s="16" t="n">
        <f aca="false">R11/(1-S11)</f>
        <v>0</v>
      </c>
      <c r="U11" s="18" t="n">
        <v>0</v>
      </c>
      <c r="V11" s="18"/>
      <c r="W11" s="18" t="n">
        <v>0</v>
      </c>
      <c r="X11" s="18" t="n">
        <v>0</v>
      </c>
      <c r="Y11" s="18" t="n">
        <v>0.05</v>
      </c>
      <c r="Z11" s="16" t="n">
        <f aca="false">T11/(1-Y11)</f>
        <v>0</v>
      </c>
    </row>
    <row r="12" s="20" customFormat="true" ht="15" hidden="false" customHeight="true" outlineLevel="0" collapsed="false">
      <c r="A12" s="14"/>
      <c r="B12" s="14"/>
      <c r="C12" s="15" t="s">
        <v>24</v>
      </c>
      <c r="D12" s="15"/>
      <c r="E12" s="16"/>
      <c r="F12" s="16"/>
      <c r="G12" s="16" t="n">
        <f aca="false">+(E12/100*F12)+E12</f>
        <v>0</v>
      </c>
      <c r="H12" s="16"/>
      <c r="I12" s="16" t="n">
        <f aca="false">+G12-(G12/100*H12)</f>
        <v>0</v>
      </c>
      <c r="J12" s="16" t="n">
        <f aca="false">D12*I12</f>
        <v>0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0</v>
      </c>
      <c r="S12" s="18" t="n">
        <v>0.2</v>
      </c>
      <c r="T12" s="16" t="n">
        <f aca="false">R12/(1-S12)</f>
        <v>0</v>
      </c>
      <c r="U12" s="18" t="n">
        <v>0</v>
      </c>
      <c r="V12" s="18"/>
      <c r="W12" s="18" t="n">
        <v>0</v>
      </c>
      <c r="X12" s="18" t="n">
        <v>0</v>
      </c>
      <c r="Y12" s="18" t="n">
        <v>0.05</v>
      </c>
      <c r="Z12" s="16" t="n">
        <f aca="false">T12/(1-Y12)</f>
        <v>0</v>
      </c>
    </row>
    <row r="13" s="20" customFormat="true" ht="15" hidden="false" customHeight="true" outlineLevel="0" collapsed="false">
      <c r="A13" s="22"/>
      <c r="B13" s="23"/>
      <c r="C13" s="15" t="s">
        <v>24</v>
      </c>
      <c r="D13" s="15"/>
      <c r="E13" s="16"/>
      <c r="F13" s="16"/>
      <c r="G13" s="16" t="n">
        <f aca="false">+(E13/100*F13)+E13</f>
        <v>0</v>
      </c>
      <c r="H13" s="16"/>
      <c r="I13" s="16" t="n">
        <f aca="false">+G13-(G13/100*H13)</f>
        <v>0</v>
      </c>
      <c r="J13" s="16" t="n">
        <f aca="false">D13*I13</f>
        <v>0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0</v>
      </c>
      <c r="S13" s="18" t="n">
        <v>0.2</v>
      </c>
      <c r="T13" s="16" t="n">
        <f aca="false">R13/(1-S13)</f>
        <v>0</v>
      </c>
      <c r="U13" s="18" t="n">
        <v>0</v>
      </c>
      <c r="V13" s="18"/>
      <c r="W13" s="18" t="n">
        <v>0</v>
      </c>
      <c r="X13" s="18" t="n">
        <v>0</v>
      </c>
      <c r="Y13" s="18" t="n">
        <v>0.05</v>
      </c>
      <c r="Z13" s="16" t="n">
        <f aca="false">T13/(1-Y13)</f>
        <v>0</v>
      </c>
    </row>
    <row r="14" s="20" customFormat="true" ht="15" hidden="false" customHeight="true" outlineLevel="0" collapsed="false">
      <c r="A14" s="22"/>
      <c r="B14" s="24"/>
      <c r="C14" s="21" t="s">
        <v>24</v>
      </c>
      <c r="D14" s="15"/>
      <c r="E14" s="16"/>
      <c r="F14" s="16"/>
      <c r="G14" s="16" t="n">
        <f aca="false">+(E14/100*F14)+E14</f>
        <v>0</v>
      </c>
      <c r="H14" s="16"/>
      <c r="I14" s="16" t="n">
        <f aca="false">+G14-(G14/100*H14)</f>
        <v>0</v>
      </c>
      <c r="J14" s="16" t="n">
        <f aca="false">D14*I14</f>
        <v>0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0</v>
      </c>
      <c r="S14" s="18" t="n">
        <v>0.2</v>
      </c>
      <c r="T14" s="16" t="n">
        <f aca="false">R14/(1-S14)</f>
        <v>0</v>
      </c>
      <c r="U14" s="18" t="n">
        <v>0</v>
      </c>
      <c r="V14" s="18"/>
      <c r="W14" s="18" t="n">
        <v>0</v>
      </c>
      <c r="X14" s="18" t="n">
        <v>0</v>
      </c>
      <c r="Y14" s="18" t="n">
        <v>0.05</v>
      </c>
      <c r="Z14" s="16" t="n">
        <f aca="false">T14/(1-Y14)</f>
        <v>0</v>
      </c>
    </row>
    <row r="15" s="20" customFormat="true" ht="15" hidden="false" customHeight="true" outlineLevel="0" collapsed="false">
      <c r="A15" s="22"/>
      <c r="B15" s="11" t="s">
        <v>28</v>
      </c>
      <c r="C15" s="21" t="s">
        <v>24</v>
      </c>
      <c r="D15" s="15"/>
      <c r="E15" s="16"/>
      <c r="F15" s="16"/>
      <c r="G15" s="16" t="n">
        <f aca="false">+(E15/100*F15)+E15</f>
        <v>0</v>
      </c>
      <c r="H15" s="16"/>
      <c r="I15" s="16" t="n">
        <f aca="false">+G15-(G15/100*H15)</f>
        <v>0</v>
      </c>
      <c r="J15" s="16" t="n">
        <f aca="false">D15*I15</f>
        <v>0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0</v>
      </c>
      <c r="S15" s="18" t="n">
        <v>0.2</v>
      </c>
      <c r="T15" s="16" t="n">
        <f aca="false">R15/(1-S15)</f>
        <v>0</v>
      </c>
      <c r="U15" s="18" t="n">
        <v>0</v>
      </c>
      <c r="V15" s="18"/>
      <c r="W15" s="18" t="n">
        <v>0</v>
      </c>
      <c r="X15" s="18" t="n">
        <v>0</v>
      </c>
      <c r="Y15" s="18" t="n">
        <v>0.05</v>
      </c>
      <c r="Z15" s="16" t="n">
        <f aca="false">T15/(1-Y15)</f>
        <v>0</v>
      </c>
    </row>
    <row r="16" s="20" customFormat="true" ht="15" hidden="false" customHeight="true" outlineLevel="0" collapsed="false">
      <c r="A16" s="22"/>
      <c r="B16" s="24" t="s">
        <v>29</v>
      </c>
      <c r="C16" s="21" t="s">
        <v>24</v>
      </c>
      <c r="D16" s="15" t="n">
        <v>2</v>
      </c>
      <c r="E16" s="16" t="n">
        <v>30</v>
      </c>
      <c r="F16" s="16"/>
      <c r="G16" s="16" t="n">
        <f aca="false">+(E16/100*F16)+E16</f>
        <v>30</v>
      </c>
      <c r="H16" s="16"/>
      <c r="I16" s="16" t="n">
        <f aca="false">+G16-(G16/100*H16)</f>
        <v>30</v>
      </c>
      <c r="J16" s="16" t="n">
        <f aca="false">D16*I16</f>
        <v>60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60</v>
      </c>
      <c r="S16" s="18" t="n">
        <v>0.2</v>
      </c>
      <c r="T16" s="16" t="n">
        <f aca="false">R16/(1-S16)</f>
        <v>75</v>
      </c>
      <c r="U16" s="18" t="n">
        <v>0</v>
      </c>
      <c r="V16" s="18"/>
      <c r="W16" s="18" t="n">
        <v>0</v>
      </c>
      <c r="X16" s="18" t="n">
        <v>0</v>
      </c>
      <c r="Y16" s="18" t="n">
        <v>0.05</v>
      </c>
      <c r="Z16" s="16" t="n">
        <f aca="false">T16/(1-Y16)</f>
        <v>78.9473684210526</v>
      </c>
    </row>
    <row r="17" s="20" customFormat="true" ht="15" hidden="false" customHeight="true" outlineLevel="0" collapsed="false">
      <c r="A17" s="22"/>
      <c r="B17" s="24" t="s">
        <v>30</v>
      </c>
      <c r="C17" s="21" t="s">
        <v>24</v>
      </c>
      <c r="D17" s="15"/>
      <c r="E17" s="16" t="n">
        <v>30</v>
      </c>
      <c r="F17" s="16"/>
      <c r="G17" s="16" t="n">
        <f aca="false">+(E17/100*F17)+E17</f>
        <v>30</v>
      </c>
      <c r="H17" s="16"/>
      <c r="I17" s="16" t="n">
        <f aca="false">+G17-(G17/100*H17)</f>
        <v>30</v>
      </c>
      <c r="J17" s="16" t="n">
        <f aca="false">D17*I17</f>
        <v>0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0</v>
      </c>
      <c r="S17" s="18" t="n">
        <v>0.2</v>
      </c>
      <c r="T17" s="16" t="n">
        <f aca="false">R17/(1-S17)</f>
        <v>0</v>
      </c>
      <c r="U17" s="18" t="n">
        <v>0</v>
      </c>
      <c r="V17" s="18"/>
      <c r="W17" s="18" t="n">
        <v>0</v>
      </c>
      <c r="X17" s="18" t="n">
        <v>0</v>
      </c>
      <c r="Y17" s="18" t="n">
        <v>0.05</v>
      </c>
      <c r="Z17" s="16" t="n">
        <f aca="false">T17/(1-Y17)</f>
        <v>0</v>
      </c>
    </row>
    <row r="18" s="20" customFormat="true" ht="15" hidden="false" customHeight="true" outlineLevel="0" collapsed="false">
      <c r="A18" s="22"/>
      <c r="B18" s="24" t="s">
        <v>31</v>
      </c>
      <c r="C18" s="21" t="s">
        <v>24</v>
      </c>
      <c r="D18" s="15" t="n">
        <v>2</v>
      </c>
      <c r="E18" s="16" t="n">
        <v>30</v>
      </c>
      <c r="F18" s="16"/>
      <c r="G18" s="16" t="n">
        <f aca="false">+(E18/100*F18)+E18</f>
        <v>30</v>
      </c>
      <c r="H18" s="16"/>
      <c r="I18" s="16" t="n">
        <f aca="false">+G18-(G18/100*H18)</f>
        <v>30</v>
      </c>
      <c r="J18" s="16" t="n">
        <f aca="false">D18*I18</f>
        <v>60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60</v>
      </c>
      <c r="S18" s="18" t="n">
        <v>0.2</v>
      </c>
      <c r="T18" s="16" t="n">
        <f aca="false">R18/(1-S18)</f>
        <v>75</v>
      </c>
      <c r="U18" s="18" t="n">
        <v>0</v>
      </c>
      <c r="V18" s="18"/>
      <c r="W18" s="18" t="n">
        <v>0</v>
      </c>
      <c r="X18" s="18" t="n">
        <v>0</v>
      </c>
      <c r="Y18" s="18" t="n">
        <v>0.05</v>
      </c>
      <c r="Z18" s="16" t="n">
        <f aca="false">T18/(1-Y18)</f>
        <v>78.9473684210526</v>
      </c>
    </row>
    <row r="19" s="20" customFormat="true" ht="15" hidden="false" customHeight="true" outlineLevel="0" collapsed="false">
      <c r="A19" s="22"/>
      <c r="B19" s="24" t="s">
        <v>32</v>
      </c>
      <c r="C19" s="21" t="s">
        <v>24</v>
      </c>
      <c r="D19" s="15" t="n">
        <v>720</v>
      </c>
      <c r="E19" s="16" t="n">
        <v>0.55</v>
      </c>
      <c r="F19" s="16"/>
      <c r="G19" s="16" t="n">
        <f aca="false">+(E19/100*F19)+E19</f>
        <v>0.55</v>
      </c>
      <c r="H19" s="16"/>
      <c r="I19" s="16" t="n">
        <f aca="false">+G19-(G19/100*H19)</f>
        <v>0.55</v>
      </c>
      <c r="J19" s="16" t="n">
        <f aca="false">D19*I19</f>
        <v>396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396</v>
      </c>
      <c r="S19" s="18" t="n">
        <v>0.2</v>
      </c>
      <c r="T19" s="16" t="n">
        <f aca="false">R19/(1-S19)</f>
        <v>495</v>
      </c>
      <c r="U19" s="18" t="n">
        <v>0</v>
      </c>
      <c r="V19" s="18"/>
      <c r="W19" s="18" t="n">
        <v>0</v>
      </c>
      <c r="X19" s="18" t="n">
        <v>0</v>
      </c>
      <c r="Y19" s="18" t="n">
        <v>0.05</v>
      </c>
      <c r="Z19" s="16" t="n">
        <f aca="false">T19/(1-Y19)</f>
        <v>521.052631578947</v>
      </c>
    </row>
    <row r="20" s="20" customFormat="true" ht="15" hidden="false" customHeight="true" outlineLevel="0" collapsed="false">
      <c r="A20" s="22"/>
      <c r="B20" s="24" t="s">
        <v>33</v>
      </c>
      <c r="C20" s="21" t="s">
        <v>24</v>
      </c>
      <c r="D20" s="15" t="n">
        <v>18</v>
      </c>
      <c r="E20" s="16" t="n">
        <v>22</v>
      </c>
      <c r="F20" s="16"/>
      <c r="G20" s="16" t="n">
        <f aca="false">+(E20/100*F20)+E20</f>
        <v>22</v>
      </c>
      <c r="H20" s="16"/>
      <c r="I20" s="16" t="n">
        <f aca="false">+G20-(G20/100*H20)</f>
        <v>22</v>
      </c>
      <c r="J20" s="16" t="n">
        <f aca="false">D20*I20</f>
        <v>396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396</v>
      </c>
      <c r="S20" s="18" t="n">
        <v>0.2</v>
      </c>
      <c r="T20" s="16" t="n">
        <f aca="false">R20/(1-S20)</f>
        <v>495</v>
      </c>
      <c r="U20" s="18" t="n">
        <v>0</v>
      </c>
      <c r="V20" s="18"/>
      <c r="W20" s="18" t="n">
        <v>0</v>
      </c>
      <c r="X20" s="18" t="n">
        <v>0</v>
      </c>
      <c r="Y20" s="18" t="n">
        <v>0.05</v>
      </c>
      <c r="Z20" s="16" t="n">
        <f aca="false">T20/(1-Y20)</f>
        <v>521.052631578947</v>
      </c>
    </row>
    <row r="21" s="20" customFormat="true" ht="15" hidden="false" customHeight="true" outlineLevel="0" collapsed="false">
      <c r="A21" s="22"/>
      <c r="B21" s="24" t="s">
        <v>34</v>
      </c>
      <c r="C21" s="21" t="s">
        <v>24</v>
      </c>
      <c r="D21" s="15" t="n">
        <v>12</v>
      </c>
      <c r="E21" s="16" t="n">
        <v>15</v>
      </c>
      <c r="F21" s="16"/>
      <c r="G21" s="16" t="n">
        <f aca="false">+(E21/100*F21)+E21</f>
        <v>15</v>
      </c>
      <c r="H21" s="16"/>
      <c r="I21" s="16" t="n">
        <f aca="false">+G21-(G21/100*H21)</f>
        <v>15</v>
      </c>
      <c r="J21" s="16" t="n">
        <f aca="false">D21*I21</f>
        <v>18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180</v>
      </c>
      <c r="S21" s="18" t="n">
        <v>0.2</v>
      </c>
      <c r="T21" s="16" t="n">
        <f aca="false">R21/(1-S21)</f>
        <v>225</v>
      </c>
      <c r="U21" s="18" t="n">
        <v>0</v>
      </c>
      <c r="V21" s="18"/>
      <c r="W21" s="18" t="n">
        <v>0</v>
      </c>
      <c r="X21" s="18" t="n">
        <v>0</v>
      </c>
      <c r="Y21" s="18" t="n">
        <v>0.05</v>
      </c>
      <c r="Z21" s="16" t="n">
        <f aca="false">T21/(1-Y21)</f>
        <v>236.842105263158</v>
      </c>
    </row>
    <row r="22" s="20" customFormat="true" ht="15" hidden="false" customHeight="true" outlineLevel="0" collapsed="false">
      <c r="A22" s="22"/>
      <c r="B22" s="24"/>
      <c r="C22" s="21" t="s">
        <v>24</v>
      </c>
      <c r="D22" s="15"/>
      <c r="E22" s="16"/>
      <c r="F22" s="16"/>
      <c r="G22" s="16" t="n">
        <f aca="false">+(E22/100*F22)+E22</f>
        <v>0</v>
      </c>
      <c r="H22" s="16"/>
      <c r="I22" s="16" t="n">
        <f aca="false">+G22-(G22/100*H22)</f>
        <v>0</v>
      </c>
      <c r="J22" s="16" t="n">
        <f aca="false">D22*I22</f>
        <v>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0</v>
      </c>
      <c r="S22" s="18" t="n">
        <v>0.2</v>
      </c>
      <c r="T22" s="16" t="n">
        <f aca="false">R22/(1-S22)</f>
        <v>0</v>
      </c>
      <c r="U22" s="18" t="n">
        <v>0</v>
      </c>
      <c r="V22" s="18"/>
      <c r="W22" s="18" t="n">
        <v>0</v>
      </c>
      <c r="X22" s="18" t="n">
        <v>0</v>
      </c>
      <c r="Y22" s="18" t="n">
        <v>0.05</v>
      </c>
      <c r="Z22" s="16" t="n">
        <f aca="false">T22/(1-Y22)</f>
        <v>0</v>
      </c>
    </row>
    <row r="23" s="20" customFormat="true" ht="15" hidden="false" customHeight="true" outlineLevel="0" collapsed="false">
      <c r="A23" s="22"/>
      <c r="B23" s="24" t="s">
        <v>35</v>
      </c>
      <c r="C23" s="21" t="s">
        <v>24</v>
      </c>
      <c r="D23" s="15"/>
      <c r="E23" s="16" t="n">
        <v>25</v>
      </c>
      <c r="F23" s="16"/>
      <c r="G23" s="16" t="n">
        <f aca="false">+(E23/100*F23)+E23</f>
        <v>25</v>
      </c>
      <c r="H23" s="16"/>
      <c r="I23" s="16" t="n">
        <f aca="false">+G23-(G23/100*H23)</f>
        <v>25</v>
      </c>
      <c r="J23" s="16" t="n">
        <f aca="false">D23*I23</f>
        <v>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0</v>
      </c>
      <c r="S23" s="18" t="n">
        <v>0.2</v>
      </c>
      <c r="T23" s="16" t="n">
        <f aca="false">R23/(1-S23)</f>
        <v>0</v>
      </c>
      <c r="U23" s="18" t="n">
        <v>0</v>
      </c>
      <c r="V23" s="18"/>
      <c r="W23" s="18" t="n">
        <v>0</v>
      </c>
      <c r="X23" s="18" t="n">
        <v>0</v>
      </c>
      <c r="Y23" s="18" t="n">
        <v>0.05</v>
      </c>
      <c r="Z23" s="16" t="n">
        <f aca="false">T23/(1-Y23)</f>
        <v>0</v>
      </c>
    </row>
    <row r="24" s="20" customFormat="true" ht="15" hidden="false" customHeight="true" outlineLevel="0" collapsed="false">
      <c r="A24" s="22"/>
      <c r="B24" s="24" t="s">
        <v>36</v>
      </c>
      <c r="C24" s="21" t="s">
        <v>24</v>
      </c>
      <c r="D24" s="15"/>
      <c r="E24" s="16" t="n">
        <v>25</v>
      </c>
      <c r="F24" s="16"/>
      <c r="G24" s="16" t="n">
        <f aca="false">+(E24/100*F24)+E24</f>
        <v>25</v>
      </c>
      <c r="H24" s="16"/>
      <c r="I24" s="16" t="n">
        <f aca="false">+G24-(G24/100*H24)</f>
        <v>25</v>
      </c>
      <c r="J24" s="16" t="n">
        <f aca="false">D24*I24</f>
        <v>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0</v>
      </c>
      <c r="S24" s="18" t="n">
        <v>0.2</v>
      </c>
      <c r="T24" s="16" t="n">
        <f aca="false">R24/(1-S24)</f>
        <v>0</v>
      </c>
      <c r="U24" s="18" t="n">
        <v>0</v>
      </c>
      <c r="V24" s="18"/>
      <c r="W24" s="18" t="n">
        <v>0</v>
      </c>
      <c r="X24" s="18" t="n">
        <v>0</v>
      </c>
      <c r="Y24" s="18" t="n">
        <v>0.05</v>
      </c>
      <c r="Z24" s="16" t="n">
        <f aca="false">T24/(1-Y24)</f>
        <v>0</v>
      </c>
    </row>
    <row r="25" s="20" customFormat="true" ht="15" hidden="false" customHeight="true" outlineLevel="0" collapsed="false">
      <c r="A25" s="22"/>
      <c r="B25" s="24" t="s">
        <v>37</v>
      </c>
      <c r="C25" s="21" t="s">
        <v>24</v>
      </c>
      <c r="D25" s="15"/>
      <c r="E25" s="16" t="n">
        <v>25</v>
      </c>
      <c r="F25" s="16"/>
      <c r="G25" s="16" t="n">
        <f aca="false">+(E25/100*F25)+E25</f>
        <v>25</v>
      </c>
      <c r="H25" s="16"/>
      <c r="I25" s="16" t="n">
        <f aca="false">+G25-(G25/100*H25)</f>
        <v>25</v>
      </c>
      <c r="J25" s="16" t="n">
        <f aca="false">D25*I25</f>
        <v>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0</v>
      </c>
      <c r="S25" s="18" t="n">
        <v>0.2</v>
      </c>
      <c r="T25" s="16" t="n">
        <f aca="false">R25/(1-S25)</f>
        <v>0</v>
      </c>
      <c r="U25" s="18" t="n">
        <v>0</v>
      </c>
      <c r="V25" s="18"/>
      <c r="W25" s="18" t="n">
        <v>0</v>
      </c>
      <c r="X25" s="18" t="n">
        <v>0</v>
      </c>
      <c r="Y25" s="18" t="n">
        <v>0.05</v>
      </c>
      <c r="Z25" s="16" t="n">
        <f aca="false">T25/(1-Y25)</f>
        <v>0</v>
      </c>
    </row>
    <row r="26" s="20" customFormat="true" ht="15" hidden="false" customHeight="true" outlineLevel="0" collapsed="false">
      <c r="A26" s="22"/>
      <c r="B26" s="24"/>
      <c r="C26" s="21" t="s">
        <v>24</v>
      </c>
      <c r="D26" s="15"/>
      <c r="E26" s="16" t="n">
        <v>25</v>
      </c>
      <c r="F26" s="16"/>
      <c r="G26" s="16" t="n">
        <f aca="false">+(E26/100*F26)+E26</f>
        <v>25</v>
      </c>
      <c r="H26" s="16"/>
      <c r="I26" s="16" t="n">
        <f aca="false">+G26-(G26/100*H26)</f>
        <v>25</v>
      </c>
      <c r="J26" s="16" t="n">
        <f aca="false">D26*I26</f>
        <v>0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0</v>
      </c>
      <c r="S26" s="18" t="n">
        <v>0.2</v>
      </c>
      <c r="T26" s="16" t="n">
        <f aca="false">R26/(1-S26)</f>
        <v>0</v>
      </c>
      <c r="U26" s="18" t="n">
        <v>0</v>
      </c>
      <c r="V26" s="18"/>
      <c r="W26" s="18" t="n">
        <v>0</v>
      </c>
      <c r="X26" s="18" t="n">
        <v>0</v>
      </c>
      <c r="Y26" s="18" t="n">
        <v>0.05</v>
      </c>
      <c r="Z26" s="16" t="n">
        <f aca="false">T26/(1-Y26)</f>
        <v>0</v>
      </c>
    </row>
    <row r="27" s="20" customFormat="true" ht="15" hidden="false" customHeight="true" outlineLevel="0" collapsed="false">
      <c r="A27" s="22"/>
      <c r="B27" s="24" t="s">
        <v>38</v>
      </c>
      <c r="C27" s="21" t="s">
        <v>24</v>
      </c>
      <c r="D27" s="15" t="n">
        <v>48</v>
      </c>
      <c r="E27" s="16" t="n">
        <v>25</v>
      </c>
      <c r="F27" s="16"/>
      <c r="G27" s="16" t="n">
        <f aca="false">+(E27/100*F27)+E27</f>
        <v>25</v>
      </c>
      <c r="H27" s="16"/>
      <c r="I27" s="16" t="n">
        <f aca="false">+G27-(G27/100*H27)</f>
        <v>25</v>
      </c>
      <c r="J27" s="16" t="n">
        <f aca="false">D27*I27</f>
        <v>120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1200</v>
      </c>
      <c r="S27" s="18" t="n">
        <v>0.2</v>
      </c>
      <c r="T27" s="16" t="n">
        <f aca="false">R27/(1-S27)</f>
        <v>1500</v>
      </c>
      <c r="U27" s="18" t="n">
        <v>0</v>
      </c>
      <c r="V27" s="18"/>
      <c r="W27" s="18" t="n">
        <v>0</v>
      </c>
      <c r="X27" s="18" t="n">
        <v>0</v>
      </c>
      <c r="Y27" s="18" t="n">
        <v>0.05</v>
      </c>
      <c r="Z27" s="16" t="n">
        <f aca="false">T27/(1-Y27)</f>
        <v>1578.94736842105</v>
      </c>
    </row>
    <row r="28" s="20" customFormat="true" ht="15" hidden="false" customHeight="true" outlineLevel="0" collapsed="false">
      <c r="A28" s="22"/>
      <c r="B28" s="24" t="s">
        <v>39</v>
      </c>
      <c r="C28" s="21" t="s">
        <v>24</v>
      </c>
      <c r="D28" s="15" t="n">
        <v>32</v>
      </c>
      <c r="E28" s="16" t="n">
        <v>25</v>
      </c>
      <c r="F28" s="16"/>
      <c r="G28" s="16" t="n">
        <f aca="false">+(E28/100*F28)+E28</f>
        <v>25</v>
      </c>
      <c r="H28" s="16"/>
      <c r="I28" s="16" t="n">
        <f aca="false">+G28-(G28/100*H28)</f>
        <v>25</v>
      </c>
      <c r="J28" s="16" t="n">
        <f aca="false">D28*I28</f>
        <v>800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800</v>
      </c>
      <c r="S28" s="18" t="n">
        <v>0.2</v>
      </c>
      <c r="T28" s="16" t="n">
        <f aca="false">R28/(1-S28)</f>
        <v>1000</v>
      </c>
      <c r="U28" s="18" t="n">
        <v>0</v>
      </c>
      <c r="V28" s="18"/>
      <c r="W28" s="18" t="n">
        <v>0</v>
      </c>
      <c r="X28" s="18" t="n">
        <v>0</v>
      </c>
      <c r="Y28" s="18" t="n">
        <v>0.05</v>
      </c>
      <c r="Z28" s="16" t="n">
        <f aca="false">T28/(1-Y28)</f>
        <v>1052.63157894737</v>
      </c>
    </row>
    <row r="29" s="20" customFormat="true" ht="15" hidden="false" customHeight="true" outlineLevel="0" collapsed="false">
      <c r="A29" s="22"/>
      <c r="B29" s="24" t="s">
        <v>40</v>
      </c>
      <c r="C29" s="21" t="s">
        <v>24</v>
      </c>
      <c r="D29" s="15" t="n">
        <v>8</v>
      </c>
      <c r="E29" s="16" t="n">
        <v>25</v>
      </c>
      <c r="F29" s="16"/>
      <c r="G29" s="16" t="n">
        <f aca="false">+(E29/100*F29)+E29</f>
        <v>25</v>
      </c>
      <c r="H29" s="16"/>
      <c r="I29" s="16" t="n">
        <f aca="false">+G29-(G29/100*H29)</f>
        <v>25</v>
      </c>
      <c r="J29" s="16" t="n">
        <f aca="false">D29*I29</f>
        <v>200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200</v>
      </c>
      <c r="S29" s="18" t="n">
        <v>0.2</v>
      </c>
      <c r="T29" s="16" t="n">
        <f aca="false">R29/(1-S29)</f>
        <v>250</v>
      </c>
      <c r="U29" s="18" t="n">
        <v>0</v>
      </c>
      <c r="V29" s="18"/>
      <c r="W29" s="18" t="n">
        <v>0</v>
      </c>
      <c r="X29" s="18" t="n">
        <v>0</v>
      </c>
      <c r="Y29" s="18" t="n">
        <v>0.05</v>
      </c>
      <c r="Z29" s="16" t="n">
        <f aca="false">T29/(1-Y29)</f>
        <v>263.157894736842</v>
      </c>
    </row>
    <row r="30" s="20" customFormat="true" ht="15" hidden="false" customHeight="true" outlineLevel="0" collapsed="false">
      <c r="A30" s="22"/>
      <c r="B30" s="24"/>
      <c r="C30" s="21" t="s">
        <v>24</v>
      </c>
      <c r="D30" s="15"/>
      <c r="E30" s="16" t="n">
        <v>25</v>
      </c>
      <c r="F30" s="16"/>
      <c r="G30" s="16" t="n">
        <f aca="false">+(E30/100*F30)+E30</f>
        <v>25</v>
      </c>
      <c r="H30" s="16"/>
      <c r="I30" s="16" t="n">
        <f aca="false">+G30-(G30/100*H30)</f>
        <v>25</v>
      </c>
      <c r="J30" s="16" t="n">
        <f aca="false">D30*I30</f>
        <v>0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0</v>
      </c>
      <c r="S30" s="18" t="n">
        <v>0.2</v>
      </c>
      <c r="T30" s="16" t="n">
        <f aca="false">R30/(1-S30)</f>
        <v>0</v>
      </c>
      <c r="U30" s="18" t="n">
        <v>0</v>
      </c>
      <c r="V30" s="18"/>
      <c r="W30" s="18" t="n">
        <v>0</v>
      </c>
      <c r="X30" s="18" t="n">
        <v>0</v>
      </c>
      <c r="Y30" s="18" t="n">
        <v>0.05</v>
      </c>
      <c r="Z30" s="16" t="n">
        <f aca="false">T30/(1-Y30)</f>
        <v>0</v>
      </c>
    </row>
    <row r="31" s="20" customFormat="true" ht="15" hidden="false" customHeight="true" outlineLevel="0" collapsed="false">
      <c r="A31" s="22"/>
      <c r="B31" s="24"/>
      <c r="C31" s="21" t="s">
        <v>24</v>
      </c>
      <c r="D31" s="15"/>
      <c r="E31" s="16" t="n">
        <v>25</v>
      </c>
      <c r="F31" s="16"/>
      <c r="G31" s="16" t="n">
        <f aca="false">+(E31/100*F31)+E31</f>
        <v>25</v>
      </c>
      <c r="H31" s="16"/>
      <c r="I31" s="16" t="n">
        <f aca="false">+G31-(G31/100*H31)</f>
        <v>25</v>
      </c>
      <c r="J31" s="16" t="n">
        <f aca="false">D31*I31</f>
        <v>0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0</v>
      </c>
      <c r="S31" s="18" t="n">
        <v>0.2</v>
      </c>
      <c r="T31" s="16" t="n">
        <f aca="false">R31/(1-S31)</f>
        <v>0</v>
      </c>
      <c r="U31" s="18" t="n">
        <v>0</v>
      </c>
      <c r="V31" s="18"/>
      <c r="W31" s="18" t="n">
        <v>0</v>
      </c>
      <c r="X31" s="18" t="n">
        <v>0</v>
      </c>
      <c r="Y31" s="18" t="n">
        <v>0.05</v>
      </c>
      <c r="Z31" s="16" t="n">
        <f aca="false">T31/(1-Y31)</f>
        <v>0</v>
      </c>
    </row>
    <row r="32" s="20" customFormat="true" ht="15" hidden="false" customHeight="true" outlineLevel="0" collapsed="false">
      <c r="A32" s="22"/>
      <c r="B32" s="24"/>
      <c r="C32" s="21" t="s">
        <v>24</v>
      </c>
      <c r="D32" s="15"/>
      <c r="E32" s="16" t="n">
        <v>25</v>
      </c>
      <c r="F32" s="16"/>
      <c r="G32" s="16" t="n">
        <f aca="false">+(E32/100*F32)+E32</f>
        <v>25</v>
      </c>
      <c r="H32" s="16"/>
      <c r="I32" s="16" t="n">
        <f aca="false">+G32-(G32/100*H32)</f>
        <v>25</v>
      </c>
      <c r="J32" s="16" t="n">
        <f aca="false">D32*I32</f>
        <v>0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0</v>
      </c>
      <c r="S32" s="18" t="n">
        <v>0.2</v>
      </c>
      <c r="T32" s="16" t="n">
        <f aca="false">R32/(1-S32)</f>
        <v>0</v>
      </c>
      <c r="U32" s="18" t="n">
        <v>0</v>
      </c>
      <c r="V32" s="18"/>
      <c r="W32" s="18" t="n">
        <v>0</v>
      </c>
      <c r="X32" s="18" t="n">
        <v>0</v>
      </c>
      <c r="Y32" s="18" t="n">
        <v>0.05</v>
      </c>
      <c r="Z32" s="16" t="n">
        <f aca="false">T32/(1-Y32)</f>
        <v>0</v>
      </c>
    </row>
    <row r="33" s="20" customFormat="true" ht="15" hidden="false" customHeight="true" outlineLevel="0" collapsed="false">
      <c r="A33" s="22"/>
      <c r="B33" s="24"/>
      <c r="C33" s="21" t="s">
        <v>24</v>
      </c>
      <c r="D33" s="15"/>
      <c r="E33" s="16" t="n">
        <v>25</v>
      </c>
      <c r="F33" s="16"/>
      <c r="G33" s="16" t="n">
        <f aca="false">+(E33/100*F33)+E33</f>
        <v>25</v>
      </c>
      <c r="H33" s="16"/>
      <c r="I33" s="16" t="n">
        <f aca="false">+G33-(G33/100*H33)</f>
        <v>25</v>
      </c>
      <c r="J33" s="16" t="n">
        <f aca="false">D33*I33</f>
        <v>0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0</v>
      </c>
      <c r="S33" s="18" t="n">
        <v>0.2</v>
      </c>
      <c r="T33" s="16" t="n">
        <f aca="false">R33/(1-S33)</f>
        <v>0</v>
      </c>
      <c r="U33" s="18" t="n">
        <v>0</v>
      </c>
      <c r="V33" s="18"/>
      <c r="W33" s="18" t="n">
        <v>0</v>
      </c>
      <c r="X33" s="18" t="n">
        <v>0</v>
      </c>
      <c r="Y33" s="18" t="n">
        <v>0.05</v>
      </c>
      <c r="Z33" s="16" t="n">
        <f aca="false">T33/(1-Y33)</f>
        <v>0</v>
      </c>
      <c r="AA33" s="19"/>
    </row>
    <row r="34" s="20" customFormat="true" ht="15" hidden="false" customHeight="true" outlineLevel="0" collapsed="false">
      <c r="A34" s="22"/>
      <c r="B34" s="24"/>
      <c r="C34" s="21" t="s">
        <v>24</v>
      </c>
      <c r="D34" s="15"/>
      <c r="E34" s="16" t="n">
        <v>25</v>
      </c>
      <c r="F34" s="16"/>
      <c r="G34" s="16" t="n">
        <f aca="false">+(E34/100*F34)+E34</f>
        <v>25</v>
      </c>
      <c r="H34" s="16"/>
      <c r="I34" s="16" t="n">
        <f aca="false">+G34-(G34/100*H34)</f>
        <v>25</v>
      </c>
      <c r="J34" s="16" t="n">
        <f aca="false">D34*I34</f>
        <v>0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0</v>
      </c>
      <c r="S34" s="18" t="n">
        <v>0.2</v>
      </c>
      <c r="T34" s="16" t="n">
        <f aca="false">R34/(1-S34)</f>
        <v>0</v>
      </c>
      <c r="U34" s="18" t="n">
        <v>0</v>
      </c>
      <c r="V34" s="18"/>
      <c r="W34" s="18" t="n">
        <v>0</v>
      </c>
      <c r="X34" s="18" t="n">
        <v>0</v>
      </c>
      <c r="Y34" s="18" t="n">
        <v>0.05</v>
      </c>
      <c r="Z34" s="16" t="n">
        <f aca="false">T34/(1-Y34)</f>
        <v>0</v>
      </c>
    </row>
    <row r="35" s="20" customFormat="true" ht="15" hidden="false" customHeight="true" outlineLevel="0" collapsed="false">
      <c r="A35" s="22"/>
      <c r="B35" s="24"/>
      <c r="C35" s="21" t="s">
        <v>24</v>
      </c>
      <c r="D35" s="15"/>
      <c r="E35" s="16" t="n">
        <v>25</v>
      </c>
      <c r="F35" s="16"/>
      <c r="G35" s="16" t="n">
        <f aca="false">+(E35/100*F35)+E35</f>
        <v>25</v>
      </c>
      <c r="H35" s="16"/>
      <c r="I35" s="16" t="n">
        <f aca="false">+G35-(G35/100*H35)</f>
        <v>25</v>
      </c>
      <c r="J35" s="16" t="n">
        <f aca="false">D35*I35</f>
        <v>0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0</v>
      </c>
      <c r="S35" s="18" t="n">
        <v>0.2</v>
      </c>
      <c r="T35" s="16" t="n">
        <f aca="false">R35/(1-S35)</f>
        <v>0</v>
      </c>
      <c r="U35" s="18" t="n">
        <v>0</v>
      </c>
      <c r="V35" s="18"/>
      <c r="W35" s="18" t="n">
        <v>0</v>
      </c>
      <c r="X35" s="18" t="n">
        <v>0</v>
      </c>
      <c r="Y35" s="18" t="n">
        <v>0.05</v>
      </c>
      <c r="Z35" s="16" t="n">
        <f aca="false">T35/(1-Y35)</f>
        <v>0</v>
      </c>
    </row>
    <row r="36" s="20" customFormat="true" ht="15" hidden="false" customHeight="true" outlineLevel="0" collapsed="false">
      <c r="A36" s="22"/>
      <c r="B36" s="24"/>
      <c r="C36" s="21" t="s">
        <v>24</v>
      </c>
      <c r="D36" s="15"/>
      <c r="E36" s="16" t="n">
        <v>25</v>
      </c>
      <c r="F36" s="16"/>
      <c r="G36" s="16" t="n">
        <f aca="false">+(E36/100*F36)+E36</f>
        <v>25</v>
      </c>
      <c r="H36" s="16"/>
      <c r="I36" s="16" t="n">
        <f aca="false">+G36-(G36/100*H36)</f>
        <v>25</v>
      </c>
      <c r="J36" s="16" t="n">
        <f aca="false">D36*I36</f>
        <v>0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0</v>
      </c>
      <c r="S36" s="18" t="n">
        <v>0.2</v>
      </c>
      <c r="T36" s="16" t="n">
        <f aca="false">R36/(1-S36)</f>
        <v>0</v>
      </c>
      <c r="U36" s="18" t="n">
        <v>0</v>
      </c>
      <c r="V36" s="18"/>
      <c r="W36" s="18" t="n">
        <v>0</v>
      </c>
      <c r="X36" s="18" t="n">
        <v>0</v>
      </c>
      <c r="Y36" s="18" t="n">
        <v>0.05</v>
      </c>
      <c r="Z36" s="16" t="n">
        <f aca="false">T36/(1-Y36)</f>
        <v>0</v>
      </c>
    </row>
    <row r="37" s="20" customFormat="true" ht="15" hidden="false" customHeight="true" outlineLevel="0" collapsed="false">
      <c r="A37" s="22"/>
      <c r="B37" s="24" t="s">
        <v>41</v>
      </c>
      <c r="C37" s="21" t="s">
        <v>24</v>
      </c>
      <c r="D37" s="15"/>
      <c r="E37" s="16" t="n">
        <v>25</v>
      </c>
      <c r="F37" s="16"/>
      <c r="G37" s="16" t="n">
        <f aca="false">+(E37/100*F37)+E37</f>
        <v>25</v>
      </c>
      <c r="H37" s="16"/>
      <c r="I37" s="16" t="n">
        <f aca="false">+G37-(G37/100*H37)</f>
        <v>25</v>
      </c>
      <c r="J37" s="16" t="n">
        <f aca="false">D37*I37</f>
        <v>0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0</v>
      </c>
      <c r="S37" s="18" t="n">
        <v>0.2</v>
      </c>
      <c r="T37" s="16" t="n">
        <f aca="false">R37/(1-S37)</f>
        <v>0</v>
      </c>
      <c r="U37" s="18" t="n">
        <v>0</v>
      </c>
      <c r="V37" s="18"/>
      <c r="W37" s="18" t="n">
        <v>0</v>
      </c>
      <c r="X37" s="18" t="n">
        <v>0</v>
      </c>
      <c r="Y37" s="18" t="n">
        <v>0.05</v>
      </c>
      <c r="Z37" s="16" t="n">
        <f aca="false">T37/(1-Y37)</f>
        <v>0</v>
      </c>
    </row>
    <row r="38" s="20" customFormat="true" ht="15" hidden="false" customHeight="true" outlineLevel="0" collapsed="false">
      <c r="A38" s="22"/>
      <c r="B38" s="24" t="s">
        <v>40</v>
      </c>
      <c r="C38" s="21" t="s">
        <v>24</v>
      </c>
      <c r="D38" s="15"/>
      <c r="E38" s="16" t="n">
        <v>25</v>
      </c>
      <c r="F38" s="16"/>
      <c r="G38" s="16" t="n">
        <f aca="false">+(E38/100*F38)+E38</f>
        <v>25</v>
      </c>
      <c r="H38" s="16"/>
      <c r="I38" s="16" t="n">
        <f aca="false">+G38-(G38/100*H38)</f>
        <v>25</v>
      </c>
      <c r="J38" s="16" t="n">
        <f aca="false">D38*I38</f>
        <v>0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0</v>
      </c>
      <c r="S38" s="18" t="n">
        <v>0.2</v>
      </c>
      <c r="T38" s="16" t="n">
        <f aca="false">R38/(1-S38)</f>
        <v>0</v>
      </c>
      <c r="U38" s="18" t="n">
        <v>0</v>
      </c>
      <c r="V38" s="18"/>
      <c r="W38" s="18" t="n">
        <v>0</v>
      </c>
      <c r="X38" s="18" t="n">
        <v>0</v>
      </c>
      <c r="Y38" s="18" t="n">
        <v>0.05</v>
      </c>
      <c r="Z38" s="16" t="n">
        <f aca="false">T38/(1-Y38)</f>
        <v>0</v>
      </c>
    </row>
    <row r="39" s="20" customFormat="true" ht="15" hidden="false" customHeight="true" outlineLevel="0" collapsed="false">
      <c r="A39" s="22"/>
      <c r="B39" s="24"/>
      <c r="C39" s="21" t="s">
        <v>24</v>
      </c>
      <c r="D39" s="15"/>
      <c r="E39" s="16" t="n">
        <v>25</v>
      </c>
      <c r="F39" s="16"/>
      <c r="G39" s="16" t="n">
        <f aca="false">+(E39/100*F39)+E39</f>
        <v>25</v>
      </c>
      <c r="H39" s="16"/>
      <c r="I39" s="16" t="n">
        <f aca="false">+G39-(G39/100*H39)</f>
        <v>25</v>
      </c>
      <c r="J39" s="16" t="n">
        <f aca="false">D39*I39</f>
        <v>0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0</v>
      </c>
      <c r="S39" s="18" t="n">
        <v>0.2</v>
      </c>
      <c r="T39" s="16" t="n">
        <f aca="false">R39/(1-S39)</f>
        <v>0</v>
      </c>
      <c r="U39" s="18" t="n">
        <v>0</v>
      </c>
      <c r="V39" s="18"/>
      <c r="W39" s="18" t="n">
        <v>0</v>
      </c>
      <c r="X39" s="18" t="n">
        <v>0</v>
      </c>
      <c r="Y39" s="18" t="n">
        <v>0.05</v>
      </c>
      <c r="Z39" s="16" t="n">
        <f aca="false">T39/(1-Y39)</f>
        <v>0</v>
      </c>
    </row>
    <row r="40" s="20" customFormat="true" ht="15" hidden="false" customHeight="true" outlineLevel="0" collapsed="false">
      <c r="A40" s="22"/>
      <c r="B40" s="24" t="s">
        <v>42</v>
      </c>
      <c r="C40" s="21" t="s">
        <v>24</v>
      </c>
      <c r="D40" s="15"/>
      <c r="E40" s="16" t="n">
        <v>30</v>
      </c>
      <c r="F40" s="16"/>
      <c r="G40" s="16" t="n">
        <f aca="false">+(E40/100*F40)+E40</f>
        <v>30</v>
      </c>
      <c r="H40" s="16"/>
      <c r="I40" s="16" t="n">
        <f aca="false">+G40-(G40/100*H40)</f>
        <v>30</v>
      </c>
      <c r="J40" s="16" t="n">
        <f aca="false">D40*I40</f>
        <v>0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0</v>
      </c>
      <c r="S40" s="18" t="n">
        <v>0.2</v>
      </c>
      <c r="T40" s="16" t="n">
        <f aca="false">R40/(1-S40)</f>
        <v>0</v>
      </c>
      <c r="U40" s="18" t="n">
        <v>0</v>
      </c>
      <c r="V40" s="18"/>
      <c r="W40" s="18" t="n">
        <v>0</v>
      </c>
      <c r="X40" s="18" t="n">
        <v>0</v>
      </c>
      <c r="Y40" s="18" t="n">
        <v>0.05</v>
      </c>
      <c r="Z40" s="16" t="n">
        <f aca="false">T40/(1-Y40)</f>
        <v>0</v>
      </c>
    </row>
    <row r="41" s="20" customFormat="true" ht="15" hidden="false" customHeight="true" outlineLevel="0" collapsed="false">
      <c r="A41" s="22"/>
      <c r="B41" s="24" t="s">
        <v>43</v>
      </c>
      <c r="C41" s="21" t="s">
        <v>24</v>
      </c>
      <c r="D41" s="15"/>
      <c r="E41" s="16" t="n">
        <v>30</v>
      </c>
      <c r="F41" s="16"/>
      <c r="G41" s="16" t="n">
        <f aca="false">+(E41/100*F41)+E41</f>
        <v>30</v>
      </c>
      <c r="H41" s="16"/>
      <c r="I41" s="16" t="n">
        <f aca="false">+G41-(G41/100*H41)</f>
        <v>30</v>
      </c>
      <c r="J41" s="16" t="n">
        <f aca="false">D41*I41</f>
        <v>0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0</v>
      </c>
      <c r="S41" s="18" t="n">
        <v>0.2</v>
      </c>
      <c r="T41" s="16" t="n">
        <f aca="false">R41/(1-S41)</f>
        <v>0</v>
      </c>
      <c r="U41" s="18" t="n">
        <v>0</v>
      </c>
      <c r="V41" s="18"/>
      <c r="W41" s="18" t="n">
        <v>0</v>
      </c>
      <c r="X41" s="18" t="n">
        <v>0</v>
      </c>
      <c r="Y41" s="18" t="n">
        <v>0.05</v>
      </c>
      <c r="Z41" s="16" t="n">
        <f aca="false">T41/(1-Y41)</f>
        <v>0</v>
      </c>
    </row>
    <row r="42" s="20" customFormat="true" ht="15" hidden="false" customHeight="true" outlineLevel="0" collapsed="false">
      <c r="A42" s="22"/>
      <c r="B42" s="24"/>
      <c r="C42" s="21" t="s">
        <v>24</v>
      </c>
      <c r="D42" s="15"/>
      <c r="E42" s="16"/>
      <c r="F42" s="16"/>
      <c r="G42" s="16" t="n">
        <f aca="false">+(E42/100*F42)+E42</f>
        <v>0</v>
      </c>
      <c r="H42" s="16"/>
      <c r="I42" s="16" t="n">
        <f aca="false">+G42-(G42/100*H42)</f>
        <v>0</v>
      </c>
      <c r="J42" s="16" t="n">
        <f aca="false">D42*I42</f>
        <v>0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0</v>
      </c>
      <c r="S42" s="18" t="n">
        <v>0.2</v>
      </c>
      <c r="T42" s="16" t="n">
        <f aca="false">R42/(1-S42)</f>
        <v>0</v>
      </c>
      <c r="U42" s="18" t="n">
        <v>0</v>
      </c>
      <c r="V42" s="18"/>
      <c r="W42" s="18" t="n">
        <v>0</v>
      </c>
      <c r="X42" s="18" t="n">
        <v>0</v>
      </c>
      <c r="Y42" s="18" t="n">
        <v>0.05</v>
      </c>
      <c r="Z42" s="16" t="n">
        <f aca="false">T42/(1-Y42)</f>
        <v>0</v>
      </c>
    </row>
    <row r="43" s="20" customFormat="true" ht="15" hidden="false" customHeight="true" outlineLevel="0" collapsed="false">
      <c r="A43" s="22"/>
      <c r="B43" s="24"/>
      <c r="C43" s="21" t="s">
        <v>24</v>
      </c>
      <c r="D43" s="15"/>
      <c r="E43" s="16"/>
      <c r="F43" s="16"/>
      <c r="G43" s="16" t="n">
        <f aca="false">+(E43/100*F43)+E43</f>
        <v>0</v>
      </c>
      <c r="H43" s="16"/>
      <c r="I43" s="16" t="n">
        <f aca="false">+G43-(G43/100*H43)</f>
        <v>0</v>
      </c>
      <c r="J43" s="16" t="n">
        <f aca="false">D43*I43</f>
        <v>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0</v>
      </c>
      <c r="S43" s="18" t="n">
        <v>0.2</v>
      </c>
      <c r="T43" s="16" t="n">
        <f aca="false">R43/(1-S43)</f>
        <v>0</v>
      </c>
      <c r="U43" s="18" t="n">
        <v>0</v>
      </c>
      <c r="V43" s="18"/>
      <c r="W43" s="18" t="n">
        <v>0</v>
      </c>
      <c r="X43" s="18" t="n">
        <v>0</v>
      </c>
      <c r="Y43" s="18" t="n">
        <v>0.05</v>
      </c>
      <c r="Z43" s="16" t="n">
        <f aca="false">T43/(1-Y43)</f>
        <v>0</v>
      </c>
    </row>
    <row r="44" s="20" customFormat="true" ht="15" hidden="false" customHeight="true" outlineLevel="0" collapsed="false">
      <c r="A44" s="22"/>
      <c r="B44" s="24"/>
      <c r="C44" s="21" t="s">
        <v>24</v>
      </c>
      <c r="D44" s="15"/>
      <c r="E44" s="16"/>
      <c r="F44" s="16"/>
      <c r="G44" s="16" t="n">
        <f aca="false">+(E44/100*F44)+E44</f>
        <v>0</v>
      </c>
      <c r="H44" s="16"/>
      <c r="I44" s="16" t="n">
        <f aca="false">+G44-(G44/100*H44)</f>
        <v>0</v>
      </c>
      <c r="J44" s="16" t="n">
        <f aca="false">D44*I44</f>
        <v>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0</v>
      </c>
      <c r="S44" s="18" t="n">
        <v>0.2</v>
      </c>
      <c r="T44" s="16" t="n">
        <f aca="false">R44/(1-S44)</f>
        <v>0</v>
      </c>
      <c r="U44" s="18" t="n">
        <v>0</v>
      </c>
      <c r="V44" s="18"/>
      <c r="W44" s="18" t="n">
        <v>0</v>
      </c>
      <c r="X44" s="18" t="n">
        <v>0</v>
      </c>
      <c r="Y44" s="18" t="n">
        <v>0.05</v>
      </c>
      <c r="Z44" s="16" t="n">
        <f aca="false">T44/(1-Y44)</f>
        <v>0</v>
      </c>
      <c r="AA44" s="19" t="n">
        <f aca="false">SUM(Z4:Z43)</f>
        <v>5528.94736842105</v>
      </c>
    </row>
    <row r="45" s="20" customFormat="true" ht="15" hidden="false" customHeight="true" outlineLevel="0" collapsed="false">
      <c r="A45" s="22"/>
      <c r="B45" s="24"/>
      <c r="C45" s="21" t="s">
        <v>24</v>
      </c>
      <c r="D45" s="15"/>
      <c r="E45" s="16"/>
      <c r="F45" s="16"/>
      <c r="G45" s="16" t="n">
        <f aca="false">+(E45/100*F45)+E45</f>
        <v>0</v>
      </c>
      <c r="H45" s="16"/>
      <c r="I45" s="16" t="n">
        <f aca="false">+G45-(G45/100*H45)</f>
        <v>0</v>
      </c>
      <c r="J45" s="16" t="n">
        <f aca="false">D45*I45</f>
        <v>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0</v>
      </c>
      <c r="S45" s="18" t="n">
        <v>0.2</v>
      </c>
      <c r="T45" s="16" t="n">
        <f aca="false">R45/(1-S45)</f>
        <v>0</v>
      </c>
      <c r="U45" s="18" t="n">
        <v>0</v>
      </c>
      <c r="V45" s="18"/>
      <c r="W45" s="18" t="n">
        <v>0</v>
      </c>
      <c r="X45" s="18" t="n">
        <v>0</v>
      </c>
      <c r="Y45" s="18" t="n">
        <v>0.05</v>
      </c>
      <c r="Z45" s="16" t="n">
        <f aca="false">T45/(1-Y45)</f>
        <v>0</v>
      </c>
    </row>
    <row r="46" s="20" customFormat="true" ht="15" hidden="false" customHeight="true" outlineLevel="0" collapsed="false">
      <c r="A46" s="22"/>
      <c r="B46" s="24"/>
      <c r="C46" s="21" t="s">
        <v>24</v>
      </c>
      <c r="D46" s="15"/>
      <c r="E46" s="16"/>
      <c r="F46" s="16"/>
      <c r="G46" s="16" t="n">
        <f aca="false">+(E46/100*F46)+E46</f>
        <v>0</v>
      </c>
      <c r="H46" s="16"/>
      <c r="I46" s="16" t="n">
        <f aca="false">+G46-(G46/100*H46)</f>
        <v>0</v>
      </c>
      <c r="J46" s="16" t="n">
        <f aca="false">D46*I46</f>
        <v>0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0</v>
      </c>
      <c r="S46" s="18" t="n">
        <v>0.2</v>
      </c>
      <c r="T46" s="16" t="n">
        <f aca="false">R46/(1-S46)</f>
        <v>0</v>
      </c>
      <c r="U46" s="18" t="n">
        <v>0</v>
      </c>
      <c r="V46" s="18"/>
      <c r="W46" s="18" t="n">
        <v>0</v>
      </c>
      <c r="X46" s="18" t="n">
        <v>0</v>
      </c>
      <c r="Y46" s="18" t="n">
        <v>0.05</v>
      </c>
      <c r="Z46" s="16" t="n">
        <f aca="false">T46/(1-Y46)</f>
        <v>0</v>
      </c>
    </row>
    <row r="47" s="20" customFormat="true" ht="15" hidden="false" customHeight="true" outlineLevel="0" collapsed="false">
      <c r="A47" s="22"/>
      <c r="B47" s="24"/>
      <c r="C47" s="21" t="s">
        <v>24</v>
      </c>
      <c r="D47" s="15"/>
      <c r="E47" s="16"/>
      <c r="F47" s="16"/>
      <c r="G47" s="16" t="n">
        <f aca="false">+(E47/100*F47)+E47</f>
        <v>0</v>
      </c>
      <c r="H47" s="16"/>
      <c r="I47" s="16" t="n">
        <f aca="false">+G47-(G47/100*H47)</f>
        <v>0</v>
      </c>
      <c r="J47" s="16" t="n">
        <f aca="false">D47*I47</f>
        <v>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0</v>
      </c>
      <c r="S47" s="18" t="n">
        <v>0.2</v>
      </c>
      <c r="T47" s="16" t="n">
        <f aca="false">R47/(1-S47)</f>
        <v>0</v>
      </c>
      <c r="U47" s="18" t="n">
        <v>0</v>
      </c>
      <c r="V47" s="18"/>
      <c r="W47" s="18" t="n">
        <v>0</v>
      </c>
      <c r="X47" s="18" t="n">
        <v>0</v>
      </c>
      <c r="Y47" s="18" t="n">
        <v>0.05</v>
      </c>
      <c r="Z47" s="16" t="n">
        <f aca="false">T47/(1-Y47)</f>
        <v>0</v>
      </c>
    </row>
    <row r="48" s="20" customFormat="true" ht="15" hidden="false" customHeight="true" outlineLevel="0" collapsed="false">
      <c r="A48" s="22"/>
      <c r="B48" s="24"/>
      <c r="C48" s="21" t="s">
        <v>24</v>
      </c>
      <c r="D48" s="15"/>
      <c r="E48" s="16"/>
      <c r="F48" s="16"/>
      <c r="G48" s="16" t="n">
        <f aca="false">+(E48/100*F48)+E48</f>
        <v>0</v>
      </c>
      <c r="H48" s="16"/>
      <c r="I48" s="16" t="n">
        <f aca="false">+G48-(G48/100*H48)</f>
        <v>0</v>
      </c>
      <c r="J48" s="16" t="n">
        <f aca="false">D48*I48</f>
        <v>0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0</v>
      </c>
      <c r="S48" s="18" t="n">
        <v>0.2</v>
      </c>
      <c r="T48" s="16" t="n">
        <f aca="false">R48/(1-S48)</f>
        <v>0</v>
      </c>
      <c r="U48" s="18" t="n">
        <v>0</v>
      </c>
      <c r="V48" s="18"/>
      <c r="W48" s="18" t="n">
        <v>0</v>
      </c>
      <c r="X48" s="18" t="n">
        <v>0</v>
      </c>
      <c r="Y48" s="18" t="n">
        <v>0.05</v>
      </c>
      <c r="Z48" s="16" t="n">
        <f aca="false">T48/(1-Y48)</f>
        <v>0</v>
      </c>
    </row>
    <row r="49" s="20" customFormat="true" ht="15" hidden="false" customHeight="true" outlineLevel="0" collapsed="false">
      <c r="A49" s="22"/>
      <c r="B49" s="24"/>
      <c r="C49" s="21" t="s">
        <v>24</v>
      </c>
      <c r="D49" s="15"/>
      <c r="E49" s="16"/>
      <c r="F49" s="16"/>
      <c r="G49" s="16" t="n">
        <f aca="false">+(E49/100*F49)+E49</f>
        <v>0</v>
      </c>
      <c r="H49" s="16"/>
      <c r="I49" s="16" t="n">
        <f aca="false">+G49-(G49/100*H49)</f>
        <v>0</v>
      </c>
      <c r="J49" s="16" t="n">
        <f aca="false">D49*I49</f>
        <v>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0</v>
      </c>
      <c r="S49" s="18" t="n">
        <v>0.2</v>
      </c>
      <c r="T49" s="16" t="n">
        <f aca="false">R49/(1-S49)</f>
        <v>0</v>
      </c>
      <c r="U49" s="18" t="n">
        <v>0</v>
      </c>
      <c r="V49" s="18"/>
      <c r="W49" s="18" t="n">
        <v>0</v>
      </c>
      <c r="X49" s="18" t="n">
        <v>0</v>
      </c>
      <c r="Y49" s="18" t="n">
        <v>0.05</v>
      </c>
      <c r="Z49" s="16" t="n">
        <f aca="false">T49/(1-Y49)</f>
        <v>0</v>
      </c>
    </row>
    <row r="50" s="20" customFormat="true" ht="15" hidden="false" customHeight="true" outlineLevel="0" collapsed="false">
      <c r="A50" s="22"/>
      <c r="B50" s="24"/>
      <c r="C50" s="21" t="s">
        <v>24</v>
      </c>
      <c r="D50" s="15"/>
      <c r="E50" s="16"/>
      <c r="F50" s="16"/>
      <c r="G50" s="16" t="n">
        <f aca="false">+(E50/100*F50)+E50</f>
        <v>0</v>
      </c>
      <c r="H50" s="16"/>
      <c r="I50" s="16" t="n">
        <f aca="false">+G50-(G50/100*H50)</f>
        <v>0</v>
      </c>
      <c r="J50" s="16" t="n">
        <f aca="false">D50*I50</f>
        <v>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0</v>
      </c>
      <c r="S50" s="18" t="n">
        <v>0.2</v>
      </c>
      <c r="T50" s="16" t="n">
        <f aca="false">R50/(1-S50)</f>
        <v>0</v>
      </c>
      <c r="U50" s="18" t="n">
        <v>0</v>
      </c>
      <c r="V50" s="18"/>
      <c r="W50" s="18" t="n">
        <v>0</v>
      </c>
      <c r="X50" s="18" t="n">
        <v>0</v>
      </c>
      <c r="Y50" s="18" t="n">
        <v>0.05</v>
      </c>
      <c r="Z50" s="16" t="n">
        <f aca="false">T50/(1-Y50)</f>
        <v>0</v>
      </c>
    </row>
    <row r="51" s="20" customFormat="true" ht="15" hidden="false" customHeight="true" outlineLevel="0" collapsed="false">
      <c r="A51" s="22"/>
      <c r="B51" s="24"/>
      <c r="C51" s="21" t="s">
        <v>24</v>
      </c>
      <c r="D51" s="15"/>
      <c r="E51" s="16"/>
      <c r="F51" s="16"/>
      <c r="G51" s="16" t="n">
        <f aca="false">+(E51/100*F51)+E51</f>
        <v>0</v>
      </c>
      <c r="H51" s="16"/>
      <c r="I51" s="16" t="n">
        <f aca="false">+G51-(G51/100*H51)</f>
        <v>0</v>
      </c>
      <c r="J51" s="16" t="n">
        <f aca="false">D51*I51</f>
        <v>0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0</v>
      </c>
      <c r="S51" s="18" t="n">
        <v>0.2</v>
      </c>
      <c r="T51" s="16" t="n">
        <f aca="false">R51/(1-S51)</f>
        <v>0</v>
      </c>
      <c r="U51" s="18" t="n">
        <v>0</v>
      </c>
      <c r="V51" s="18"/>
      <c r="W51" s="18" t="n">
        <v>0</v>
      </c>
      <c r="X51" s="18" t="n">
        <v>0</v>
      </c>
      <c r="Y51" s="18" t="n">
        <v>0.05</v>
      </c>
      <c r="Z51" s="16" t="n">
        <f aca="false">T51/(1-Y51)</f>
        <v>0</v>
      </c>
    </row>
    <row r="52" s="20" customFormat="true" ht="15" hidden="false" customHeight="true" outlineLevel="0" collapsed="false">
      <c r="A52" s="22"/>
      <c r="B52" s="24"/>
      <c r="C52" s="21" t="s">
        <v>24</v>
      </c>
      <c r="D52" s="15"/>
      <c r="E52" s="16"/>
      <c r="F52" s="16"/>
      <c r="G52" s="16" t="n">
        <f aca="false">+(E52/100*F52)+E52</f>
        <v>0</v>
      </c>
      <c r="H52" s="16"/>
      <c r="I52" s="16" t="n">
        <f aca="false">+G52-(G52/100*H52)</f>
        <v>0</v>
      </c>
      <c r="J52" s="16" t="n">
        <f aca="false">D52*I52</f>
        <v>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0</v>
      </c>
      <c r="S52" s="18" t="n">
        <v>0.2</v>
      </c>
      <c r="T52" s="16" t="n">
        <f aca="false">R52/(1-S52)</f>
        <v>0</v>
      </c>
      <c r="U52" s="18" t="n">
        <v>0</v>
      </c>
      <c r="V52" s="18"/>
      <c r="W52" s="18" t="n">
        <v>0</v>
      </c>
      <c r="X52" s="18" t="n">
        <v>0</v>
      </c>
      <c r="Y52" s="18" t="n">
        <v>0.05</v>
      </c>
      <c r="Z52" s="16" t="n">
        <f aca="false">T52/(1-Y52)</f>
        <v>0</v>
      </c>
    </row>
    <row r="53" s="20" customFormat="true" ht="15" hidden="false" customHeight="true" outlineLevel="0" collapsed="false">
      <c r="A53" s="22"/>
      <c r="B53" s="24"/>
      <c r="C53" s="21" t="s">
        <v>24</v>
      </c>
      <c r="D53" s="15"/>
      <c r="E53" s="16"/>
      <c r="F53" s="16"/>
      <c r="G53" s="16" t="n">
        <f aca="false">+(E53/100*F53)+E53</f>
        <v>0</v>
      </c>
      <c r="H53" s="16"/>
      <c r="I53" s="16" t="n">
        <f aca="false">+G53-(G53/100*H53)</f>
        <v>0</v>
      </c>
      <c r="J53" s="16" t="n">
        <f aca="false">D53*I53</f>
        <v>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0</v>
      </c>
      <c r="S53" s="18" t="n">
        <v>0.2</v>
      </c>
      <c r="T53" s="16" t="n">
        <f aca="false">R53/(1-S53)</f>
        <v>0</v>
      </c>
      <c r="U53" s="18" t="n">
        <v>0</v>
      </c>
      <c r="V53" s="18"/>
      <c r="W53" s="18" t="n">
        <v>0</v>
      </c>
      <c r="X53" s="18" t="n">
        <v>0</v>
      </c>
      <c r="Y53" s="18" t="n">
        <v>0.05</v>
      </c>
      <c r="Z53" s="16" t="n">
        <f aca="false">T53/(1-Y53)</f>
        <v>0</v>
      </c>
    </row>
    <row r="54" s="20" customFormat="true" ht="15" hidden="false" customHeight="true" outlineLevel="0" collapsed="false">
      <c r="A54" s="22"/>
      <c r="B54" s="24"/>
      <c r="C54" s="21" t="s">
        <v>24</v>
      </c>
      <c r="D54" s="15"/>
      <c r="E54" s="16"/>
      <c r="F54" s="16"/>
      <c r="G54" s="16" t="n">
        <f aca="false">+(E54/100*F54)+E54</f>
        <v>0</v>
      </c>
      <c r="H54" s="16"/>
      <c r="I54" s="16" t="n">
        <f aca="false">+G54-(G54/100*H54)</f>
        <v>0</v>
      </c>
      <c r="J54" s="16" t="n">
        <f aca="false">D54*I54</f>
        <v>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0</v>
      </c>
      <c r="S54" s="18" t="n">
        <v>0.2</v>
      </c>
      <c r="T54" s="16" t="n">
        <f aca="false">R54/(1-S54)</f>
        <v>0</v>
      </c>
      <c r="U54" s="18" t="n">
        <v>0</v>
      </c>
      <c r="V54" s="18"/>
      <c r="W54" s="18" t="n">
        <v>0</v>
      </c>
      <c r="X54" s="18" t="n">
        <v>0</v>
      </c>
      <c r="Y54" s="18" t="n">
        <v>0.05</v>
      </c>
      <c r="Z54" s="16" t="n">
        <f aca="false">T54/(1-Y54)</f>
        <v>0</v>
      </c>
    </row>
    <row r="55" s="20" customFormat="true" ht="15" hidden="false" customHeight="true" outlineLevel="0" collapsed="false">
      <c r="A55" s="22"/>
      <c r="B55" s="24"/>
      <c r="C55" s="21" t="s">
        <v>24</v>
      </c>
      <c r="D55" s="15"/>
      <c r="E55" s="16"/>
      <c r="F55" s="16"/>
      <c r="G55" s="16" t="n">
        <f aca="false">+(E55/100*F55)+E55</f>
        <v>0</v>
      </c>
      <c r="H55" s="16"/>
      <c r="I55" s="16" t="n">
        <f aca="false">+G55-(G55/100*H55)</f>
        <v>0</v>
      </c>
      <c r="J55" s="16" t="n">
        <f aca="false">D55*I55</f>
        <v>0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0</v>
      </c>
      <c r="S55" s="18" t="n">
        <v>0.2</v>
      </c>
      <c r="T55" s="16" t="n">
        <f aca="false">R55/(1-S55)</f>
        <v>0</v>
      </c>
      <c r="U55" s="18" t="n">
        <v>0</v>
      </c>
      <c r="V55" s="18"/>
      <c r="W55" s="18" t="n">
        <v>0</v>
      </c>
      <c r="X55" s="18" t="n">
        <v>0</v>
      </c>
      <c r="Y55" s="18" t="n">
        <v>0.05</v>
      </c>
      <c r="Z55" s="16" t="n">
        <f aca="false">T55/(1-Y55)</f>
        <v>0</v>
      </c>
    </row>
    <row r="56" s="20" customFormat="true" ht="15" hidden="false" customHeight="true" outlineLevel="0" collapsed="false">
      <c r="A56" s="22"/>
      <c r="B56" s="24"/>
      <c r="C56" s="21" t="s">
        <v>24</v>
      </c>
      <c r="D56" s="15"/>
      <c r="E56" s="16"/>
      <c r="F56" s="16"/>
      <c r="G56" s="16" t="n">
        <f aca="false">+(E56/100*F56)+E56</f>
        <v>0</v>
      </c>
      <c r="H56" s="16"/>
      <c r="I56" s="16" t="n">
        <f aca="false">+G56-(G56/100*H56)</f>
        <v>0</v>
      </c>
      <c r="J56" s="16" t="n">
        <f aca="false">D56*I56</f>
        <v>0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0</v>
      </c>
      <c r="S56" s="18" t="n">
        <v>0.2</v>
      </c>
      <c r="T56" s="16" t="n">
        <f aca="false">R56/(1-S56)</f>
        <v>0</v>
      </c>
      <c r="U56" s="18" t="n">
        <v>0</v>
      </c>
      <c r="V56" s="18"/>
      <c r="W56" s="18" t="n">
        <v>0</v>
      </c>
      <c r="X56" s="18" t="n">
        <v>0</v>
      </c>
      <c r="Y56" s="18" t="n">
        <v>0.05</v>
      </c>
      <c r="Z56" s="16" t="n">
        <f aca="false">T56/(1-Y56)</f>
        <v>0</v>
      </c>
    </row>
    <row r="57" s="20" customFormat="true" ht="15" hidden="false" customHeight="true" outlineLevel="0" collapsed="false">
      <c r="A57" s="22"/>
      <c r="B57" s="24"/>
      <c r="C57" s="21" t="s">
        <v>24</v>
      </c>
      <c r="D57" s="15"/>
      <c r="E57" s="16"/>
      <c r="F57" s="16"/>
      <c r="G57" s="16" t="n">
        <f aca="false">+(E57/100*F57)+E57</f>
        <v>0</v>
      </c>
      <c r="H57" s="16"/>
      <c r="I57" s="16" t="n">
        <f aca="false">+G57-(G57/100*H57)</f>
        <v>0</v>
      </c>
      <c r="J57" s="16" t="n">
        <f aca="false">D57*I57</f>
        <v>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0</v>
      </c>
      <c r="S57" s="18" t="n">
        <v>0.2</v>
      </c>
      <c r="T57" s="16" t="n">
        <f aca="false">R57/(1-S57)</f>
        <v>0</v>
      </c>
      <c r="U57" s="18" t="n">
        <v>0</v>
      </c>
      <c r="V57" s="18"/>
      <c r="W57" s="18" t="n">
        <v>0</v>
      </c>
      <c r="X57" s="18" t="n">
        <v>0</v>
      </c>
      <c r="Y57" s="18" t="n">
        <v>0.05</v>
      </c>
      <c r="Z57" s="16" t="n">
        <f aca="false">T57/(1-Y57)</f>
        <v>0</v>
      </c>
    </row>
    <row r="58" s="20" customFormat="true" ht="15" hidden="false" customHeight="true" outlineLevel="0" collapsed="false">
      <c r="A58" s="22"/>
      <c r="B58" s="24"/>
      <c r="C58" s="21" t="s">
        <v>24</v>
      </c>
      <c r="D58" s="15"/>
      <c r="E58" s="16"/>
      <c r="F58" s="16"/>
      <c r="G58" s="16" t="n">
        <f aca="false">+(E58/100*F58)+E58</f>
        <v>0</v>
      </c>
      <c r="H58" s="16"/>
      <c r="I58" s="16" t="n">
        <f aca="false">+G58-(G58/100*H58)</f>
        <v>0</v>
      </c>
      <c r="J58" s="16" t="n">
        <f aca="false">D58*I58</f>
        <v>0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0</v>
      </c>
      <c r="S58" s="18" t="n">
        <v>0.2</v>
      </c>
      <c r="T58" s="16" t="n">
        <f aca="false">R58/(1-S58)</f>
        <v>0</v>
      </c>
      <c r="U58" s="18" t="n">
        <v>0</v>
      </c>
      <c r="V58" s="18"/>
      <c r="W58" s="18" t="n">
        <v>0</v>
      </c>
      <c r="X58" s="18" t="n">
        <v>0</v>
      </c>
      <c r="Y58" s="18" t="n">
        <v>0.05</v>
      </c>
      <c r="Z58" s="16" t="n">
        <f aca="false">T58/(1-Y58)</f>
        <v>0</v>
      </c>
    </row>
    <row r="59" s="20" customFormat="true" ht="15" hidden="false" customHeight="true" outlineLevel="0" collapsed="false">
      <c r="A59" s="22"/>
      <c r="B59" s="24"/>
      <c r="C59" s="21" t="s">
        <v>24</v>
      </c>
      <c r="D59" s="15"/>
      <c r="E59" s="16"/>
      <c r="F59" s="16"/>
      <c r="G59" s="16" t="n">
        <f aca="false">+(E59/100*F59)+E59</f>
        <v>0</v>
      </c>
      <c r="H59" s="16"/>
      <c r="I59" s="16" t="n">
        <f aca="false">+G59-(G59/100*H59)</f>
        <v>0</v>
      </c>
      <c r="J59" s="16" t="n">
        <f aca="false">D59*I59</f>
        <v>0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0</v>
      </c>
      <c r="S59" s="18" t="n">
        <v>0.2</v>
      </c>
      <c r="T59" s="16" t="n">
        <f aca="false">R59/(1-S59)</f>
        <v>0</v>
      </c>
      <c r="U59" s="18" t="n">
        <v>0</v>
      </c>
      <c r="V59" s="18"/>
      <c r="W59" s="18" t="n">
        <v>0</v>
      </c>
      <c r="X59" s="18" t="n">
        <v>0</v>
      </c>
      <c r="Y59" s="18" t="n">
        <v>0.05</v>
      </c>
      <c r="Z59" s="16" t="n">
        <f aca="false">T59/(1-Y59)</f>
        <v>0</v>
      </c>
    </row>
    <row r="60" s="20" customFormat="true" ht="15" hidden="false" customHeight="true" outlineLevel="0" collapsed="false">
      <c r="A60" s="22"/>
      <c r="B60" s="24"/>
      <c r="C60" s="21" t="s">
        <v>24</v>
      </c>
      <c r="D60" s="15"/>
      <c r="E60" s="16"/>
      <c r="F60" s="16"/>
      <c r="G60" s="16" t="n">
        <f aca="false">+(E60/100*F60)+E60</f>
        <v>0</v>
      </c>
      <c r="H60" s="16"/>
      <c r="I60" s="16" t="n">
        <f aca="false">+G60-(G60/100*H60)</f>
        <v>0</v>
      </c>
      <c r="J60" s="16" t="n">
        <f aca="false">D60*I60</f>
        <v>0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0</v>
      </c>
      <c r="S60" s="18" t="n">
        <v>0.2</v>
      </c>
      <c r="T60" s="16" t="n">
        <f aca="false">R60/(1-S60)</f>
        <v>0</v>
      </c>
      <c r="U60" s="18" t="n">
        <v>0</v>
      </c>
      <c r="V60" s="18"/>
      <c r="W60" s="18" t="n">
        <v>0</v>
      </c>
      <c r="X60" s="18" t="n">
        <v>0</v>
      </c>
      <c r="Y60" s="18" t="n">
        <v>0.05</v>
      </c>
      <c r="Z60" s="16" t="n">
        <f aca="false">T60/(1-Y60)</f>
        <v>0</v>
      </c>
    </row>
    <row r="61" s="20" customFormat="true" ht="15" hidden="false" customHeight="true" outlineLevel="0" collapsed="false">
      <c r="A61" s="22"/>
      <c r="B61" s="24"/>
      <c r="C61" s="21" t="s">
        <v>24</v>
      </c>
      <c r="D61" s="15"/>
      <c r="E61" s="16"/>
      <c r="F61" s="16"/>
      <c r="G61" s="16" t="n">
        <f aca="false">+(E61/100*F61)+E61</f>
        <v>0</v>
      </c>
      <c r="H61" s="16"/>
      <c r="I61" s="16" t="n">
        <f aca="false">+G61-(G61/100*H61)</f>
        <v>0</v>
      </c>
      <c r="J61" s="16" t="n">
        <f aca="false">D61*I61</f>
        <v>0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0</v>
      </c>
      <c r="S61" s="18" t="n">
        <v>0.2</v>
      </c>
      <c r="T61" s="16" t="n">
        <f aca="false">R61/(1-S61)</f>
        <v>0</v>
      </c>
      <c r="U61" s="18" t="n">
        <v>0</v>
      </c>
      <c r="V61" s="18"/>
      <c r="W61" s="18" t="n">
        <v>0</v>
      </c>
      <c r="X61" s="18" t="n">
        <v>0</v>
      </c>
      <c r="Y61" s="18" t="n">
        <v>0.05</v>
      </c>
      <c r="Z61" s="16" t="n">
        <f aca="false">T61/(1-Y61)</f>
        <v>0</v>
      </c>
    </row>
    <row r="62" s="20" customFormat="true" ht="15" hidden="false" customHeight="true" outlineLevel="0" collapsed="false">
      <c r="A62" s="22"/>
      <c r="B62" s="24"/>
      <c r="C62" s="21" t="s">
        <v>24</v>
      </c>
      <c r="D62" s="15"/>
      <c r="E62" s="16"/>
      <c r="F62" s="16"/>
      <c r="G62" s="16" t="n">
        <f aca="false">+(E62/100*F62)+E62</f>
        <v>0</v>
      </c>
      <c r="H62" s="16"/>
      <c r="I62" s="16" t="n">
        <f aca="false">+G62-(G62/100*H62)</f>
        <v>0</v>
      </c>
      <c r="J62" s="16" t="n">
        <f aca="false">D62*I62</f>
        <v>0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0</v>
      </c>
      <c r="S62" s="18" t="n">
        <v>0.2</v>
      </c>
      <c r="T62" s="16" t="n">
        <f aca="false">R62/(1-S62)</f>
        <v>0</v>
      </c>
      <c r="U62" s="18" t="n">
        <v>0</v>
      </c>
      <c r="V62" s="18"/>
      <c r="W62" s="18" t="n">
        <v>0</v>
      </c>
      <c r="X62" s="18" t="n">
        <v>0</v>
      </c>
      <c r="Y62" s="18" t="n">
        <v>0.05</v>
      </c>
      <c r="Z62" s="16" t="n">
        <f aca="false">T62/(1-Y62)</f>
        <v>0</v>
      </c>
    </row>
    <row r="63" s="20" customFormat="true" ht="15" hidden="false" customHeight="true" outlineLevel="0" collapsed="false">
      <c r="A63" s="22"/>
      <c r="B63" s="24"/>
      <c r="C63" s="21" t="s">
        <v>24</v>
      </c>
      <c r="D63" s="15"/>
      <c r="E63" s="16"/>
      <c r="F63" s="16"/>
      <c r="G63" s="16" t="n">
        <f aca="false">+(E63/100*F63)+E63</f>
        <v>0</v>
      </c>
      <c r="H63" s="16"/>
      <c r="I63" s="16" t="n">
        <f aca="false">+G63-(G63/100*H63)</f>
        <v>0</v>
      </c>
      <c r="J63" s="16" t="n">
        <f aca="false">D63*I63</f>
        <v>0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0</v>
      </c>
      <c r="S63" s="18" t="n">
        <v>0.2</v>
      </c>
      <c r="T63" s="16" t="n">
        <f aca="false">R63/(1-S63)</f>
        <v>0</v>
      </c>
      <c r="U63" s="18" t="n">
        <v>0</v>
      </c>
      <c r="V63" s="18"/>
      <c r="W63" s="18" t="n">
        <v>0</v>
      </c>
      <c r="X63" s="18" t="n">
        <v>0</v>
      </c>
      <c r="Y63" s="18" t="n">
        <v>0.05</v>
      </c>
      <c r="Z63" s="16" t="n">
        <f aca="false">T63/(1-Y63)</f>
        <v>0</v>
      </c>
    </row>
    <row r="64" s="20" customFormat="true" ht="15" hidden="false" customHeight="true" outlineLevel="0" collapsed="false">
      <c r="A64" s="22"/>
      <c r="B64" s="24"/>
      <c r="C64" s="21" t="s">
        <v>24</v>
      </c>
      <c r="D64" s="15"/>
      <c r="E64" s="16"/>
      <c r="F64" s="16"/>
      <c r="G64" s="16" t="n">
        <f aca="false">+(E64/100*F64)+E64</f>
        <v>0</v>
      </c>
      <c r="H64" s="16"/>
      <c r="I64" s="16" t="n">
        <f aca="false">+G64-(G64/100*H64)</f>
        <v>0</v>
      </c>
      <c r="J64" s="16" t="n">
        <f aca="false">D64*I64</f>
        <v>0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0</v>
      </c>
      <c r="S64" s="18" t="n">
        <v>0.2</v>
      </c>
      <c r="T64" s="16" t="n">
        <f aca="false">R64/(1-S64)</f>
        <v>0</v>
      </c>
      <c r="U64" s="18" t="n">
        <v>0</v>
      </c>
      <c r="V64" s="18"/>
      <c r="W64" s="18" t="n">
        <v>0</v>
      </c>
      <c r="X64" s="18" t="n">
        <v>0</v>
      </c>
      <c r="Y64" s="18" t="n">
        <v>0.05</v>
      </c>
      <c r="Z64" s="16" t="n">
        <f aca="false">T64/(1-Y64)</f>
        <v>0</v>
      </c>
    </row>
    <row r="65" s="20" customFormat="true" ht="15" hidden="false" customHeight="true" outlineLevel="0" collapsed="false">
      <c r="A65" s="22"/>
      <c r="B65" s="24"/>
      <c r="C65" s="21" t="s">
        <v>24</v>
      </c>
      <c r="D65" s="15"/>
      <c r="E65" s="16"/>
      <c r="F65" s="16"/>
      <c r="G65" s="16" t="n">
        <f aca="false">+(E65/100*F65)+E65</f>
        <v>0</v>
      </c>
      <c r="H65" s="16"/>
      <c r="I65" s="16" t="n">
        <f aca="false">+G65-(G65/100*H65)</f>
        <v>0</v>
      </c>
      <c r="J65" s="16" t="n">
        <f aca="false">D65*I65</f>
        <v>0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0</v>
      </c>
      <c r="S65" s="18" t="n">
        <v>0.2</v>
      </c>
      <c r="T65" s="16" t="n">
        <f aca="false">R65/(1-S65)</f>
        <v>0</v>
      </c>
      <c r="U65" s="18" t="n">
        <v>0</v>
      </c>
      <c r="V65" s="18"/>
      <c r="W65" s="18" t="n">
        <v>0</v>
      </c>
      <c r="X65" s="18" t="n">
        <v>0</v>
      </c>
      <c r="Y65" s="18" t="n">
        <v>0.05</v>
      </c>
      <c r="Z65" s="16" t="n">
        <f aca="false">T65/(1-Y65)</f>
        <v>0</v>
      </c>
    </row>
    <row r="66" s="20" customFormat="true" ht="15" hidden="false" customHeight="true" outlineLevel="0" collapsed="false">
      <c r="A66" s="22"/>
      <c r="B66" s="24"/>
      <c r="C66" s="21" t="s">
        <v>24</v>
      </c>
      <c r="D66" s="15"/>
      <c r="E66" s="16"/>
      <c r="F66" s="16"/>
      <c r="G66" s="16" t="n">
        <f aca="false">+(E66/100*F66)+E66</f>
        <v>0</v>
      </c>
      <c r="H66" s="16"/>
      <c r="I66" s="16" t="n">
        <f aca="false">+G66-(G66/100*H66)</f>
        <v>0</v>
      </c>
      <c r="J66" s="16" t="n">
        <f aca="false">D66*I66</f>
        <v>0</v>
      </c>
      <c r="K66" s="17"/>
      <c r="L66" s="17"/>
      <c r="M66" s="16" t="n">
        <f aca="false">K66*L66</f>
        <v>0</v>
      </c>
      <c r="N66" s="16"/>
      <c r="O66" s="16"/>
      <c r="P66" s="16" t="n">
        <f aca="false">N66*O66</f>
        <v>0</v>
      </c>
      <c r="Q66" s="16"/>
      <c r="R66" s="16" t="n">
        <f aca="false">J66+M66+P66+Q66</f>
        <v>0</v>
      </c>
      <c r="S66" s="18" t="n">
        <v>0.2</v>
      </c>
      <c r="T66" s="16" t="n">
        <f aca="false">R66/(1-S66)</f>
        <v>0</v>
      </c>
      <c r="U66" s="18" t="n">
        <v>0</v>
      </c>
      <c r="V66" s="18"/>
      <c r="W66" s="18" t="n">
        <v>0</v>
      </c>
      <c r="X66" s="18" t="n">
        <v>0</v>
      </c>
      <c r="Y66" s="18" t="n">
        <v>0.05</v>
      </c>
      <c r="Z66" s="16" t="n">
        <f aca="false">T66/(1-Y66)</f>
        <v>0</v>
      </c>
    </row>
    <row r="67" s="20" customFormat="true" ht="15" hidden="false" customHeight="true" outlineLevel="0" collapsed="false">
      <c r="A67" s="22"/>
      <c r="B67" s="24"/>
      <c r="C67" s="21" t="s">
        <v>24</v>
      </c>
      <c r="D67" s="15"/>
      <c r="E67" s="16"/>
      <c r="F67" s="16"/>
      <c r="G67" s="16" t="n">
        <f aca="false">+(E67/100*F67)+E67</f>
        <v>0</v>
      </c>
      <c r="H67" s="16"/>
      <c r="I67" s="16" t="n">
        <f aca="false">+G67-(G67/100*H67)</f>
        <v>0</v>
      </c>
      <c r="J67" s="16" t="n">
        <f aca="false">D67*I67</f>
        <v>0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0</v>
      </c>
      <c r="S67" s="18" t="n">
        <v>0.2</v>
      </c>
      <c r="T67" s="16" t="n">
        <f aca="false">R67/(1-S67)</f>
        <v>0</v>
      </c>
      <c r="U67" s="18" t="n">
        <v>0</v>
      </c>
      <c r="V67" s="18"/>
      <c r="W67" s="18" t="n">
        <v>0</v>
      </c>
      <c r="X67" s="18" t="n">
        <v>0</v>
      </c>
      <c r="Y67" s="18" t="n">
        <v>0.05</v>
      </c>
      <c r="Z67" s="16" t="n">
        <f aca="false">T67/(1-Y67)</f>
        <v>0</v>
      </c>
    </row>
    <row r="68" s="20" customFormat="true" ht="15" hidden="false" customHeight="true" outlineLevel="0" collapsed="false">
      <c r="A68" s="22"/>
      <c r="B68" s="24"/>
      <c r="C68" s="21" t="s">
        <v>24</v>
      </c>
      <c r="D68" s="15"/>
      <c r="E68" s="16"/>
      <c r="F68" s="16"/>
      <c r="G68" s="16" t="n">
        <f aca="false">+(E68/100*F68)+E68</f>
        <v>0</v>
      </c>
      <c r="H68" s="16"/>
      <c r="I68" s="16" t="n">
        <f aca="false">+G68-(G68/100*H68)</f>
        <v>0</v>
      </c>
      <c r="J68" s="16" t="n">
        <f aca="false">D68*I68</f>
        <v>0</v>
      </c>
      <c r="K68" s="17"/>
      <c r="L68" s="17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0</v>
      </c>
      <c r="S68" s="18" t="n">
        <v>0.2</v>
      </c>
      <c r="T68" s="16" t="n">
        <f aca="false">R68/(1-S68)</f>
        <v>0</v>
      </c>
      <c r="U68" s="18" t="n">
        <v>0</v>
      </c>
      <c r="V68" s="18"/>
      <c r="W68" s="18" t="n">
        <v>0</v>
      </c>
      <c r="X68" s="18" t="n">
        <v>0</v>
      </c>
      <c r="Y68" s="18" t="n">
        <v>0.05</v>
      </c>
      <c r="Z68" s="16" t="n">
        <f aca="false">T68/(1-Y68)</f>
        <v>0</v>
      </c>
    </row>
    <row r="69" s="20" customFormat="true" ht="15" hidden="false" customHeight="true" outlineLevel="0" collapsed="false">
      <c r="A69" s="22"/>
      <c r="B69" s="24"/>
      <c r="C69" s="21" t="s">
        <v>24</v>
      </c>
      <c r="D69" s="15"/>
      <c r="E69" s="16"/>
      <c r="F69" s="16"/>
      <c r="G69" s="16" t="n">
        <f aca="false">+(E69/100*F69)+E69</f>
        <v>0</v>
      </c>
      <c r="H69" s="16"/>
      <c r="I69" s="16" t="n">
        <f aca="false">+G69-(G69/100*H69)</f>
        <v>0</v>
      </c>
      <c r="J69" s="16" t="n">
        <f aca="false">D69*I69</f>
        <v>0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0</v>
      </c>
      <c r="S69" s="18" t="n">
        <v>0.2</v>
      </c>
      <c r="T69" s="16" t="n">
        <f aca="false">R69/(1-S69)</f>
        <v>0</v>
      </c>
      <c r="U69" s="18" t="n">
        <v>0</v>
      </c>
      <c r="V69" s="18"/>
      <c r="W69" s="18" t="n">
        <v>0</v>
      </c>
      <c r="X69" s="18" t="n">
        <v>0</v>
      </c>
      <c r="Y69" s="18" t="n">
        <v>0.05</v>
      </c>
      <c r="Z69" s="16" t="n">
        <f aca="false">T69/(1-Y69)</f>
        <v>0</v>
      </c>
    </row>
    <row r="70" s="20" customFormat="true" ht="15" hidden="false" customHeight="true" outlineLevel="0" collapsed="false">
      <c r="A70" s="22"/>
      <c r="B70" s="24"/>
      <c r="C70" s="21" t="s">
        <v>24</v>
      </c>
      <c r="D70" s="15"/>
      <c r="E70" s="16"/>
      <c r="F70" s="16"/>
      <c r="G70" s="16" t="n">
        <f aca="false">+(E70/100*F70)+E70</f>
        <v>0</v>
      </c>
      <c r="H70" s="16"/>
      <c r="I70" s="16" t="n">
        <f aca="false">+G70-(G70/100*H70)</f>
        <v>0</v>
      </c>
      <c r="J70" s="16" t="n">
        <f aca="false">D70*I70</f>
        <v>0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0</v>
      </c>
      <c r="S70" s="18" t="n">
        <v>0.2</v>
      </c>
      <c r="T70" s="16" t="n">
        <f aca="false">R70/(1-S70)</f>
        <v>0</v>
      </c>
      <c r="U70" s="18" t="n">
        <v>0</v>
      </c>
      <c r="V70" s="18"/>
      <c r="W70" s="18" t="n">
        <v>0</v>
      </c>
      <c r="X70" s="18" t="n">
        <v>0</v>
      </c>
      <c r="Y70" s="18" t="n">
        <v>0.05</v>
      </c>
      <c r="Z70" s="16" t="n">
        <f aca="false">T70/(1-Y70)</f>
        <v>0</v>
      </c>
    </row>
    <row r="71" s="20" customFormat="true" ht="15" hidden="false" customHeight="true" outlineLevel="0" collapsed="false">
      <c r="A71" s="22"/>
      <c r="B71" s="24"/>
      <c r="C71" s="21" t="s">
        <v>24</v>
      </c>
      <c r="D71" s="15"/>
      <c r="E71" s="16"/>
      <c r="F71" s="16"/>
      <c r="G71" s="16" t="n">
        <f aca="false">+(E71/100*F71)+E71</f>
        <v>0</v>
      </c>
      <c r="H71" s="16"/>
      <c r="I71" s="16" t="n">
        <f aca="false">+G71-(G71/100*H71)</f>
        <v>0</v>
      </c>
      <c r="J71" s="16" t="n">
        <f aca="false">D71*I71</f>
        <v>0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0</v>
      </c>
      <c r="S71" s="18" t="n">
        <v>0.2</v>
      </c>
      <c r="T71" s="16" t="n">
        <f aca="false">R71/(1-S71)</f>
        <v>0</v>
      </c>
      <c r="U71" s="18" t="n">
        <v>0</v>
      </c>
      <c r="V71" s="18"/>
      <c r="W71" s="18" t="n">
        <v>0</v>
      </c>
      <c r="X71" s="18" t="n">
        <v>0</v>
      </c>
      <c r="Y71" s="18" t="n">
        <v>0.05</v>
      </c>
      <c r="Z71" s="16" t="n">
        <f aca="false">T71/(1-Y71)</f>
        <v>0</v>
      </c>
    </row>
    <row r="72" s="20" customFormat="true" ht="15" hidden="false" customHeight="true" outlineLevel="0" collapsed="false">
      <c r="A72" s="22"/>
      <c r="B72" s="24"/>
      <c r="C72" s="21" t="s">
        <v>24</v>
      </c>
      <c r="D72" s="15"/>
      <c r="E72" s="16"/>
      <c r="F72" s="16"/>
      <c r="G72" s="16" t="n">
        <f aca="false">+(E72/100*F72)+E72</f>
        <v>0</v>
      </c>
      <c r="H72" s="16"/>
      <c r="I72" s="16" t="n">
        <f aca="false">+G72-(G72/100*H72)</f>
        <v>0</v>
      </c>
      <c r="J72" s="16" t="n">
        <f aca="false">D72*I72</f>
        <v>0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0</v>
      </c>
      <c r="S72" s="18" t="n">
        <v>0.2</v>
      </c>
      <c r="T72" s="16" t="n">
        <f aca="false">R72/(1-S72)</f>
        <v>0</v>
      </c>
      <c r="U72" s="18" t="n">
        <v>0</v>
      </c>
      <c r="V72" s="18"/>
      <c r="W72" s="18" t="n">
        <v>0</v>
      </c>
      <c r="X72" s="18" t="n">
        <v>0</v>
      </c>
      <c r="Y72" s="18" t="n">
        <v>0.05</v>
      </c>
      <c r="Z72" s="16" t="n">
        <f aca="false">T72/(1-Y72)</f>
        <v>0</v>
      </c>
    </row>
    <row r="73" s="20" customFormat="true" ht="15" hidden="false" customHeight="true" outlineLevel="0" collapsed="false">
      <c r="A73" s="22"/>
      <c r="B73" s="24"/>
      <c r="C73" s="21" t="s">
        <v>24</v>
      </c>
      <c r="D73" s="15"/>
      <c r="E73" s="16"/>
      <c r="F73" s="16"/>
      <c r="G73" s="16" t="n">
        <f aca="false">+(E73/100*F73)+E73</f>
        <v>0</v>
      </c>
      <c r="H73" s="16"/>
      <c r="I73" s="16" t="n">
        <f aca="false">+G73-(G73/100*H73)</f>
        <v>0</v>
      </c>
      <c r="J73" s="16" t="n">
        <f aca="false">D73*I73</f>
        <v>0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0</v>
      </c>
      <c r="S73" s="18" t="n">
        <v>0.2</v>
      </c>
      <c r="T73" s="16" t="n">
        <f aca="false">R73/(1-S73)</f>
        <v>0</v>
      </c>
      <c r="U73" s="18" t="n">
        <v>0</v>
      </c>
      <c r="V73" s="18"/>
      <c r="W73" s="18" t="n">
        <v>0</v>
      </c>
      <c r="X73" s="18" t="n">
        <v>0</v>
      </c>
      <c r="Y73" s="18" t="n">
        <v>0.05</v>
      </c>
      <c r="Z73" s="16" t="n">
        <f aca="false">T73/(1-Y73)</f>
        <v>0</v>
      </c>
    </row>
    <row r="74" s="20" customFormat="true" ht="15" hidden="false" customHeight="true" outlineLevel="0" collapsed="false">
      <c r="A74" s="22"/>
      <c r="B74" s="24"/>
      <c r="C74" s="21" t="s">
        <v>24</v>
      </c>
      <c r="D74" s="15"/>
      <c r="E74" s="16"/>
      <c r="F74" s="16"/>
      <c r="G74" s="16" t="n">
        <f aca="false">+(E74/100*F74)+E74</f>
        <v>0</v>
      </c>
      <c r="H74" s="16"/>
      <c r="I74" s="16" t="n">
        <f aca="false">+G74-(G74/100*H74)</f>
        <v>0</v>
      </c>
      <c r="J74" s="16" t="n">
        <f aca="false">D74*I74</f>
        <v>0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0</v>
      </c>
      <c r="S74" s="18" t="n">
        <v>0.2</v>
      </c>
      <c r="T74" s="16" t="n">
        <f aca="false">R74/(1-S74)</f>
        <v>0</v>
      </c>
      <c r="U74" s="18" t="n">
        <v>0</v>
      </c>
      <c r="V74" s="18"/>
      <c r="W74" s="18" t="n">
        <v>0</v>
      </c>
      <c r="X74" s="18" t="n">
        <v>0</v>
      </c>
      <c r="Y74" s="18" t="n">
        <v>0.05</v>
      </c>
      <c r="Z74" s="16" t="n">
        <f aca="false">T74/(1-Y74)</f>
        <v>0</v>
      </c>
    </row>
    <row r="75" s="20" customFormat="true" ht="15" hidden="false" customHeight="true" outlineLevel="0" collapsed="false">
      <c r="A75" s="22"/>
      <c r="B75" s="24"/>
      <c r="C75" s="21" t="s">
        <v>24</v>
      </c>
      <c r="D75" s="15"/>
      <c r="E75" s="16"/>
      <c r="F75" s="16"/>
      <c r="G75" s="16" t="n">
        <f aca="false">+(E75/100*F75)+E75</f>
        <v>0</v>
      </c>
      <c r="H75" s="16"/>
      <c r="I75" s="16" t="n">
        <f aca="false">+G75-(G75/100*H75)</f>
        <v>0</v>
      </c>
      <c r="J75" s="16" t="n">
        <f aca="false">D75*I75</f>
        <v>0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0</v>
      </c>
      <c r="S75" s="18" t="n">
        <v>0.2</v>
      </c>
      <c r="T75" s="16" t="n">
        <f aca="false">R75/(1-S75)</f>
        <v>0</v>
      </c>
      <c r="U75" s="18" t="n">
        <v>0</v>
      </c>
      <c r="V75" s="18"/>
      <c r="W75" s="18" t="n">
        <v>0</v>
      </c>
      <c r="X75" s="18" t="n">
        <v>0</v>
      </c>
      <c r="Y75" s="18" t="n">
        <v>0.05</v>
      </c>
      <c r="Z75" s="16" t="n">
        <f aca="false">T75/(1-Y75)</f>
        <v>0</v>
      </c>
    </row>
    <row r="76" s="20" customFormat="true" ht="15" hidden="false" customHeight="true" outlineLevel="0" collapsed="false">
      <c r="A76" s="22"/>
      <c r="B76" s="24"/>
      <c r="C76" s="21" t="s">
        <v>24</v>
      </c>
      <c r="D76" s="15"/>
      <c r="E76" s="16"/>
      <c r="F76" s="16"/>
      <c r="G76" s="16" t="n">
        <f aca="false">+(E76/100*F76)+E76</f>
        <v>0</v>
      </c>
      <c r="H76" s="16"/>
      <c r="I76" s="16" t="n">
        <f aca="false">+G76-(G76/100*H76)</f>
        <v>0</v>
      </c>
      <c r="J76" s="16" t="n">
        <f aca="false">D76*I76</f>
        <v>0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0</v>
      </c>
      <c r="S76" s="18" t="n">
        <v>0.2</v>
      </c>
      <c r="T76" s="16" t="n">
        <f aca="false">R76/(1-S76)</f>
        <v>0</v>
      </c>
      <c r="U76" s="18" t="n">
        <v>0</v>
      </c>
      <c r="V76" s="18"/>
      <c r="W76" s="18" t="n">
        <v>0</v>
      </c>
      <c r="X76" s="18" t="n">
        <v>0</v>
      </c>
      <c r="Y76" s="18" t="n">
        <v>0.05</v>
      </c>
      <c r="Z76" s="16" t="n">
        <f aca="false">T76/(1-Y76)</f>
        <v>0</v>
      </c>
    </row>
    <row r="77" s="20" customFormat="true" ht="15" hidden="false" customHeight="true" outlineLevel="0" collapsed="false">
      <c r="A77" s="22"/>
      <c r="B77" s="24"/>
      <c r="C77" s="21" t="s">
        <v>24</v>
      </c>
      <c r="D77" s="15"/>
      <c r="E77" s="16"/>
      <c r="F77" s="16"/>
      <c r="G77" s="16" t="n">
        <f aca="false">+(E77/100*F77)+E77</f>
        <v>0</v>
      </c>
      <c r="H77" s="16"/>
      <c r="I77" s="16" t="n">
        <f aca="false">+G77-(G77/100*H77)</f>
        <v>0</v>
      </c>
      <c r="J77" s="16" t="n">
        <f aca="false">D77*I77</f>
        <v>0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0</v>
      </c>
      <c r="S77" s="18" t="n">
        <v>0.2</v>
      </c>
      <c r="T77" s="16" t="n">
        <f aca="false">R77/(1-S77)</f>
        <v>0</v>
      </c>
      <c r="U77" s="18" t="n">
        <v>0</v>
      </c>
      <c r="V77" s="18"/>
      <c r="W77" s="18" t="n">
        <v>0</v>
      </c>
      <c r="X77" s="18" t="n">
        <v>0</v>
      </c>
      <c r="Y77" s="18" t="n">
        <v>0.05</v>
      </c>
      <c r="Z77" s="16" t="n">
        <f aca="false">T77/(1-Y77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pane xSplit="5" ySplit="0" topLeftCell="W1" activePane="topRight" state="frozen"/>
      <selection pane="topLeft" activeCell="A21" activeCellId="0" sqref="A21"/>
      <selection pane="topRigh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0" customFormat="true" ht="15" hidden="false" customHeight="true" outlineLevel="0" collapsed="false">
      <c r="A4" s="14"/>
      <c r="B4" s="14"/>
      <c r="C4" s="21" t="s">
        <v>24</v>
      </c>
      <c r="D4" s="15"/>
      <c r="E4" s="16"/>
      <c r="F4" s="16"/>
      <c r="G4" s="16" t="n">
        <f aca="false">+(E4/100*F4)+E4</f>
        <v>0</v>
      </c>
      <c r="H4" s="16"/>
      <c r="I4" s="16" t="n">
        <f aca="false">+G4-(G4/100*H4)</f>
        <v>0</v>
      </c>
      <c r="J4" s="16" t="n">
        <f aca="false">D4*I4</f>
        <v>0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0</v>
      </c>
      <c r="S4" s="18" t="n">
        <v>0.2</v>
      </c>
      <c r="T4" s="16" t="n">
        <f aca="false">R4/(1-S4)</f>
        <v>0</v>
      </c>
      <c r="U4" s="18" t="n">
        <v>0</v>
      </c>
      <c r="V4" s="18"/>
      <c r="W4" s="18" t="n">
        <v>0</v>
      </c>
      <c r="X4" s="18" t="n">
        <v>0</v>
      </c>
      <c r="Y4" s="18" t="n">
        <v>0.05</v>
      </c>
      <c r="Z4" s="16" t="n">
        <f aca="false">T4/(1-Y4)</f>
        <v>0</v>
      </c>
      <c r="AA4" s="19"/>
    </row>
    <row r="5" s="20" customFormat="true" ht="15" hidden="false" customHeight="true" outlineLevel="0" collapsed="false">
      <c r="A5" s="14"/>
      <c r="B5" s="14"/>
      <c r="C5" s="21" t="s">
        <v>24</v>
      </c>
      <c r="D5" s="15"/>
      <c r="E5" s="16"/>
      <c r="F5" s="16"/>
      <c r="G5" s="16" t="n">
        <f aca="false">+(E5/100*F5)+E5</f>
        <v>0</v>
      </c>
      <c r="H5" s="16"/>
      <c r="I5" s="16" t="n">
        <f aca="false">+G5-(G5/100*H5)</f>
        <v>0</v>
      </c>
      <c r="J5" s="16" t="n">
        <f aca="false">D5*I5</f>
        <v>0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0</v>
      </c>
      <c r="S5" s="18" t="n">
        <v>0.2</v>
      </c>
      <c r="T5" s="16" t="n">
        <f aca="false">R5/(1-S5)</f>
        <v>0</v>
      </c>
      <c r="U5" s="18" t="n">
        <v>0</v>
      </c>
      <c r="V5" s="18"/>
      <c r="W5" s="18" t="n">
        <v>0</v>
      </c>
      <c r="X5" s="18" t="n">
        <v>0</v>
      </c>
      <c r="Y5" s="18" t="n">
        <v>0.05</v>
      </c>
      <c r="Z5" s="16" t="n">
        <f aca="false">T5/(1-Y5)</f>
        <v>0</v>
      </c>
      <c r="AA5" s="19"/>
    </row>
    <row r="6" s="20" customFormat="true" ht="15" hidden="false" customHeight="true" outlineLevel="0" collapsed="false">
      <c r="A6" s="14"/>
      <c r="B6" s="14"/>
      <c r="C6" s="21" t="s">
        <v>24</v>
      </c>
      <c r="D6" s="15"/>
      <c r="E6" s="16"/>
      <c r="F6" s="16"/>
      <c r="G6" s="16" t="n">
        <f aca="false">+(E6/100*F6)+E6</f>
        <v>0</v>
      </c>
      <c r="H6" s="16"/>
      <c r="I6" s="16" t="n">
        <f aca="false">+G6-(G6/100*H6)</f>
        <v>0</v>
      </c>
      <c r="J6" s="16" t="n">
        <f aca="false">D6*I6</f>
        <v>0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0</v>
      </c>
      <c r="S6" s="18" t="n">
        <v>0.2</v>
      </c>
      <c r="T6" s="16" t="n">
        <f aca="false">R6/(1-S6)</f>
        <v>0</v>
      </c>
      <c r="U6" s="18" t="n">
        <v>0</v>
      </c>
      <c r="V6" s="18"/>
      <c r="W6" s="18" t="n">
        <v>0</v>
      </c>
      <c r="X6" s="18" t="n">
        <v>0</v>
      </c>
      <c r="Y6" s="18" t="n">
        <v>0.05</v>
      </c>
      <c r="Z6" s="16" t="n">
        <f aca="false">T6/(1-Y6)</f>
        <v>0</v>
      </c>
    </row>
    <row r="7" s="20" customFormat="true" ht="15" hidden="false" customHeight="true" outlineLevel="0" collapsed="false">
      <c r="A7" s="14"/>
      <c r="B7" s="14"/>
      <c r="C7" s="21" t="s">
        <v>24</v>
      </c>
      <c r="D7" s="15"/>
      <c r="E7" s="16"/>
      <c r="F7" s="16"/>
      <c r="G7" s="16" t="n">
        <f aca="false">+(E7/100*F7)+E7</f>
        <v>0</v>
      </c>
      <c r="H7" s="16"/>
      <c r="I7" s="16" t="n">
        <f aca="false">+G7-(G7/100*H7)</f>
        <v>0</v>
      </c>
      <c r="J7" s="16" t="n">
        <f aca="false">D7*I7</f>
        <v>0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0</v>
      </c>
      <c r="S7" s="18" t="n">
        <v>0.2</v>
      </c>
      <c r="T7" s="16" t="n">
        <f aca="false">R7/(1-S7)</f>
        <v>0</v>
      </c>
      <c r="U7" s="18" t="n">
        <v>0</v>
      </c>
      <c r="V7" s="18"/>
      <c r="W7" s="18" t="n">
        <v>0</v>
      </c>
      <c r="X7" s="18" t="n">
        <v>0</v>
      </c>
      <c r="Y7" s="18" t="n">
        <v>0.05</v>
      </c>
      <c r="Z7" s="16" t="n">
        <f aca="false">T7/(1-Y7)</f>
        <v>0</v>
      </c>
    </row>
    <row r="8" s="20" customFormat="true" ht="15" hidden="false" customHeight="true" outlineLevel="0" collapsed="false">
      <c r="A8" s="14"/>
      <c r="B8" s="14" t="s">
        <v>44</v>
      </c>
      <c r="C8" s="21" t="s">
        <v>24</v>
      </c>
      <c r="D8" s="15" t="n">
        <v>1</v>
      </c>
      <c r="E8" s="16" t="n">
        <v>75</v>
      </c>
      <c r="F8" s="16"/>
      <c r="G8" s="16" t="n">
        <f aca="false">+(E8/100*F8)+E8</f>
        <v>75</v>
      </c>
      <c r="H8" s="16"/>
      <c r="I8" s="16" t="n">
        <f aca="false">+G8-(G8/100*H8)</f>
        <v>75</v>
      </c>
      <c r="J8" s="16" t="n">
        <f aca="false">D8*I8</f>
        <v>75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75</v>
      </c>
      <c r="S8" s="18" t="n">
        <v>0.2</v>
      </c>
      <c r="T8" s="16" t="n">
        <f aca="false">R8/(1-S8)</f>
        <v>93.75</v>
      </c>
      <c r="U8" s="18" t="n">
        <v>0</v>
      </c>
      <c r="V8" s="18"/>
      <c r="W8" s="18" t="n">
        <v>0</v>
      </c>
      <c r="X8" s="18" t="n">
        <v>0</v>
      </c>
      <c r="Y8" s="18" t="n">
        <v>0.05</v>
      </c>
      <c r="Z8" s="16" t="n">
        <f aca="false">T8/(1-Y8)</f>
        <v>98.6842105263158</v>
      </c>
    </row>
    <row r="9" s="20" customFormat="true" ht="15" hidden="false" customHeight="true" outlineLevel="0" collapsed="false">
      <c r="A9" s="14"/>
      <c r="B9" s="14" t="s">
        <v>45</v>
      </c>
      <c r="C9" s="21" t="s">
        <v>24</v>
      </c>
      <c r="D9" s="15"/>
      <c r="E9" s="16"/>
      <c r="F9" s="16"/>
      <c r="G9" s="16" t="n">
        <f aca="false">+(E9/100*F9)+E9</f>
        <v>0</v>
      </c>
      <c r="H9" s="16"/>
      <c r="I9" s="16" t="n">
        <f aca="false">+G9-(G9/100*H9)</f>
        <v>0</v>
      </c>
      <c r="J9" s="16" t="n">
        <f aca="false">D9*I9</f>
        <v>0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0</v>
      </c>
      <c r="S9" s="18" t="n">
        <v>0.2</v>
      </c>
      <c r="T9" s="16" t="n">
        <f aca="false">R9/(1-S9)</f>
        <v>0</v>
      </c>
      <c r="U9" s="18" t="n">
        <v>0</v>
      </c>
      <c r="V9" s="18"/>
      <c r="W9" s="18" t="n">
        <v>0</v>
      </c>
      <c r="X9" s="18" t="n">
        <v>0</v>
      </c>
      <c r="Y9" s="18" t="n">
        <v>0.05</v>
      </c>
      <c r="Z9" s="16" t="n">
        <f aca="false">T9/(1-Y9)</f>
        <v>0</v>
      </c>
    </row>
    <row r="10" s="20" customFormat="true" ht="15" hidden="false" customHeight="true" outlineLevel="0" collapsed="false">
      <c r="A10" s="14"/>
      <c r="B10" s="14" t="s">
        <v>46</v>
      </c>
      <c r="C10" s="21" t="s">
        <v>24</v>
      </c>
      <c r="D10" s="15" t="n">
        <v>1</v>
      </c>
      <c r="E10" s="16" t="n">
        <v>664</v>
      </c>
      <c r="F10" s="16"/>
      <c r="G10" s="16" t="n">
        <f aca="false">+(E10/100*F10)+E10</f>
        <v>664</v>
      </c>
      <c r="H10" s="16"/>
      <c r="I10" s="16" t="n">
        <f aca="false">+G10-(G10/100*H10)</f>
        <v>664</v>
      </c>
      <c r="J10" s="16" t="n">
        <f aca="false">D10*I10</f>
        <v>664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664</v>
      </c>
      <c r="S10" s="18" t="n">
        <v>0.2</v>
      </c>
      <c r="T10" s="16" t="n">
        <f aca="false">R10/(1-S10)</f>
        <v>830</v>
      </c>
      <c r="U10" s="18" t="n">
        <v>0</v>
      </c>
      <c r="V10" s="18"/>
      <c r="W10" s="18" t="n">
        <v>0</v>
      </c>
      <c r="X10" s="18" t="n">
        <v>0</v>
      </c>
      <c r="Y10" s="18" t="n">
        <v>0.05</v>
      </c>
      <c r="Z10" s="16" t="n">
        <f aca="false">T10/(1-Y10)</f>
        <v>873.684210526316</v>
      </c>
    </row>
    <row r="11" s="20" customFormat="true" ht="15" hidden="false" customHeight="true" outlineLevel="0" collapsed="false">
      <c r="A11" s="14"/>
      <c r="B11" s="14" t="s">
        <v>47</v>
      </c>
      <c r="C11" s="21" t="s">
        <v>24</v>
      </c>
      <c r="D11" s="15" t="n">
        <v>8</v>
      </c>
      <c r="E11" s="16" t="n">
        <v>35</v>
      </c>
      <c r="F11" s="16"/>
      <c r="G11" s="16" t="n">
        <f aca="false">+(E11/100*F11)+E11</f>
        <v>35</v>
      </c>
      <c r="H11" s="16"/>
      <c r="I11" s="16" t="n">
        <f aca="false">+G11-(G11/100*H11)</f>
        <v>35</v>
      </c>
      <c r="J11" s="16" t="n">
        <f aca="false">D11*I11</f>
        <v>280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280</v>
      </c>
      <c r="S11" s="18" t="n">
        <v>0.2</v>
      </c>
      <c r="T11" s="16" t="n">
        <f aca="false">R11/(1-S11)</f>
        <v>350</v>
      </c>
      <c r="U11" s="18" t="n">
        <v>0</v>
      </c>
      <c r="V11" s="18"/>
      <c r="W11" s="18" t="n">
        <v>0</v>
      </c>
      <c r="X11" s="18" t="n">
        <v>0</v>
      </c>
      <c r="Y11" s="18" t="n">
        <v>0.05</v>
      </c>
      <c r="Z11" s="16" t="n">
        <f aca="false">T11/(1-Y11)</f>
        <v>368.421052631579</v>
      </c>
    </row>
    <row r="12" s="20" customFormat="true" ht="15" hidden="false" customHeight="true" outlineLevel="0" collapsed="false">
      <c r="A12" s="14"/>
      <c r="B12" s="14" t="s">
        <v>48</v>
      </c>
      <c r="C12" s="21" t="s">
        <v>24</v>
      </c>
      <c r="D12" s="15"/>
      <c r="E12" s="16"/>
      <c r="F12" s="16"/>
      <c r="G12" s="16" t="n">
        <f aca="false">+(E12/100*F12)+E12</f>
        <v>0</v>
      </c>
      <c r="H12" s="16"/>
      <c r="I12" s="16" t="n">
        <f aca="false">+G12-(G12/100*H12)</f>
        <v>0</v>
      </c>
      <c r="J12" s="16" t="n">
        <f aca="false">D12*I12</f>
        <v>0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0</v>
      </c>
      <c r="S12" s="18" t="n">
        <v>0.2</v>
      </c>
      <c r="T12" s="16" t="n">
        <f aca="false">R12/(1-S12)</f>
        <v>0</v>
      </c>
      <c r="U12" s="18" t="n">
        <v>0</v>
      </c>
      <c r="V12" s="18"/>
      <c r="W12" s="18" t="n">
        <v>0</v>
      </c>
      <c r="X12" s="18" t="n">
        <v>0</v>
      </c>
      <c r="Y12" s="18" t="n">
        <v>0.05</v>
      </c>
      <c r="Z12" s="16" t="n">
        <f aca="false">T12/(1-Y12)</f>
        <v>0</v>
      </c>
    </row>
    <row r="13" s="20" customFormat="true" ht="15" hidden="false" customHeight="true" outlineLevel="0" collapsed="false">
      <c r="A13" s="14"/>
      <c r="B13" s="14"/>
      <c r="C13" s="21" t="s">
        <v>24</v>
      </c>
      <c r="D13" s="15"/>
      <c r="E13" s="16"/>
      <c r="F13" s="16"/>
      <c r="G13" s="16" t="n">
        <f aca="false">+(E13/100*F13)+E13</f>
        <v>0</v>
      </c>
      <c r="H13" s="16"/>
      <c r="I13" s="16" t="n">
        <f aca="false">+G13-(G13/100*H13)</f>
        <v>0</v>
      </c>
      <c r="J13" s="16" t="n">
        <f aca="false">D13*I13</f>
        <v>0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0</v>
      </c>
      <c r="S13" s="18" t="n">
        <v>0.2</v>
      </c>
      <c r="T13" s="16" t="n">
        <f aca="false">R13/(1-S13)</f>
        <v>0</v>
      </c>
      <c r="U13" s="18" t="n">
        <v>0</v>
      </c>
      <c r="V13" s="18"/>
      <c r="W13" s="18" t="n">
        <v>0</v>
      </c>
      <c r="X13" s="18" t="n">
        <v>0</v>
      </c>
      <c r="Y13" s="18" t="n">
        <v>0.05</v>
      </c>
      <c r="Z13" s="16" t="n">
        <f aca="false">T13/(1-Y13)</f>
        <v>0</v>
      </c>
    </row>
    <row r="14" s="20" customFormat="true" ht="15" hidden="false" customHeight="true" outlineLevel="0" collapsed="false">
      <c r="A14" s="14"/>
      <c r="B14" s="14" t="s">
        <v>49</v>
      </c>
      <c r="C14" s="21" t="s">
        <v>24</v>
      </c>
      <c r="D14" s="15" t="n">
        <v>1</v>
      </c>
      <c r="E14" s="16" t="n">
        <v>150</v>
      </c>
      <c r="F14" s="16"/>
      <c r="G14" s="16" t="n">
        <f aca="false">+(E14/100*F14)+E14</f>
        <v>150</v>
      </c>
      <c r="H14" s="16"/>
      <c r="I14" s="16" t="n">
        <f aca="false">+G14-(G14/100*H14)</f>
        <v>150</v>
      </c>
      <c r="J14" s="16" t="n">
        <f aca="false">D14*I14</f>
        <v>150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150</v>
      </c>
      <c r="S14" s="18" t="n">
        <v>0.2</v>
      </c>
      <c r="T14" s="16" t="n">
        <f aca="false">R14/(1-S14)</f>
        <v>187.5</v>
      </c>
      <c r="U14" s="18" t="n">
        <v>0</v>
      </c>
      <c r="V14" s="18"/>
      <c r="W14" s="18" t="n">
        <v>0</v>
      </c>
      <c r="X14" s="18" t="n">
        <v>0</v>
      </c>
      <c r="Y14" s="18" t="n">
        <v>0.05</v>
      </c>
      <c r="Z14" s="16" t="n">
        <f aca="false">T14/(1-Y14)</f>
        <v>197.368421052632</v>
      </c>
    </row>
    <row r="15" s="20" customFormat="true" ht="15" hidden="false" customHeight="true" outlineLevel="0" collapsed="false">
      <c r="A15" s="22"/>
      <c r="B15" s="23"/>
      <c r="C15" s="21" t="s">
        <v>24</v>
      </c>
      <c r="D15" s="15"/>
      <c r="E15" s="16"/>
      <c r="F15" s="16"/>
      <c r="G15" s="16" t="n">
        <f aca="false">+(E15/100*F15)+E15</f>
        <v>0</v>
      </c>
      <c r="H15" s="16"/>
      <c r="I15" s="16" t="n">
        <f aca="false">+G15-(G15/100*H15)</f>
        <v>0</v>
      </c>
      <c r="J15" s="16" t="n">
        <f aca="false">D15*I15</f>
        <v>0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0</v>
      </c>
      <c r="S15" s="18" t="n">
        <v>0.2</v>
      </c>
      <c r="T15" s="16" t="n">
        <f aca="false">R15/(1-S15)</f>
        <v>0</v>
      </c>
      <c r="U15" s="18" t="n">
        <v>0</v>
      </c>
      <c r="V15" s="18"/>
      <c r="W15" s="18" t="n">
        <v>0</v>
      </c>
      <c r="X15" s="18" t="n">
        <v>0</v>
      </c>
      <c r="Y15" s="18" t="n">
        <v>0.05</v>
      </c>
      <c r="Z15" s="16" t="n">
        <f aca="false">T15/(1-Y15)</f>
        <v>0</v>
      </c>
    </row>
    <row r="16" s="20" customFormat="true" ht="15" hidden="false" customHeight="true" outlineLevel="0" collapsed="false">
      <c r="A16" s="22"/>
      <c r="B16" s="23" t="s">
        <v>50</v>
      </c>
      <c r="C16" s="21" t="s">
        <v>24</v>
      </c>
      <c r="D16" s="15"/>
      <c r="E16" s="16"/>
      <c r="F16" s="16"/>
      <c r="G16" s="16" t="n">
        <f aca="false">+(E16/100*F16)+E16</f>
        <v>0</v>
      </c>
      <c r="H16" s="16"/>
      <c r="I16" s="16" t="n">
        <f aca="false">+G16-(G16/100*H16)</f>
        <v>0</v>
      </c>
      <c r="J16" s="16" t="n">
        <f aca="false">D16*I16</f>
        <v>0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0</v>
      </c>
      <c r="S16" s="18" t="n">
        <v>0.2</v>
      </c>
      <c r="T16" s="16" t="n">
        <f aca="false">R16/(1-S16)</f>
        <v>0</v>
      </c>
      <c r="U16" s="18" t="n">
        <v>0</v>
      </c>
      <c r="V16" s="18"/>
      <c r="W16" s="18" t="n">
        <v>0</v>
      </c>
      <c r="X16" s="18" t="n">
        <v>0</v>
      </c>
      <c r="Y16" s="18" t="n">
        <v>0.05</v>
      </c>
      <c r="Z16" s="16" t="n">
        <f aca="false">T16/(1-Y16)</f>
        <v>0</v>
      </c>
    </row>
    <row r="17" s="20" customFormat="true" ht="15" hidden="false" customHeight="true" outlineLevel="0" collapsed="false">
      <c r="A17" s="22"/>
      <c r="B17" s="23"/>
      <c r="C17" s="21" t="s">
        <v>24</v>
      </c>
      <c r="D17" s="15"/>
      <c r="E17" s="16"/>
      <c r="F17" s="16"/>
      <c r="G17" s="16" t="n">
        <f aca="false">+(E17/100*F17)+E17</f>
        <v>0</v>
      </c>
      <c r="H17" s="16"/>
      <c r="I17" s="16" t="n">
        <f aca="false">+G17-(G17/100*H17)</f>
        <v>0</v>
      </c>
      <c r="J17" s="16" t="n">
        <f aca="false">D17*I17</f>
        <v>0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0</v>
      </c>
      <c r="S17" s="18" t="n">
        <v>0.2</v>
      </c>
      <c r="T17" s="16" t="n">
        <f aca="false">R17/(1-S17)</f>
        <v>0</v>
      </c>
      <c r="U17" s="18" t="n">
        <v>0</v>
      </c>
      <c r="V17" s="18"/>
      <c r="W17" s="18" t="n">
        <v>0</v>
      </c>
      <c r="X17" s="18" t="n">
        <v>0</v>
      </c>
      <c r="Y17" s="18" t="n">
        <v>0.05</v>
      </c>
      <c r="Z17" s="16" t="n">
        <f aca="false">T17/(1-Y17)</f>
        <v>0</v>
      </c>
    </row>
    <row r="18" s="20" customFormat="true" ht="15" hidden="false" customHeight="true" outlineLevel="0" collapsed="false">
      <c r="A18" s="22"/>
      <c r="B18" s="23" t="s">
        <v>51</v>
      </c>
      <c r="C18" s="21" t="s">
        <v>24</v>
      </c>
      <c r="D18" s="15"/>
      <c r="E18" s="16"/>
      <c r="F18" s="16"/>
      <c r="G18" s="16" t="n">
        <f aca="false">+(E18/100*F18)+E18</f>
        <v>0</v>
      </c>
      <c r="H18" s="16"/>
      <c r="I18" s="16" t="n">
        <f aca="false">+G18-(G18/100*H18)</f>
        <v>0</v>
      </c>
      <c r="J18" s="16" t="n">
        <f aca="false">D18*I18</f>
        <v>0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0</v>
      </c>
      <c r="S18" s="18" t="n">
        <v>0.2</v>
      </c>
      <c r="T18" s="16" t="n">
        <f aca="false">R18/(1-S18)</f>
        <v>0</v>
      </c>
      <c r="U18" s="18" t="n">
        <v>0</v>
      </c>
      <c r="V18" s="18"/>
      <c r="W18" s="18" t="n">
        <v>0</v>
      </c>
      <c r="X18" s="18" t="n">
        <v>0</v>
      </c>
      <c r="Y18" s="18" t="n">
        <v>0.05</v>
      </c>
      <c r="Z18" s="16" t="n">
        <f aca="false">T18/(1-Y18)</f>
        <v>0</v>
      </c>
    </row>
    <row r="19" s="20" customFormat="true" ht="15" hidden="false" customHeight="true" outlineLevel="0" collapsed="false">
      <c r="A19" s="22"/>
      <c r="B19" s="23"/>
      <c r="C19" s="21" t="s">
        <v>24</v>
      </c>
      <c r="D19" s="15"/>
      <c r="E19" s="16"/>
      <c r="F19" s="16"/>
      <c r="G19" s="16" t="n">
        <f aca="false">+(E19/100*F19)+E19</f>
        <v>0</v>
      </c>
      <c r="H19" s="16"/>
      <c r="I19" s="16" t="n">
        <f aca="false">+G19-(G19/100*H19)</f>
        <v>0</v>
      </c>
      <c r="J19" s="16" t="n">
        <f aca="false">D19*I19</f>
        <v>0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0</v>
      </c>
      <c r="S19" s="18" t="n">
        <v>0.2</v>
      </c>
      <c r="T19" s="16" t="n">
        <f aca="false">R19/(1-S19)</f>
        <v>0</v>
      </c>
      <c r="U19" s="18" t="n">
        <v>0</v>
      </c>
      <c r="V19" s="18"/>
      <c r="W19" s="18" t="n">
        <v>0</v>
      </c>
      <c r="X19" s="18" t="n">
        <v>0</v>
      </c>
      <c r="Y19" s="18" t="n">
        <v>0.05</v>
      </c>
      <c r="Z19" s="16" t="n">
        <f aca="false">T19/(1-Y19)</f>
        <v>0</v>
      </c>
    </row>
    <row r="20" s="20" customFormat="true" ht="15" hidden="false" customHeight="true" outlineLevel="0" collapsed="false">
      <c r="A20" s="22"/>
      <c r="B20" s="23"/>
      <c r="C20" s="21" t="s">
        <v>24</v>
      </c>
      <c r="D20" s="15"/>
      <c r="E20" s="16"/>
      <c r="F20" s="16"/>
      <c r="G20" s="16" t="n">
        <f aca="false">+(E20/100*F20)+E20</f>
        <v>0</v>
      </c>
      <c r="H20" s="16"/>
      <c r="I20" s="16" t="n">
        <f aca="false">+G20-(G20/100*H20)</f>
        <v>0</v>
      </c>
      <c r="J20" s="16" t="n">
        <f aca="false">D20*I20</f>
        <v>0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0</v>
      </c>
      <c r="S20" s="18" t="n">
        <v>0.2</v>
      </c>
      <c r="T20" s="16" t="n">
        <f aca="false">R20/(1-S20)</f>
        <v>0</v>
      </c>
      <c r="U20" s="18" t="n">
        <v>0</v>
      </c>
      <c r="V20" s="18"/>
      <c r="W20" s="18" t="n">
        <v>0</v>
      </c>
      <c r="X20" s="18" t="n">
        <v>0</v>
      </c>
      <c r="Y20" s="18" t="n">
        <v>0.05</v>
      </c>
      <c r="Z20" s="16" t="n">
        <f aca="false">T20/(1-Y20)</f>
        <v>0</v>
      </c>
    </row>
    <row r="21" s="20" customFormat="true" ht="15" hidden="false" customHeight="true" outlineLevel="0" collapsed="false">
      <c r="A21" s="22"/>
      <c r="B21" s="23"/>
      <c r="C21" s="21" t="s">
        <v>24</v>
      </c>
      <c r="D21" s="15"/>
      <c r="E21" s="16"/>
      <c r="F21" s="16"/>
      <c r="G21" s="16" t="n">
        <f aca="false">+(E21/100*F21)+E21</f>
        <v>0</v>
      </c>
      <c r="H21" s="16"/>
      <c r="I21" s="16" t="n">
        <f aca="false">+G21-(G21/100*H21)</f>
        <v>0</v>
      </c>
      <c r="J21" s="16" t="n">
        <f aca="false">D21*I21</f>
        <v>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0</v>
      </c>
      <c r="S21" s="18" t="n">
        <v>0.2</v>
      </c>
      <c r="T21" s="16" t="n">
        <f aca="false">R21/(1-S21)</f>
        <v>0</v>
      </c>
      <c r="U21" s="18" t="n">
        <v>0</v>
      </c>
      <c r="V21" s="18"/>
      <c r="W21" s="18" t="n">
        <v>0</v>
      </c>
      <c r="X21" s="18" t="n">
        <v>0</v>
      </c>
      <c r="Y21" s="18" t="n">
        <v>0.05</v>
      </c>
      <c r="Z21" s="16" t="n">
        <f aca="false">T21/(1-Y21)</f>
        <v>0</v>
      </c>
    </row>
    <row r="22" s="20" customFormat="true" ht="15" hidden="false" customHeight="true" outlineLevel="0" collapsed="false">
      <c r="A22" s="22"/>
      <c r="B22" s="23"/>
      <c r="C22" s="21" t="s">
        <v>24</v>
      </c>
      <c r="D22" s="15"/>
      <c r="E22" s="16"/>
      <c r="F22" s="16"/>
      <c r="G22" s="16" t="n">
        <f aca="false">+(E22/100*F22)+E22</f>
        <v>0</v>
      </c>
      <c r="H22" s="16"/>
      <c r="I22" s="16" t="n">
        <f aca="false">+G22-(G22/100*H22)</f>
        <v>0</v>
      </c>
      <c r="J22" s="16" t="n">
        <f aca="false">D22*I22</f>
        <v>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0</v>
      </c>
      <c r="S22" s="18" t="n">
        <v>0.2</v>
      </c>
      <c r="T22" s="16" t="n">
        <f aca="false">R22/(1-S22)</f>
        <v>0</v>
      </c>
      <c r="U22" s="18" t="n">
        <v>0</v>
      </c>
      <c r="V22" s="18"/>
      <c r="W22" s="18" t="n">
        <v>0</v>
      </c>
      <c r="X22" s="18" t="n">
        <v>0</v>
      </c>
      <c r="Y22" s="18" t="n">
        <v>0.05</v>
      </c>
      <c r="Z22" s="16" t="n">
        <f aca="false">T22/(1-Y22)</f>
        <v>0</v>
      </c>
    </row>
    <row r="23" s="20" customFormat="true" ht="15" hidden="false" customHeight="true" outlineLevel="0" collapsed="false">
      <c r="A23" s="22"/>
      <c r="B23" s="23"/>
      <c r="C23" s="21" t="s">
        <v>24</v>
      </c>
      <c r="D23" s="15"/>
      <c r="E23" s="16"/>
      <c r="F23" s="16"/>
      <c r="G23" s="16" t="n">
        <f aca="false">+(E23/100*F23)+E23</f>
        <v>0</v>
      </c>
      <c r="H23" s="16"/>
      <c r="I23" s="16" t="n">
        <f aca="false">+G23-(G23/100*H23)</f>
        <v>0</v>
      </c>
      <c r="J23" s="16" t="n">
        <f aca="false">D23*I23</f>
        <v>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0</v>
      </c>
      <c r="S23" s="18" t="n">
        <v>0.2</v>
      </c>
      <c r="T23" s="16" t="n">
        <f aca="false">R23/(1-S23)</f>
        <v>0</v>
      </c>
      <c r="U23" s="18" t="n">
        <v>0</v>
      </c>
      <c r="V23" s="18"/>
      <c r="W23" s="18" t="n">
        <v>0</v>
      </c>
      <c r="X23" s="18" t="n">
        <v>0</v>
      </c>
      <c r="Y23" s="18" t="n">
        <v>0.05</v>
      </c>
      <c r="Z23" s="16" t="n">
        <f aca="false">T23/(1-Y23)</f>
        <v>0</v>
      </c>
    </row>
    <row r="24" s="20" customFormat="true" ht="15" hidden="false" customHeight="true" outlineLevel="0" collapsed="false">
      <c r="A24" s="22"/>
      <c r="B24" s="23"/>
      <c r="C24" s="21" t="s">
        <v>24</v>
      </c>
      <c r="D24" s="15"/>
      <c r="E24" s="16"/>
      <c r="F24" s="16"/>
      <c r="G24" s="16" t="n">
        <f aca="false">+(E24/100*F24)+E24</f>
        <v>0</v>
      </c>
      <c r="H24" s="16"/>
      <c r="I24" s="16" t="n">
        <f aca="false">+G24-(G24/100*H24)</f>
        <v>0</v>
      </c>
      <c r="J24" s="16" t="n">
        <f aca="false">D24*I24</f>
        <v>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0</v>
      </c>
      <c r="S24" s="18" t="n">
        <v>0.2</v>
      </c>
      <c r="T24" s="16" t="n">
        <f aca="false">R24/(1-S24)</f>
        <v>0</v>
      </c>
      <c r="U24" s="18" t="n">
        <v>0</v>
      </c>
      <c r="V24" s="18"/>
      <c r="W24" s="18" t="n">
        <v>0</v>
      </c>
      <c r="X24" s="18" t="n">
        <v>0</v>
      </c>
      <c r="Y24" s="18" t="n">
        <v>0.05</v>
      </c>
      <c r="Z24" s="16" t="n">
        <f aca="false">T24/(1-Y24)</f>
        <v>0</v>
      </c>
    </row>
    <row r="25" s="20" customFormat="true" ht="15" hidden="false" customHeight="true" outlineLevel="0" collapsed="false">
      <c r="A25" s="22"/>
      <c r="B25" s="7" t="s">
        <v>28</v>
      </c>
      <c r="C25" s="21" t="s">
        <v>24</v>
      </c>
      <c r="D25" s="15"/>
      <c r="E25" s="16"/>
      <c r="F25" s="16"/>
      <c r="G25" s="16" t="n">
        <f aca="false">+(E25/100*F25)+E25</f>
        <v>0</v>
      </c>
      <c r="H25" s="16"/>
      <c r="I25" s="16" t="n">
        <f aca="false">+G25-(G25/100*H25)</f>
        <v>0</v>
      </c>
      <c r="J25" s="16" t="n">
        <f aca="false">D25*I25</f>
        <v>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0</v>
      </c>
      <c r="S25" s="18" t="n">
        <v>0.2</v>
      </c>
      <c r="T25" s="16" t="n">
        <f aca="false">R25/(1-S25)</f>
        <v>0</v>
      </c>
      <c r="U25" s="18" t="n">
        <v>0</v>
      </c>
      <c r="V25" s="18"/>
      <c r="W25" s="18" t="n">
        <v>0</v>
      </c>
      <c r="X25" s="18" t="n">
        <v>0</v>
      </c>
      <c r="Y25" s="18" t="n">
        <v>0.05</v>
      </c>
      <c r="Z25" s="16" t="n">
        <f aca="false">T25/(1-Y25)</f>
        <v>0</v>
      </c>
    </row>
    <row r="26" s="20" customFormat="true" ht="15" hidden="false" customHeight="true" outlineLevel="0" collapsed="false">
      <c r="A26" s="22"/>
      <c r="B26" s="23" t="s">
        <v>29</v>
      </c>
      <c r="C26" s="21" t="s">
        <v>24</v>
      </c>
      <c r="D26" s="15" t="n">
        <v>4</v>
      </c>
      <c r="E26" s="16" t="n">
        <v>30</v>
      </c>
      <c r="F26" s="16"/>
      <c r="G26" s="16" t="n">
        <f aca="false">+(E26/100*F26)+E26</f>
        <v>30</v>
      </c>
      <c r="H26" s="16"/>
      <c r="I26" s="16" t="n">
        <f aca="false">+G26-(G26/100*H26)</f>
        <v>30</v>
      </c>
      <c r="J26" s="16" t="n">
        <f aca="false">D26*I26</f>
        <v>120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120</v>
      </c>
      <c r="S26" s="18" t="n">
        <v>0.2</v>
      </c>
      <c r="T26" s="16" t="n">
        <f aca="false">R26/(1-S26)</f>
        <v>150</v>
      </c>
      <c r="U26" s="18" t="n">
        <v>0</v>
      </c>
      <c r="V26" s="18"/>
      <c r="W26" s="18" t="n">
        <v>0</v>
      </c>
      <c r="X26" s="18" t="n">
        <v>0</v>
      </c>
      <c r="Y26" s="18" t="n">
        <v>0.05</v>
      </c>
      <c r="Z26" s="16" t="n">
        <f aca="false">T26/(1-Y26)</f>
        <v>157.894736842105</v>
      </c>
    </row>
    <row r="27" s="20" customFormat="true" ht="15" hidden="false" customHeight="true" outlineLevel="0" collapsed="false">
      <c r="A27" s="22"/>
      <c r="B27" s="23" t="s">
        <v>30</v>
      </c>
      <c r="C27" s="21" t="s">
        <v>24</v>
      </c>
      <c r="D27" s="15" t="n">
        <v>8</v>
      </c>
      <c r="E27" s="16" t="n">
        <v>25</v>
      </c>
      <c r="F27" s="16"/>
      <c r="G27" s="16" t="n">
        <f aca="false">+(E27/100*F27)+E27</f>
        <v>25</v>
      </c>
      <c r="H27" s="16"/>
      <c r="I27" s="16" t="n">
        <f aca="false">+G27-(G27/100*H27)</f>
        <v>25</v>
      </c>
      <c r="J27" s="16" t="n">
        <f aca="false">D27*I27</f>
        <v>20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200</v>
      </c>
      <c r="S27" s="18" t="n">
        <v>0.2</v>
      </c>
      <c r="T27" s="16" t="n">
        <f aca="false">R27/(1-S27)</f>
        <v>250</v>
      </c>
      <c r="U27" s="18" t="n">
        <v>0</v>
      </c>
      <c r="V27" s="18"/>
      <c r="W27" s="18" t="n">
        <v>0</v>
      </c>
      <c r="X27" s="18" t="n">
        <v>0</v>
      </c>
      <c r="Y27" s="18" t="n">
        <v>0.05</v>
      </c>
      <c r="Z27" s="16" t="n">
        <f aca="false">T27/(1-Y27)</f>
        <v>263.157894736842</v>
      </c>
    </row>
    <row r="28" s="20" customFormat="true" ht="15" hidden="false" customHeight="true" outlineLevel="0" collapsed="false">
      <c r="A28" s="22"/>
      <c r="B28" s="24" t="s">
        <v>52</v>
      </c>
      <c r="C28" s="21" t="s">
        <v>24</v>
      </c>
      <c r="D28" s="15" t="n">
        <v>16</v>
      </c>
      <c r="E28" s="16" t="n">
        <v>22</v>
      </c>
      <c r="F28" s="16"/>
      <c r="G28" s="16" t="n">
        <f aca="false">+(E28/100*F28)+E28</f>
        <v>22</v>
      </c>
      <c r="H28" s="16"/>
      <c r="I28" s="16" t="n">
        <f aca="false">+G28-(G28/100*H28)</f>
        <v>22</v>
      </c>
      <c r="J28" s="16" t="n">
        <f aca="false">D28*I28</f>
        <v>352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352</v>
      </c>
      <c r="S28" s="18" t="n">
        <v>0.2</v>
      </c>
      <c r="T28" s="16" t="n">
        <f aca="false">R28/(1-S28)</f>
        <v>440</v>
      </c>
      <c r="U28" s="18" t="n">
        <v>0</v>
      </c>
      <c r="V28" s="18"/>
      <c r="W28" s="18" t="n">
        <v>0</v>
      </c>
      <c r="X28" s="18" t="n">
        <v>0</v>
      </c>
      <c r="Y28" s="18" t="n">
        <v>0.05</v>
      </c>
      <c r="Z28" s="16" t="n">
        <f aca="false">T28/(1-Y28)</f>
        <v>463.157894736842</v>
      </c>
    </row>
    <row r="29" s="20" customFormat="true" ht="15" hidden="false" customHeight="true" outlineLevel="0" collapsed="false">
      <c r="A29" s="22"/>
      <c r="B29" s="24" t="s">
        <v>53</v>
      </c>
      <c r="C29" s="21" t="s">
        <v>24</v>
      </c>
      <c r="D29" s="15"/>
      <c r="E29" s="16" t="n">
        <v>22</v>
      </c>
      <c r="F29" s="16"/>
      <c r="G29" s="16" t="n">
        <f aca="false">+(E29/100*F29)+E29</f>
        <v>22</v>
      </c>
      <c r="H29" s="16"/>
      <c r="I29" s="16" t="n">
        <f aca="false">+G29-(G29/100*H29)</f>
        <v>22</v>
      </c>
      <c r="J29" s="16" t="n">
        <f aca="false">D29*I29</f>
        <v>0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0</v>
      </c>
      <c r="S29" s="18" t="n">
        <v>0.2</v>
      </c>
      <c r="T29" s="16" t="n">
        <f aca="false">R29/(1-S29)</f>
        <v>0</v>
      </c>
      <c r="U29" s="18" t="n">
        <v>0</v>
      </c>
      <c r="V29" s="18"/>
      <c r="W29" s="18" t="n">
        <v>0</v>
      </c>
      <c r="X29" s="18" t="n">
        <v>0</v>
      </c>
      <c r="Y29" s="18" t="n">
        <v>0.05</v>
      </c>
      <c r="Z29" s="16" t="n">
        <f aca="false">T29/(1-Y29)</f>
        <v>0</v>
      </c>
    </row>
    <row r="30" s="20" customFormat="true" ht="15" hidden="false" customHeight="true" outlineLevel="0" collapsed="false">
      <c r="A30" s="22"/>
      <c r="B30" s="24" t="s">
        <v>54</v>
      </c>
      <c r="C30" s="21" t="s">
        <v>24</v>
      </c>
      <c r="D30" s="15"/>
      <c r="E30" s="16" t="n">
        <v>23</v>
      </c>
      <c r="F30" s="16"/>
      <c r="G30" s="16" t="n">
        <f aca="false">+(E30/100*F30)+E30</f>
        <v>23</v>
      </c>
      <c r="H30" s="16"/>
      <c r="I30" s="16" t="n">
        <f aca="false">+G30-(G30/100*H30)</f>
        <v>23</v>
      </c>
      <c r="J30" s="16" t="n">
        <f aca="false">D30*I30</f>
        <v>0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0</v>
      </c>
      <c r="S30" s="18" t="n">
        <v>0.2</v>
      </c>
      <c r="T30" s="16" t="n">
        <f aca="false">R30/(1-S30)</f>
        <v>0</v>
      </c>
      <c r="U30" s="18" t="n">
        <v>0</v>
      </c>
      <c r="V30" s="18"/>
      <c r="W30" s="18" t="n">
        <v>0</v>
      </c>
      <c r="X30" s="18" t="n">
        <v>0</v>
      </c>
      <c r="Y30" s="18" t="n">
        <v>0.05</v>
      </c>
      <c r="Z30" s="16" t="n">
        <f aca="false">T30/(1-Y30)</f>
        <v>0</v>
      </c>
    </row>
    <row r="31" s="20" customFormat="true" ht="15" hidden="false" customHeight="true" outlineLevel="0" collapsed="false">
      <c r="A31" s="22"/>
      <c r="B31" s="24" t="s">
        <v>55</v>
      </c>
      <c r="C31" s="21" t="s">
        <v>24</v>
      </c>
      <c r="D31" s="15"/>
      <c r="E31" s="16" t="n">
        <v>22</v>
      </c>
      <c r="F31" s="16"/>
      <c r="G31" s="16" t="n">
        <f aca="false">+(E31/100*F31)+E31</f>
        <v>22</v>
      </c>
      <c r="H31" s="16"/>
      <c r="I31" s="16" t="n">
        <f aca="false">+G31-(G31/100*H31)</f>
        <v>22</v>
      </c>
      <c r="J31" s="16" t="n">
        <f aca="false">D31*I31</f>
        <v>0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0</v>
      </c>
      <c r="S31" s="18" t="n">
        <v>0.2</v>
      </c>
      <c r="T31" s="16" t="n">
        <f aca="false">R31/(1-S31)</f>
        <v>0</v>
      </c>
      <c r="U31" s="18" t="n">
        <v>0</v>
      </c>
      <c r="V31" s="18"/>
      <c r="W31" s="18" t="n">
        <v>0</v>
      </c>
      <c r="X31" s="18" t="n">
        <v>0</v>
      </c>
      <c r="Y31" s="18" t="n">
        <v>0.05</v>
      </c>
      <c r="Z31" s="16" t="n">
        <f aca="false">T31/(1-Y31)</f>
        <v>0</v>
      </c>
    </row>
    <row r="32" s="20" customFormat="true" ht="15" hidden="false" customHeight="true" outlineLevel="0" collapsed="false">
      <c r="A32" s="22"/>
      <c r="B32" s="24" t="s">
        <v>56</v>
      </c>
      <c r="C32" s="21" t="s">
        <v>24</v>
      </c>
      <c r="D32" s="15"/>
      <c r="E32" s="16" t="n">
        <v>22</v>
      </c>
      <c r="F32" s="16"/>
      <c r="G32" s="16" t="n">
        <f aca="false">+(E32/100*F32)+E32</f>
        <v>22</v>
      </c>
      <c r="H32" s="16"/>
      <c r="I32" s="16" t="n">
        <f aca="false">+G32-(G32/100*H32)</f>
        <v>22</v>
      </c>
      <c r="J32" s="16" t="n">
        <f aca="false">D32*I32</f>
        <v>0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0</v>
      </c>
      <c r="S32" s="18" t="n">
        <v>0.2</v>
      </c>
      <c r="T32" s="16" t="n">
        <f aca="false">R32/(1-S32)</f>
        <v>0</v>
      </c>
      <c r="U32" s="18" t="n">
        <v>0</v>
      </c>
      <c r="V32" s="18"/>
      <c r="W32" s="18" t="n">
        <v>0</v>
      </c>
      <c r="X32" s="18" t="n">
        <v>0</v>
      </c>
      <c r="Y32" s="18" t="n">
        <v>0.05</v>
      </c>
      <c r="Z32" s="16" t="n">
        <f aca="false">T32/(1-Y32)</f>
        <v>0</v>
      </c>
    </row>
    <row r="33" s="20" customFormat="true" ht="15" hidden="false" customHeight="true" outlineLevel="0" collapsed="false">
      <c r="A33" s="22"/>
      <c r="B33" s="24" t="s">
        <v>32</v>
      </c>
      <c r="C33" s="21" t="s">
        <v>24</v>
      </c>
      <c r="D33" s="15" t="n">
        <v>360</v>
      </c>
      <c r="E33" s="16" t="n">
        <v>0.55</v>
      </c>
      <c r="F33" s="16"/>
      <c r="G33" s="16" t="n">
        <f aca="false">+(E33/100*F33)+E33</f>
        <v>0.55</v>
      </c>
      <c r="H33" s="16"/>
      <c r="I33" s="16" t="n">
        <f aca="false">+G33-(G33/100*H33)</f>
        <v>0.55</v>
      </c>
      <c r="J33" s="16" t="n">
        <f aca="false">D33*I33</f>
        <v>198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198</v>
      </c>
      <c r="S33" s="18" t="n">
        <v>0.2</v>
      </c>
      <c r="T33" s="16" t="n">
        <f aca="false">R33/(1-S33)</f>
        <v>247.5</v>
      </c>
      <c r="U33" s="18" t="n">
        <v>0</v>
      </c>
      <c r="V33" s="18"/>
      <c r="W33" s="18" t="n">
        <v>0</v>
      </c>
      <c r="X33" s="18" t="n">
        <v>0</v>
      </c>
      <c r="Y33" s="18" t="n">
        <v>0.05</v>
      </c>
      <c r="Z33" s="16" t="n">
        <f aca="false">T33/(1-Y33)</f>
        <v>260.526315789474</v>
      </c>
    </row>
    <row r="34" s="20" customFormat="true" ht="15" hidden="false" customHeight="true" outlineLevel="0" collapsed="false">
      <c r="A34" s="22"/>
      <c r="B34" s="24" t="s">
        <v>33</v>
      </c>
      <c r="C34" s="21" t="s">
        <v>24</v>
      </c>
      <c r="D34" s="15" t="n">
        <v>4.5</v>
      </c>
      <c r="E34" s="16" t="n">
        <v>20</v>
      </c>
      <c r="F34" s="16"/>
      <c r="G34" s="16" t="n">
        <f aca="false">+(E34/100*F34)+E34</f>
        <v>20</v>
      </c>
      <c r="H34" s="16"/>
      <c r="I34" s="16" t="n">
        <f aca="false">+G34-(G34/100*H34)</f>
        <v>20</v>
      </c>
      <c r="J34" s="16" t="n">
        <f aca="false">D34*I34</f>
        <v>90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90</v>
      </c>
      <c r="S34" s="18" t="n">
        <v>0.2</v>
      </c>
      <c r="T34" s="16" t="n">
        <f aca="false">R34/(1-S34)</f>
        <v>112.5</v>
      </c>
      <c r="U34" s="18" t="n">
        <v>0</v>
      </c>
      <c r="V34" s="18"/>
      <c r="W34" s="18" t="n">
        <v>0</v>
      </c>
      <c r="X34" s="18" t="n">
        <v>0</v>
      </c>
      <c r="Y34" s="18" t="n">
        <v>0.05</v>
      </c>
      <c r="Z34" s="16" t="n">
        <f aca="false">T34/(1-Y34)</f>
        <v>118.421052631579</v>
      </c>
    </row>
    <row r="35" s="20" customFormat="true" ht="15" hidden="false" customHeight="true" outlineLevel="0" collapsed="false">
      <c r="A35" s="22"/>
      <c r="B35" s="24" t="s">
        <v>34</v>
      </c>
      <c r="C35" s="21" t="s">
        <v>24</v>
      </c>
      <c r="D35" s="15" t="n">
        <v>3</v>
      </c>
      <c r="E35" s="16" t="n">
        <v>15</v>
      </c>
      <c r="F35" s="16"/>
      <c r="G35" s="16" t="n">
        <f aca="false">+(E35/100*F35)+E35</f>
        <v>15</v>
      </c>
      <c r="H35" s="16"/>
      <c r="I35" s="16" t="n">
        <f aca="false">+G35-(G35/100*H35)</f>
        <v>15</v>
      </c>
      <c r="J35" s="16" t="n">
        <f aca="false">D35*I35</f>
        <v>45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45</v>
      </c>
      <c r="S35" s="18" t="n">
        <v>0.2</v>
      </c>
      <c r="T35" s="16" t="n">
        <f aca="false">R35/(1-S35)</f>
        <v>56.25</v>
      </c>
      <c r="U35" s="18" t="n">
        <v>0</v>
      </c>
      <c r="V35" s="18"/>
      <c r="W35" s="18" t="n">
        <v>0</v>
      </c>
      <c r="X35" s="18" t="n">
        <v>0</v>
      </c>
      <c r="Y35" s="18" t="n">
        <v>0.05</v>
      </c>
      <c r="Z35" s="16" t="n">
        <f aca="false">T35/(1-Y35)</f>
        <v>59.2105263157895</v>
      </c>
    </row>
    <row r="36" s="20" customFormat="true" ht="15" hidden="false" customHeight="true" outlineLevel="0" collapsed="false">
      <c r="A36" s="22"/>
      <c r="B36" s="24" t="s">
        <v>57</v>
      </c>
      <c r="C36" s="21" t="s">
        <v>24</v>
      </c>
      <c r="D36" s="15"/>
      <c r="E36" s="16" t="n">
        <v>30</v>
      </c>
      <c r="F36" s="16"/>
      <c r="G36" s="16" t="n">
        <f aca="false">+(E36/100*F36)+E36</f>
        <v>30</v>
      </c>
      <c r="H36" s="16"/>
      <c r="I36" s="16" t="n">
        <f aca="false">+G36-(G36/100*H36)</f>
        <v>30</v>
      </c>
      <c r="J36" s="16" t="n">
        <f aca="false">D36*I36</f>
        <v>0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0</v>
      </c>
      <c r="S36" s="18" t="n">
        <v>0.2</v>
      </c>
      <c r="T36" s="16" t="n">
        <f aca="false">R36/(1-S36)</f>
        <v>0</v>
      </c>
      <c r="U36" s="18" t="n">
        <v>0</v>
      </c>
      <c r="V36" s="18"/>
      <c r="W36" s="18" t="n">
        <v>0</v>
      </c>
      <c r="X36" s="18" t="n">
        <v>0</v>
      </c>
      <c r="Y36" s="18" t="n">
        <v>0.05</v>
      </c>
      <c r="Z36" s="16" t="n">
        <f aca="false">T36/(1-Y36)</f>
        <v>0</v>
      </c>
    </row>
    <row r="37" s="20" customFormat="true" ht="15" hidden="false" customHeight="true" outlineLevel="0" collapsed="false">
      <c r="A37" s="22"/>
      <c r="B37" s="24" t="s">
        <v>58</v>
      </c>
      <c r="C37" s="21" t="s">
        <v>24</v>
      </c>
      <c r="D37" s="15"/>
      <c r="E37" s="16" t="n">
        <v>30</v>
      </c>
      <c r="F37" s="16"/>
      <c r="G37" s="16" t="n">
        <f aca="false">+(E37/100*F37)+E37</f>
        <v>30</v>
      </c>
      <c r="H37" s="16"/>
      <c r="I37" s="16" t="n">
        <f aca="false">+G37-(G37/100*H37)</f>
        <v>30</v>
      </c>
      <c r="J37" s="16" t="n">
        <f aca="false">D37*I37</f>
        <v>0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0</v>
      </c>
      <c r="S37" s="18" t="n">
        <v>0.2</v>
      </c>
      <c r="T37" s="16" t="n">
        <f aca="false">R37/(1-S37)</f>
        <v>0</v>
      </c>
      <c r="U37" s="18" t="n">
        <v>0</v>
      </c>
      <c r="V37" s="18"/>
      <c r="W37" s="18" t="n">
        <v>0</v>
      </c>
      <c r="X37" s="18" t="n">
        <v>0</v>
      </c>
      <c r="Y37" s="18" t="n">
        <v>0.05</v>
      </c>
      <c r="Z37" s="16" t="n">
        <f aca="false">T37/(1-Y37)</f>
        <v>0</v>
      </c>
    </row>
    <row r="38" s="20" customFormat="true" ht="15" hidden="false" customHeight="true" outlineLevel="0" collapsed="false">
      <c r="A38" s="22"/>
      <c r="B38" s="24" t="s">
        <v>59</v>
      </c>
      <c r="C38" s="21" t="s">
        <v>24</v>
      </c>
      <c r="D38" s="15"/>
      <c r="E38" s="16" t="n">
        <v>30</v>
      </c>
      <c r="F38" s="16"/>
      <c r="G38" s="16" t="n">
        <f aca="false">+(E38/100*F38)+E38</f>
        <v>30</v>
      </c>
      <c r="H38" s="16"/>
      <c r="I38" s="16" t="n">
        <f aca="false">+G38-(G38/100*H38)</f>
        <v>30</v>
      </c>
      <c r="J38" s="16" t="n">
        <f aca="false">D38*I38</f>
        <v>0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0</v>
      </c>
      <c r="S38" s="18" t="n">
        <v>0.2</v>
      </c>
      <c r="T38" s="16" t="n">
        <f aca="false">R38/(1-S38)</f>
        <v>0</v>
      </c>
      <c r="U38" s="18" t="n">
        <v>0</v>
      </c>
      <c r="V38" s="18"/>
      <c r="W38" s="18" t="n">
        <v>0</v>
      </c>
      <c r="X38" s="18" t="n">
        <v>0</v>
      </c>
      <c r="Y38" s="18" t="n">
        <v>0.05</v>
      </c>
      <c r="Z38" s="16" t="n">
        <f aca="false">T38/(1-Y38)</f>
        <v>0</v>
      </c>
    </row>
    <row r="39" s="20" customFormat="true" ht="15" hidden="false" customHeight="true" outlineLevel="0" collapsed="false">
      <c r="A39" s="22"/>
      <c r="B39" s="24" t="s">
        <v>60</v>
      </c>
      <c r="C39" s="21" t="s">
        <v>24</v>
      </c>
      <c r="D39" s="15" t="n">
        <v>4</v>
      </c>
      <c r="E39" s="16" t="n">
        <v>30</v>
      </c>
      <c r="F39" s="16"/>
      <c r="G39" s="16" t="n">
        <f aca="false">+(E39/100*F39)+E39</f>
        <v>30</v>
      </c>
      <c r="H39" s="16"/>
      <c r="I39" s="16" t="n">
        <f aca="false">+G39-(G39/100*H39)</f>
        <v>30</v>
      </c>
      <c r="J39" s="16" t="n">
        <f aca="false">D39*I39</f>
        <v>120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120</v>
      </c>
      <c r="S39" s="18" t="n">
        <v>0.2</v>
      </c>
      <c r="T39" s="16" t="n">
        <f aca="false">R39/(1-S39)</f>
        <v>150</v>
      </c>
      <c r="U39" s="18" t="n">
        <v>0</v>
      </c>
      <c r="V39" s="18"/>
      <c r="W39" s="18" t="n">
        <v>0</v>
      </c>
      <c r="X39" s="18" t="n">
        <v>0</v>
      </c>
      <c r="Y39" s="18" t="n">
        <v>0.05</v>
      </c>
      <c r="Z39" s="16" t="n">
        <f aca="false">T39/(1-Y39)</f>
        <v>157.894736842105</v>
      </c>
    </row>
    <row r="40" s="20" customFormat="true" ht="15" hidden="false" customHeight="true" outlineLevel="0" collapsed="false">
      <c r="A40" s="22"/>
      <c r="B40" s="24" t="s">
        <v>31</v>
      </c>
      <c r="C40" s="21" t="s">
        <v>24</v>
      </c>
      <c r="D40" s="15" t="n">
        <v>4</v>
      </c>
      <c r="E40" s="16" t="n">
        <v>30</v>
      </c>
      <c r="F40" s="16"/>
      <c r="G40" s="16" t="n">
        <f aca="false">+(E40/100*F40)+E40</f>
        <v>30</v>
      </c>
      <c r="H40" s="16"/>
      <c r="I40" s="16" t="n">
        <f aca="false">+G40-(G40/100*H40)</f>
        <v>30</v>
      </c>
      <c r="J40" s="16" t="n">
        <f aca="false">D40*I40</f>
        <v>120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120</v>
      </c>
      <c r="S40" s="18" t="n">
        <v>0.2</v>
      </c>
      <c r="T40" s="16" t="n">
        <f aca="false">R40/(1-S40)</f>
        <v>150</v>
      </c>
      <c r="U40" s="18" t="n">
        <v>0</v>
      </c>
      <c r="V40" s="18"/>
      <c r="W40" s="18" t="n">
        <v>0</v>
      </c>
      <c r="X40" s="18" t="n">
        <v>0</v>
      </c>
      <c r="Y40" s="18" t="n">
        <v>0.05</v>
      </c>
      <c r="Z40" s="16" t="n">
        <f aca="false">T40/(1-Y40)</f>
        <v>157.894736842105</v>
      </c>
    </row>
    <row r="41" s="20" customFormat="true" ht="15" hidden="false" customHeight="true" outlineLevel="0" collapsed="false">
      <c r="A41" s="22"/>
      <c r="B41" s="24"/>
      <c r="C41" s="21" t="s">
        <v>24</v>
      </c>
      <c r="D41" s="15"/>
      <c r="E41" s="16"/>
      <c r="F41" s="16"/>
      <c r="G41" s="16" t="n">
        <f aca="false">+(E41/100*F41)+E41</f>
        <v>0</v>
      </c>
      <c r="H41" s="16"/>
      <c r="I41" s="16" t="n">
        <f aca="false">+G41-(G41/100*H41)</f>
        <v>0</v>
      </c>
      <c r="J41" s="16" t="n">
        <f aca="false">D41*I41</f>
        <v>0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0</v>
      </c>
      <c r="S41" s="18" t="n">
        <v>0.2</v>
      </c>
      <c r="T41" s="16" t="n">
        <f aca="false">R41/(1-S41)</f>
        <v>0</v>
      </c>
      <c r="U41" s="18" t="n">
        <v>0</v>
      </c>
      <c r="V41" s="18"/>
      <c r="W41" s="18" t="n">
        <v>0</v>
      </c>
      <c r="X41" s="18" t="n">
        <v>0</v>
      </c>
      <c r="Y41" s="18" t="n">
        <v>0.05</v>
      </c>
      <c r="Z41" s="16" t="n">
        <f aca="false">T41/(1-Y41)</f>
        <v>0</v>
      </c>
    </row>
    <row r="42" s="20" customFormat="true" ht="15" hidden="false" customHeight="true" outlineLevel="0" collapsed="false">
      <c r="A42" s="22"/>
      <c r="B42" s="24"/>
      <c r="C42" s="21" t="s">
        <v>24</v>
      </c>
      <c r="D42" s="15"/>
      <c r="E42" s="16"/>
      <c r="F42" s="16"/>
      <c r="G42" s="16" t="n">
        <f aca="false">+(E42/100*F42)+E42</f>
        <v>0</v>
      </c>
      <c r="H42" s="16"/>
      <c r="I42" s="16" t="n">
        <f aca="false">+G42-(G42/100*H42)</f>
        <v>0</v>
      </c>
      <c r="J42" s="16" t="n">
        <f aca="false">D42*I42</f>
        <v>0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0</v>
      </c>
      <c r="S42" s="18" t="n">
        <v>0.2</v>
      </c>
      <c r="T42" s="16" t="n">
        <f aca="false">R42/(1-S42)</f>
        <v>0</v>
      </c>
      <c r="U42" s="18" t="n">
        <v>0</v>
      </c>
      <c r="V42" s="18"/>
      <c r="W42" s="18" t="n">
        <v>0</v>
      </c>
      <c r="X42" s="18" t="n">
        <v>0</v>
      </c>
      <c r="Y42" s="18" t="n">
        <v>0.05</v>
      </c>
      <c r="Z42" s="16" t="n">
        <f aca="false">T42/(1-Y42)</f>
        <v>0</v>
      </c>
    </row>
    <row r="43" s="20" customFormat="true" ht="15" hidden="false" customHeight="true" outlineLevel="0" collapsed="false">
      <c r="A43" s="22"/>
      <c r="B43" s="24"/>
      <c r="C43" s="21" t="s">
        <v>24</v>
      </c>
      <c r="D43" s="15"/>
      <c r="E43" s="16"/>
      <c r="F43" s="16"/>
      <c r="G43" s="16" t="n">
        <f aca="false">+(E43/100*F43)+E43</f>
        <v>0</v>
      </c>
      <c r="H43" s="16"/>
      <c r="I43" s="16" t="n">
        <f aca="false">+G43-(G43/100*H43)</f>
        <v>0</v>
      </c>
      <c r="J43" s="16" t="n">
        <f aca="false">D43*I43</f>
        <v>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0</v>
      </c>
      <c r="S43" s="18" t="n">
        <v>0.2</v>
      </c>
      <c r="T43" s="16" t="n">
        <f aca="false">R43/(1-S43)</f>
        <v>0</v>
      </c>
      <c r="U43" s="18" t="n">
        <v>0</v>
      </c>
      <c r="V43" s="18"/>
      <c r="W43" s="18" t="n">
        <v>0</v>
      </c>
      <c r="X43" s="18" t="n">
        <v>0</v>
      </c>
      <c r="Y43" s="18" t="n">
        <v>0.05</v>
      </c>
      <c r="Z43" s="16" t="n">
        <f aca="false">T43/(1-Y43)</f>
        <v>0</v>
      </c>
      <c r="AA43" s="19" t="n">
        <f aca="false">SUM(Z4:Z42)</f>
        <v>3176.31578947368</v>
      </c>
    </row>
    <row r="44" s="20" customFormat="true" ht="15" hidden="false" customHeight="true" outlineLevel="0" collapsed="false">
      <c r="A44" s="22"/>
      <c r="B44" s="24"/>
      <c r="C44" s="21" t="s">
        <v>24</v>
      </c>
      <c r="D44" s="15"/>
      <c r="E44" s="16"/>
      <c r="F44" s="16"/>
      <c r="G44" s="16" t="n">
        <f aca="false">+(E44/100*F44)+E44</f>
        <v>0</v>
      </c>
      <c r="H44" s="16"/>
      <c r="I44" s="16" t="n">
        <f aca="false">+G44-(G44/100*H44)</f>
        <v>0</v>
      </c>
      <c r="J44" s="16" t="n">
        <f aca="false">D44*I44</f>
        <v>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0</v>
      </c>
      <c r="S44" s="18" t="n">
        <v>0.2</v>
      </c>
      <c r="T44" s="16" t="n">
        <f aca="false">R44/(1-S44)</f>
        <v>0</v>
      </c>
      <c r="U44" s="18" t="n">
        <v>0</v>
      </c>
      <c r="V44" s="18"/>
      <c r="W44" s="18" t="n">
        <v>0</v>
      </c>
      <c r="X44" s="18" t="n">
        <v>0</v>
      </c>
      <c r="Y44" s="18" t="n">
        <v>0.05</v>
      </c>
      <c r="Z44" s="16" t="n">
        <f aca="false">T44/(1-Y44)</f>
        <v>0</v>
      </c>
    </row>
    <row r="45" s="20" customFormat="true" ht="15" hidden="false" customHeight="true" outlineLevel="0" collapsed="false">
      <c r="A45" s="22"/>
      <c r="B45" s="24"/>
      <c r="C45" s="21" t="s">
        <v>24</v>
      </c>
      <c r="D45" s="15"/>
      <c r="E45" s="16"/>
      <c r="F45" s="16"/>
      <c r="G45" s="16" t="n">
        <f aca="false">+(E45/100*F45)+E45</f>
        <v>0</v>
      </c>
      <c r="H45" s="16"/>
      <c r="I45" s="16" t="n">
        <f aca="false">+G45-(G45/100*H45)</f>
        <v>0</v>
      </c>
      <c r="J45" s="16" t="n">
        <f aca="false">D45*I45</f>
        <v>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0</v>
      </c>
      <c r="S45" s="18" t="n">
        <v>0.2</v>
      </c>
      <c r="T45" s="16" t="n">
        <f aca="false">R45/(1-S45)</f>
        <v>0</v>
      </c>
      <c r="U45" s="18" t="n">
        <v>0</v>
      </c>
      <c r="V45" s="18"/>
      <c r="W45" s="18" t="n">
        <v>0</v>
      </c>
      <c r="X45" s="18" t="n">
        <v>0</v>
      </c>
      <c r="Y45" s="18" t="n">
        <v>0.05</v>
      </c>
      <c r="Z45" s="16" t="n">
        <f aca="false">T45/(1-Y45)</f>
        <v>0</v>
      </c>
    </row>
    <row r="46" s="20" customFormat="true" ht="15" hidden="false" customHeight="true" outlineLevel="0" collapsed="false">
      <c r="A46" s="22"/>
      <c r="B46" s="24"/>
      <c r="C46" s="21" t="s">
        <v>24</v>
      </c>
      <c r="D46" s="15"/>
      <c r="E46" s="16"/>
      <c r="F46" s="16"/>
      <c r="G46" s="16" t="n">
        <f aca="false">+(E46/100*F46)+E46</f>
        <v>0</v>
      </c>
      <c r="H46" s="16"/>
      <c r="I46" s="16" t="n">
        <f aca="false">+G46-(G46/100*H46)</f>
        <v>0</v>
      </c>
      <c r="J46" s="16" t="n">
        <f aca="false">D46*I46</f>
        <v>0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0</v>
      </c>
      <c r="S46" s="18" t="n">
        <v>0.2</v>
      </c>
      <c r="T46" s="16" t="n">
        <f aca="false">R46/(1-S46)</f>
        <v>0</v>
      </c>
      <c r="U46" s="18" t="n">
        <v>0</v>
      </c>
      <c r="V46" s="18"/>
      <c r="W46" s="18" t="n">
        <v>0</v>
      </c>
      <c r="X46" s="18" t="n">
        <v>0</v>
      </c>
      <c r="Y46" s="18" t="n">
        <v>0.05</v>
      </c>
      <c r="Z46" s="16" t="n">
        <f aca="false">T46/(1-Y46)</f>
        <v>0</v>
      </c>
    </row>
    <row r="47" s="20" customFormat="true" ht="15" hidden="false" customHeight="true" outlineLevel="0" collapsed="false">
      <c r="A47" s="22"/>
      <c r="B47" s="24"/>
      <c r="C47" s="21" t="s">
        <v>24</v>
      </c>
      <c r="D47" s="15"/>
      <c r="E47" s="16"/>
      <c r="F47" s="16"/>
      <c r="G47" s="16" t="n">
        <f aca="false">+(E47/100*F47)+E47</f>
        <v>0</v>
      </c>
      <c r="H47" s="16"/>
      <c r="I47" s="16" t="n">
        <f aca="false">+G47-(G47/100*H47)</f>
        <v>0</v>
      </c>
      <c r="J47" s="16" t="n">
        <f aca="false">D47*I47</f>
        <v>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0</v>
      </c>
      <c r="S47" s="18" t="n">
        <v>0.2</v>
      </c>
      <c r="T47" s="16" t="n">
        <f aca="false">R47/(1-S47)</f>
        <v>0</v>
      </c>
      <c r="U47" s="18" t="n">
        <v>0</v>
      </c>
      <c r="V47" s="18"/>
      <c r="W47" s="18" t="n">
        <v>0</v>
      </c>
      <c r="X47" s="18" t="n">
        <v>0</v>
      </c>
      <c r="Y47" s="18" t="n">
        <v>0.05</v>
      </c>
      <c r="Z47" s="16" t="n">
        <f aca="false">T47/(1-Y47)</f>
        <v>0</v>
      </c>
    </row>
    <row r="48" s="20" customFormat="true" ht="15" hidden="false" customHeight="true" outlineLevel="0" collapsed="false">
      <c r="A48" s="22"/>
      <c r="B48" s="24"/>
      <c r="C48" s="21" t="s">
        <v>24</v>
      </c>
      <c r="D48" s="15"/>
      <c r="E48" s="16"/>
      <c r="F48" s="16"/>
      <c r="G48" s="16" t="n">
        <f aca="false">+(E48/100*F48)+E48</f>
        <v>0</v>
      </c>
      <c r="H48" s="16"/>
      <c r="I48" s="16" t="n">
        <f aca="false">+G48-(G48/100*H48)</f>
        <v>0</v>
      </c>
      <c r="J48" s="16" t="n">
        <f aca="false">D48*I48</f>
        <v>0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0</v>
      </c>
      <c r="S48" s="18" t="n">
        <v>0.2</v>
      </c>
      <c r="T48" s="16" t="n">
        <f aca="false">R48/(1-S48)</f>
        <v>0</v>
      </c>
      <c r="U48" s="18" t="n">
        <v>0</v>
      </c>
      <c r="V48" s="18"/>
      <c r="W48" s="18" t="n">
        <v>0</v>
      </c>
      <c r="X48" s="18" t="n">
        <v>0</v>
      </c>
      <c r="Y48" s="18" t="n">
        <v>0.05</v>
      </c>
      <c r="Z48" s="16" t="n">
        <f aca="false">T48/(1-Y48)</f>
        <v>0</v>
      </c>
    </row>
    <row r="49" s="20" customFormat="true" ht="15" hidden="false" customHeight="true" outlineLevel="0" collapsed="false">
      <c r="A49" s="22"/>
      <c r="B49" s="24"/>
      <c r="C49" s="21" t="s">
        <v>24</v>
      </c>
      <c r="D49" s="15"/>
      <c r="E49" s="16"/>
      <c r="F49" s="16"/>
      <c r="G49" s="16" t="n">
        <f aca="false">+(E49/100*F49)+E49</f>
        <v>0</v>
      </c>
      <c r="H49" s="16"/>
      <c r="I49" s="16" t="n">
        <f aca="false">+G49-(G49/100*H49)</f>
        <v>0</v>
      </c>
      <c r="J49" s="16" t="n">
        <f aca="false">D49*I49</f>
        <v>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0</v>
      </c>
      <c r="S49" s="18" t="n">
        <v>0.2</v>
      </c>
      <c r="T49" s="16" t="n">
        <f aca="false">R49/(1-S49)</f>
        <v>0</v>
      </c>
      <c r="U49" s="18" t="n">
        <v>0</v>
      </c>
      <c r="V49" s="18"/>
      <c r="W49" s="18" t="n">
        <v>0</v>
      </c>
      <c r="X49" s="18" t="n">
        <v>0</v>
      </c>
      <c r="Y49" s="18" t="n">
        <v>0.05</v>
      </c>
      <c r="Z49" s="16" t="n">
        <f aca="false">T49/(1-Y49)</f>
        <v>0</v>
      </c>
    </row>
    <row r="50" s="20" customFormat="true" ht="15" hidden="false" customHeight="true" outlineLevel="0" collapsed="false">
      <c r="A50" s="22"/>
      <c r="B50" s="24"/>
      <c r="C50" s="21" t="s">
        <v>24</v>
      </c>
      <c r="D50" s="15"/>
      <c r="E50" s="16"/>
      <c r="F50" s="16"/>
      <c r="G50" s="16" t="n">
        <f aca="false">+(E50/100*F50)+E50</f>
        <v>0</v>
      </c>
      <c r="H50" s="16"/>
      <c r="I50" s="16" t="n">
        <f aca="false">+G50-(G50/100*H50)</f>
        <v>0</v>
      </c>
      <c r="J50" s="16" t="n">
        <f aca="false">D50*I50</f>
        <v>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0</v>
      </c>
      <c r="S50" s="18" t="n">
        <v>0.2</v>
      </c>
      <c r="T50" s="16" t="n">
        <f aca="false">R50/(1-S50)</f>
        <v>0</v>
      </c>
      <c r="U50" s="18" t="n">
        <v>0</v>
      </c>
      <c r="V50" s="18"/>
      <c r="W50" s="18" t="n">
        <v>0</v>
      </c>
      <c r="X50" s="18" t="n">
        <v>0</v>
      </c>
      <c r="Y50" s="18" t="n">
        <v>0.05</v>
      </c>
      <c r="Z50" s="16" t="n">
        <f aca="false">T50/(1-Y50)</f>
        <v>0</v>
      </c>
    </row>
    <row r="51" s="20" customFormat="true" ht="15" hidden="false" customHeight="true" outlineLevel="0" collapsed="false">
      <c r="A51" s="22"/>
      <c r="B51" s="24"/>
      <c r="C51" s="21" t="s">
        <v>24</v>
      </c>
      <c r="D51" s="15"/>
      <c r="E51" s="16"/>
      <c r="F51" s="16"/>
      <c r="G51" s="16" t="n">
        <f aca="false">+(E51/100*F51)+E51</f>
        <v>0</v>
      </c>
      <c r="H51" s="16"/>
      <c r="I51" s="16" t="n">
        <f aca="false">+G51-(G51/100*H51)</f>
        <v>0</v>
      </c>
      <c r="J51" s="16" t="n">
        <f aca="false">D51*I51</f>
        <v>0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0</v>
      </c>
      <c r="S51" s="18" t="n">
        <v>0.2</v>
      </c>
      <c r="T51" s="16" t="n">
        <f aca="false">R51/(1-S51)</f>
        <v>0</v>
      </c>
      <c r="U51" s="18" t="n">
        <v>0</v>
      </c>
      <c r="V51" s="18"/>
      <c r="W51" s="18" t="n">
        <v>0</v>
      </c>
      <c r="X51" s="18" t="n">
        <v>0</v>
      </c>
      <c r="Y51" s="18" t="n">
        <v>0.05</v>
      </c>
      <c r="Z51" s="16" t="n">
        <f aca="false">T51/(1-Y51)</f>
        <v>0</v>
      </c>
    </row>
    <row r="52" s="20" customFormat="true" ht="15" hidden="false" customHeight="true" outlineLevel="0" collapsed="false">
      <c r="A52" s="22"/>
      <c r="B52" s="24"/>
      <c r="C52" s="21" t="s">
        <v>24</v>
      </c>
      <c r="D52" s="15"/>
      <c r="E52" s="16"/>
      <c r="F52" s="16"/>
      <c r="G52" s="16" t="n">
        <f aca="false">+(E52/100*F52)+E52</f>
        <v>0</v>
      </c>
      <c r="H52" s="16"/>
      <c r="I52" s="16" t="n">
        <f aca="false">+G52-(G52/100*H52)</f>
        <v>0</v>
      </c>
      <c r="J52" s="16" t="n">
        <f aca="false">D52*I52</f>
        <v>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0</v>
      </c>
      <c r="S52" s="18" t="n">
        <v>0.2</v>
      </c>
      <c r="T52" s="16" t="n">
        <f aca="false">R52/(1-S52)</f>
        <v>0</v>
      </c>
      <c r="U52" s="18" t="n">
        <v>0</v>
      </c>
      <c r="V52" s="18"/>
      <c r="W52" s="18" t="n">
        <v>0</v>
      </c>
      <c r="X52" s="18" t="n">
        <v>0</v>
      </c>
      <c r="Y52" s="18" t="n">
        <v>0.05</v>
      </c>
      <c r="Z52" s="16" t="n">
        <f aca="false">T52/(1-Y52)</f>
        <v>0</v>
      </c>
    </row>
    <row r="53" s="20" customFormat="true" ht="15" hidden="false" customHeight="true" outlineLevel="0" collapsed="false">
      <c r="A53" s="22"/>
      <c r="B53" s="24"/>
      <c r="C53" s="21" t="s">
        <v>24</v>
      </c>
      <c r="D53" s="15"/>
      <c r="E53" s="16"/>
      <c r="F53" s="16"/>
      <c r="G53" s="16" t="n">
        <f aca="false">+(E53/100*F53)+E53</f>
        <v>0</v>
      </c>
      <c r="H53" s="16"/>
      <c r="I53" s="16" t="n">
        <f aca="false">+G53-(G53/100*H53)</f>
        <v>0</v>
      </c>
      <c r="J53" s="16" t="n">
        <f aca="false">D53*I53</f>
        <v>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0</v>
      </c>
      <c r="S53" s="18" t="n">
        <v>0.2</v>
      </c>
      <c r="T53" s="16" t="n">
        <f aca="false">R53/(1-S53)</f>
        <v>0</v>
      </c>
      <c r="U53" s="18" t="n">
        <v>0</v>
      </c>
      <c r="V53" s="18"/>
      <c r="W53" s="18" t="n">
        <v>0</v>
      </c>
      <c r="X53" s="18" t="n">
        <v>0</v>
      </c>
      <c r="Y53" s="18" t="n">
        <v>0.05</v>
      </c>
      <c r="Z53" s="16" t="n">
        <f aca="false">T53/(1-Y53)</f>
        <v>0</v>
      </c>
    </row>
    <row r="54" s="20" customFormat="true" ht="15" hidden="false" customHeight="true" outlineLevel="0" collapsed="false">
      <c r="A54" s="22"/>
      <c r="B54" s="24"/>
      <c r="C54" s="21" t="s">
        <v>24</v>
      </c>
      <c r="D54" s="15"/>
      <c r="E54" s="16"/>
      <c r="F54" s="16"/>
      <c r="G54" s="16" t="n">
        <f aca="false">+(E54/100*F54)+E54</f>
        <v>0</v>
      </c>
      <c r="H54" s="16"/>
      <c r="I54" s="16" t="n">
        <f aca="false">+G54-(G54/100*H54)</f>
        <v>0</v>
      </c>
      <c r="J54" s="16" t="n">
        <f aca="false">D54*I54</f>
        <v>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0</v>
      </c>
      <c r="S54" s="18" t="n">
        <v>0.2</v>
      </c>
      <c r="T54" s="16" t="n">
        <f aca="false">R54/(1-S54)</f>
        <v>0</v>
      </c>
      <c r="U54" s="18" t="n">
        <v>0</v>
      </c>
      <c r="V54" s="18"/>
      <c r="W54" s="18" t="n">
        <v>0</v>
      </c>
      <c r="X54" s="18" t="n">
        <v>0</v>
      </c>
      <c r="Y54" s="18" t="n">
        <v>0.05</v>
      </c>
      <c r="Z54" s="16" t="n">
        <f aca="false">T54/(1-Y54)</f>
        <v>0</v>
      </c>
    </row>
    <row r="55" s="20" customFormat="true" ht="15" hidden="false" customHeight="true" outlineLevel="0" collapsed="false">
      <c r="A55" s="22"/>
      <c r="B55" s="24"/>
      <c r="C55" s="21" t="s">
        <v>24</v>
      </c>
      <c r="D55" s="15"/>
      <c r="E55" s="16"/>
      <c r="F55" s="16"/>
      <c r="G55" s="16" t="n">
        <f aca="false">+(E55/100*F55)+E55</f>
        <v>0</v>
      </c>
      <c r="H55" s="16"/>
      <c r="I55" s="16" t="n">
        <f aca="false">+G55-(G55/100*H55)</f>
        <v>0</v>
      </c>
      <c r="J55" s="16" t="n">
        <f aca="false">D55*I55</f>
        <v>0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0</v>
      </c>
      <c r="S55" s="18" t="n">
        <v>0.2</v>
      </c>
      <c r="T55" s="16" t="n">
        <f aca="false">R55/(1-S55)</f>
        <v>0</v>
      </c>
      <c r="U55" s="18" t="n">
        <v>0</v>
      </c>
      <c r="V55" s="18"/>
      <c r="W55" s="18" t="n">
        <v>0</v>
      </c>
      <c r="X55" s="18" t="n">
        <v>0</v>
      </c>
      <c r="Y55" s="18" t="n">
        <v>0.05</v>
      </c>
      <c r="Z55" s="16" t="n">
        <f aca="false">T55/(1-Y55)</f>
        <v>0</v>
      </c>
    </row>
    <row r="56" s="20" customFormat="true" ht="15" hidden="false" customHeight="true" outlineLevel="0" collapsed="false">
      <c r="A56" s="22"/>
      <c r="B56" s="24"/>
      <c r="C56" s="21" t="s">
        <v>24</v>
      </c>
      <c r="D56" s="15"/>
      <c r="E56" s="16"/>
      <c r="F56" s="16"/>
      <c r="G56" s="16" t="n">
        <f aca="false">+(E56/100*F56)+E56</f>
        <v>0</v>
      </c>
      <c r="H56" s="16"/>
      <c r="I56" s="16" t="n">
        <f aca="false">+G56-(G56/100*H56)</f>
        <v>0</v>
      </c>
      <c r="J56" s="16" t="n">
        <f aca="false">D56*I56</f>
        <v>0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0</v>
      </c>
      <c r="S56" s="18" t="n">
        <v>0.2</v>
      </c>
      <c r="T56" s="16" t="n">
        <f aca="false">R56/(1-S56)</f>
        <v>0</v>
      </c>
      <c r="U56" s="18" t="n">
        <v>0</v>
      </c>
      <c r="V56" s="18"/>
      <c r="W56" s="18" t="n">
        <v>0</v>
      </c>
      <c r="X56" s="18" t="n">
        <v>0</v>
      </c>
      <c r="Y56" s="18" t="n">
        <v>0.05</v>
      </c>
      <c r="Z56" s="16" t="n">
        <f aca="false">T56/(1-Y56)</f>
        <v>0</v>
      </c>
    </row>
    <row r="57" s="20" customFormat="true" ht="15" hidden="false" customHeight="true" outlineLevel="0" collapsed="false">
      <c r="A57" s="22"/>
      <c r="B57" s="24"/>
      <c r="C57" s="21" t="s">
        <v>24</v>
      </c>
      <c r="D57" s="15"/>
      <c r="E57" s="16"/>
      <c r="F57" s="16"/>
      <c r="G57" s="16" t="n">
        <f aca="false">+(E57/100*F57)+E57</f>
        <v>0</v>
      </c>
      <c r="H57" s="16"/>
      <c r="I57" s="16" t="n">
        <f aca="false">+G57-(G57/100*H57)</f>
        <v>0</v>
      </c>
      <c r="J57" s="16" t="n">
        <f aca="false">D57*I57</f>
        <v>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0</v>
      </c>
      <c r="S57" s="18" t="n">
        <v>0.2</v>
      </c>
      <c r="T57" s="16" t="n">
        <f aca="false">R57/(1-S57)</f>
        <v>0</v>
      </c>
      <c r="U57" s="18" t="n">
        <v>0</v>
      </c>
      <c r="V57" s="18"/>
      <c r="W57" s="18" t="n">
        <v>0</v>
      </c>
      <c r="X57" s="18" t="n">
        <v>0</v>
      </c>
      <c r="Y57" s="18" t="n">
        <v>0.05</v>
      </c>
      <c r="Z57" s="16" t="n">
        <f aca="false">T57/(1-Y57)</f>
        <v>0</v>
      </c>
    </row>
    <row r="58" s="20" customFormat="true" ht="15" hidden="false" customHeight="true" outlineLevel="0" collapsed="false">
      <c r="A58" s="22"/>
      <c r="B58" s="24"/>
      <c r="C58" s="21" t="s">
        <v>24</v>
      </c>
      <c r="D58" s="15"/>
      <c r="E58" s="16"/>
      <c r="F58" s="16"/>
      <c r="G58" s="16" t="n">
        <f aca="false">+(E58/100*F58)+E58</f>
        <v>0</v>
      </c>
      <c r="H58" s="16"/>
      <c r="I58" s="16" t="n">
        <f aca="false">+G58-(G58/100*H58)</f>
        <v>0</v>
      </c>
      <c r="J58" s="16" t="n">
        <f aca="false">D58*I58</f>
        <v>0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0</v>
      </c>
      <c r="S58" s="18" t="n">
        <v>0.2</v>
      </c>
      <c r="T58" s="16" t="n">
        <f aca="false">R58/(1-S58)</f>
        <v>0</v>
      </c>
      <c r="U58" s="18" t="n">
        <v>0</v>
      </c>
      <c r="V58" s="18"/>
      <c r="W58" s="18" t="n">
        <v>0</v>
      </c>
      <c r="X58" s="18" t="n">
        <v>0</v>
      </c>
      <c r="Y58" s="18" t="n">
        <v>0.05</v>
      </c>
      <c r="Z58" s="16" t="n">
        <f aca="false">T58/(1-Y58)</f>
        <v>0</v>
      </c>
    </row>
    <row r="59" s="20" customFormat="true" ht="15" hidden="false" customHeight="true" outlineLevel="0" collapsed="false">
      <c r="A59" s="22"/>
      <c r="B59" s="24"/>
      <c r="C59" s="21" t="s">
        <v>24</v>
      </c>
      <c r="D59" s="15"/>
      <c r="E59" s="16"/>
      <c r="F59" s="16"/>
      <c r="G59" s="16" t="n">
        <f aca="false">+(E59/100*F59)+E59</f>
        <v>0</v>
      </c>
      <c r="H59" s="16"/>
      <c r="I59" s="16" t="n">
        <f aca="false">+G59-(G59/100*H59)</f>
        <v>0</v>
      </c>
      <c r="J59" s="16" t="n">
        <f aca="false">D59*I59</f>
        <v>0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0</v>
      </c>
      <c r="S59" s="18" t="n">
        <v>0.2</v>
      </c>
      <c r="T59" s="16" t="n">
        <f aca="false">R59/(1-S59)</f>
        <v>0</v>
      </c>
      <c r="U59" s="18" t="n">
        <v>0</v>
      </c>
      <c r="V59" s="18"/>
      <c r="W59" s="18" t="n">
        <v>0</v>
      </c>
      <c r="X59" s="18" t="n">
        <v>0</v>
      </c>
      <c r="Y59" s="18" t="n">
        <v>0.05</v>
      </c>
      <c r="Z59" s="16" t="n">
        <f aca="false">T59/(1-Y59)</f>
        <v>0</v>
      </c>
    </row>
    <row r="60" s="20" customFormat="true" ht="15" hidden="false" customHeight="true" outlineLevel="0" collapsed="false">
      <c r="A60" s="22"/>
      <c r="B60" s="24"/>
      <c r="C60" s="21" t="s">
        <v>24</v>
      </c>
      <c r="D60" s="15"/>
      <c r="E60" s="16"/>
      <c r="F60" s="16"/>
      <c r="G60" s="16" t="n">
        <f aca="false">+(E60/100*F60)+E60</f>
        <v>0</v>
      </c>
      <c r="H60" s="16"/>
      <c r="I60" s="16" t="n">
        <f aca="false">+G60-(G60/100*H60)</f>
        <v>0</v>
      </c>
      <c r="J60" s="16" t="n">
        <f aca="false">D60*I60</f>
        <v>0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0</v>
      </c>
      <c r="S60" s="18" t="n">
        <v>0.2</v>
      </c>
      <c r="T60" s="16" t="n">
        <f aca="false">R60/(1-S60)</f>
        <v>0</v>
      </c>
      <c r="U60" s="18" t="n">
        <v>0</v>
      </c>
      <c r="V60" s="18"/>
      <c r="W60" s="18" t="n">
        <v>0</v>
      </c>
      <c r="X60" s="18" t="n">
        <v>0</v>
      </c>
      <c r="Y60" s="18" t="n">
        <v>0.05</v>
      </c>
      <c r="Z60" s="16" t="n">
        <f aca="false">T60/(1-Y60)</f>
        <v>0</v>
      </c>
    </row>
    <row r="61" s="20" customFormat="true" ht="15" hidden="false" customHeight="true" outlineLevel="0" collapsed="false">
      <c r="A61" s="22"/>
      <c r="B61" s="24"/>
      <c r="C61" s="21" t="s">
        <v>24</v>
      </c>
      <c r="D61" s="15"/>
      <c r="E61" s="16"/>
      <c r="F61" s="16"/>
      <c r="G61" s="16" t="n">
        <f aca="false">+(E61/100*F61)+E61</f>
        <v>0</v>
      </c>
      <c r="H61" s="16"/>
      <c r="I61" s="16" t="n">
        <f aca="false">+G61-(G61/100*H61)</f>
        <v>0</v>
      </c>
      <c r="J61" s="16" t="n">
        <f aca="false">D61*I61</f>
        <v>0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0</v>
      </c>
      <c r="S61" s="18" t="n">
        <v>0.2</v>
      </c>
      <c r="T61" s="16" t="n">
        <f aca="false">R61/(1-S61)</f>
        <v>0</v>
      </c>
      <c r="U61" s="18" t="n">
        <v>0</v>
      </c>
      <c r="V61" s="18"/>
      <c r="W61" s="18" t="n">
        <v>0</v>
      </c>
      <c r="X61" s="18" t="n">
        <v>0</v>
      </c>
      <c r="Y61" s="18" t="n">
        <v>0.05</v>
      </c>
      <c r="Z61" s="16" t="n">
        <f aca="false">T61/(1-Y61)</f>
        <v>0</v>
      </c>
    </row>
    <row r="62" s="20" customFormat="true" ht="15" hidden="false" customHeight="true" outlineLevel="0" collapsed="false">
      <c r="A62" s="22"/>
      <c r="B62" s="24"/>
      <c r="C62" s="21" t="s">
        <v>24</v>
      </c>
      <c r="D62" s="15"/>
      <c r="E62" s="16"/>
      <c r="F62" s="16"/>
      <c r="G62" s="16" t="n">
        <f aca="false">+(E62/100*F62)+E62</f>
        <v>0</v>
      </c>
      <c r="H62" s="16"/>
      <c r="I62" s="16" t="n">
        <f aca="false">+G62-(G62/100*H62)</f>
        <v>0</v>
      </c>
      <c r="J62" s="16" t="n">
        <f aca="false">D62*I62</f>
        <v>0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0</v>
      </c>
      <c r="S62" s="18" t="n">
        <v>0.2</v>
      </c>
      <c r="T62" s="16" t="n">
        <f aca="false">R62/(1-S62)</f>
        <v>0</v>
      </c>
      <c r="U62" s="18" t="n">
        <v>0</v>
      </c>
      <c r="V62" s="18"/>
      <c r="W62" s="18" t="n">
        <v>0</v>
      </c>
      <c r="X62" s="18" t="n">
        <v>0</v>
      </c>
      <c r="Y62" s="18" t="n">
        <v>0.05</v>
      </c>
      <c r="Z62" s="16" t="n">
        <f aca="false">T62/(1-Y62)</f>
        <v>0</v>
      </c>
    </row>
    <row r="63" s="20" customFormat="true" ht="15" hidden="false" customHeight="true" outlineLevel="0" collapsed="false">
      <c r="A63" s="22"/>
      <c r="B63" s="24"/>
      <c r="C63" s="21" t="s">
        <v>24</v>
      </c>
      <c r="D63" s="15"/>
      <c r="E63" s="16"/>
      <c r="F63" s="16"/>
      <c r="G63" s="16" t="n">
        <f aca="false">+(E63/100*F63)+E63</f>
        <v>0</v>
      </c>
      <c r="H63" s="16"/>
      <c r="I63" s="16" t="n">
        <f aca="false">+G63-(G63/100*H63)</f>
        <v>0</v>
      </c>
      <c r="J63" s="16" t="n">
        <f aca="false">D63*I63</f>
        <v>0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0</v>
      </c>
      <c r="S63" s="18" t="n">
        <v>0.2</v>
      </c>
      <c r="T63" s="16" t="n">
        <f aca="false">R63/(1-S63)</f>
        <v>0</v>
      </c>
      <c r="U63" s="18" t="n">
        <v>0</v>
      </c>
      <c r="V63" s="18"/>
      <c r="W63" s="18" t="n">
        <v>0</v>
      </c>
      <c r="X63" s="18" t="n">
        <v>0</v>
      </c>
      <c r="Y63" s="18" t="n">
        <v>0.05</v>
      </c>
      <c r="Z63" s="16" t="n">
        <f aca="false">T63/(1-Y63)</f>
        <v>0</v>
      </c>
    </row>
    <row r="64" s="20" customFormat="true" ht="15" hidden="false" customHeight="true" outlineLevel="0" collapsed="false">
      <c r="A64" s="22"/>
      <c r="B64" s="24"/>
      <c r="C64" s="21" t="s">
        <v>24</v>
      </c>
      <c r="D64" s="15"/>
      <c r="E64" s="16"/>
      <c r="F64" s="16"/>
      <c r="G64" s="16" t="n">
        <f aca="false">+(E64/100*F64)+E64</f>
        <v>0</v>
      </c>
      <c r="H64" s="16"/>
      <c r="I64" s="16" t="n">
        <f aca="false">+G64-(G64/100*H64)</f>
        <v>0</v>
      </c>
      <c r="J64" s="16" t="n">
        <f aca="false">D64*I64</f>
        <v>0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0</v>
      </c>
      <c r="S64" s="18" t="n">
        <v>0.2</v>
      </c>
      <c r="T64" s="16" t="n">
        <f aca="false">R64/(1-S64)</f>
        <v>0</v>
      </c>
      <c r="U64" s="18" t="n">
        <v>0</v>
      </c>
      <c r="V64" s="18"/>
      <c r="W64" s="18" t="n">
        <v>0</v>
      </c>
      <c r="X64" s="18" t="n">
        <v>0</v>
      </c>
      <c r="Y64" s="18" t="n">
        <v>0.05</v>
      </c>
      <c r="Z64" s="16" t="n">
        <f aca="false">T64/(1-Y64)</f>
        <v>0</v>
      </c>
    </row>
    <row r="65" s="20" customFormat="true" ht="15" hidden="false" customHeight="true" outlineLevel="0" collapsed="false">
      <c r="A65" s="22"/>
      <c r="B65" s="24"/>
      <c r="C65" s="21" t="s">
        <v>24</v>
      </c>
      <c r="D65" s="15"/>
      <c r="E65" s="16"/>
      <c r="F65" s="16"/>
      <c r="G65" s="16" t="n">
        <f aca="false">+(E65/100*F65)+E65</f>
        <v>0</v>
      </c>
      <c r="H65" s="16"/>
      <c r="I65" s="16" t="n">
        <f aca="false">+G65-(G65/100*H65)</f>
        <v>0</v>
      </c>
      <c r="J65" s="16" t="n">
        <f aca="false">D65*I65</f>
        <v>0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0</v>
      </c>
      <c r="S65" s="18" t="n">
        <v>0.2</v>
      </c>
      <c r="T65" s="16" t="n">
        <f aca="false">R65/(1-S65)</f>
        <v>0</v>
      </c>
      <c r="U65" s="18" t="n">
        <v>0</v>
      </c>
      <c r="V65" s="18"/>
      <c r="W65" s="18" t="n">
        <v>0</v>
      </c>
      <c r="X65" s="18" t="n">
        <v>0</v>
      </c>
      <c r="Y65" s="18" t="n">
        <v>0.05</v>
      </c>
      <c r="Z65" s="16" t="n">
        <f aca="false">T65/(1-Y65)</f>
        <v>0</v>
      </c>
    </row>
    <row r="66" s="20" customFormat="true" ht="15" hidden="false" customHeight="true" outlineLevel="0" collapsed="false">
      <c r="A66" s="22"/>
      <c r="B66" s="24"/>
      <c r="C66" s="21" t="s">
        <v>24</v>
      </c>
      <c r="D66" s="15"/>
      <c r="E66" s="16"/>
      <c r="F66" s="16"/>
      <c r="G66" s="16" t="n">
        <f aca="false">+(E66/100*F66)+E66</f>
        <v>0</v>
      </c>
      <c r="H66" s="16"/>
      <c r="I66" s="16" t="n">
        <f aca="false">+G66-(G66/100*H66)</f>
        <v>0</v>
      </c>
      <c r="J66" s="16" t="n">
        <f aca="false">D66*I66</f>
        <v>0</v>
      </c>
      <c r="K66" s="17"/>
      <c r="L66" s="17"/>
      <c r="M66" s="16" t="n">
        <f aca="false">K66*L66</f>
        <v>0</v>
      </c>
      <c r="N66" s="16"/>
      <c r="O66" s="16"/>
      <c r="P66" s="16" t="n">
        <f aca="false">N66*O66</f>
        <v>0</v>
      </c>
      <c r="Q66" s="16"/>
      <c r="R66" s="16" t="n">
        <f aca="false">J66+M66+P66+Q66</f>
        <v>0</v>
      </c>
      <c r="S66" s="18" t="n">
        <v>0.2</v>
      </c>
      <c r="T66" s="16" t="n">
        <f aca="false">R66/(1-S66)</f>
        <v>0</v>
      </c>
      <c r="U66" s="18" t="n">
        <v>0</v>
      </c>
      <c r="V66" s="18"/>
      <c r="W66" s="18" t="n">
        <v>0</v>
      </c>
      <c r="X66" s="18" t="n">
        <v>0</v>
      </c>
      <c r="Y66" s="18" t="n">
        <v>0.05</v>
      </c>
      <c r="Z66" s="16" t="n">
        <f aca="false">T66/(1-Y66)</f>
        <v>0</v>
      </c>
    </row>
    <row r="67" s="20" customFormat="true" ht="15" hidden="false" customHeight="true" outlineLevel="0" collapsed="false">
      <c r="A67" s="22"/>
      <c r="B67" s="24"/>
      <c r="C67" s="21" t="s">
        <v>24</v>
      </c>
      <c r="D67" s="15"/>
      <c r="E67" s="16"/>
      <c r="F67" s="16"/>
      <c r="G67" s="16" t="n">
        <f aca="false">+(E67/100*F67)+E67</f>
        <v>0</v>
      </c>
      <c r="H67" s="16"/>
      <c r="I67" s="16" t="n">
        <f aca="false">+G67-(G67/100*H67)</f>
        <v>0</v>
      </c>
      <c r="J67" s="16" t="n">
        <f aca="false">D67*I67</f>
        <v>0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0</v>
      </c>
      <c r="S67" s="18" t="n">
        <v>0.2</v>
      </c>
      <c r="T67" s="16" t="n">
        <f aca="false">R67/(1-S67)</f>
        <v>0</v>
      </c>
      <c r="U67" s="18" t="n">
        <v>0</v>
      </c>
      <c r="V67" s="18"/>
      <c r="W67" s="18" t="n">
        <v>0</v>
      </c>
      <c r="X67" s="18" t="n">
        <v>0</v>
      </c>
      <c r="Y67" s="18" t="n">
        <v>0.05</v>
      </c>
      <c r="Z67" s="16" t="n">
        <f aca="false">T67/(1-Y67)</f>
        <v>0</v>
      </c>
    </row>
    <row r="68" s="20" customFormat="true" ht="15" hidden="false" customHeight="true" outlineLevel="0" collapsed="false">
      <c r="A68" s="22"/>
      <c r="B68" s="24"/>
      <c r="C68" s="21" t="s">
        <v>24</v>
      </c>
      <c r="D68" s="15"/>
      <c r="E68" s="16"/>
      <c r="F68" s="16"/>
      <c r="G68" s="16" t="n">
        <f aca="false">+(E68/100*F68)+E68</f>
        <v>0</v>
      </c>
      <c r="H68" s="16"/>
      <c r="I68" s="16" t="n">
        <f aca="false">+G68-(G68/100*H68)</f>
        <v>0</v>
      </c>
      <c r="J68" s="16" t="n">
        <f aca="false">D68*I68</f>
        <v>0</v>
      </c>
      <c r="K68" s="17"/>
      <c r="L68" s="17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0</v>
      </c>
      <c r="S68" s="18" t="n">
        <v>0.2</v>
      </c>
      <c r="T68" s="16" t="n">
        <f aca="false">R68/(1-S68)</f>
        <v>0</v>
      </c>
      <c r="U68" s="18" t="n">
        <v>0</v>
      </c>
      <c r="V68" s="18"/>
      <c r="W68" s="18" t="n">
        <v>0</v>
      </c>
      <c r="X68" s="18" t="n">
        <v>0</v>
      </c>
      <c r="Y68" s="18" t="n">
        <v>0.05</v>
      </c>
      <c r="Z68" s="16" t="n">
        <f aca="false">T68/(1-Y68)</f>
        <v>0</v>
      </c>
    </row>
    <row r="69" s="20" customFormat="true" ht="15" hidden="false" customHeight="true" outlineLevel="0" collapsed="false">
      <c r="A69" s="22"/>
      <c r="B69" s="24"/>
      <c r="C69" s="21" t="s">
        <v>24</v>
      </c>
      <c r="D69" s="15"/>
      <c r="E69" s="16"/>
      <c r="F69" s="16"/>
      <c r="G69" s="16" t="n">
        <f aca="false">+(E69/100*F69)+E69</f>
        <v>0</v>
      </c>
      <c r="H69" s="16"/>
      <c r="I69" s="16" t="n">
        <f aca="false">+G69-(G69/100*H69)</f>
        <v>0</v>
      </c>
      <c r="J69" s="16" t="n">
        <f aca="false">D69*I69</f>
        <v>0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0</v>
      </c>
      <c r="S69" s="18" t="n">
        <v>0.2</v>
      </c>
      <c r="T69" s="16" t="n">
        <f aca="false">R69/(1-S69)</f>
        <v>0</v>
      </c>
      <c r="U69" s="18" t="n">
        <v>0</v>
      </c>
      <c r="V69" s="18"/>
      <c r="W69" s="18" t="n">
        <v>0</v>
      </c>
      <c r="X69" s="18" t="n">
        <v>0</v>
      </c>
      <c r="Y69" s="18" t="n">
        <v>0.05</v>
      </c>
      <c r="Z69" s="16" t="n">
        <f aca="false">T69/(1-Y69)</f>
        <v>0</v>
      </c>
    </row>
    <row r="70" s="20" customFormat="true" ht="15" hidden="false" customHeight="true" outlineLevel="0" collapsed="false">
      <c r="A70" s="22"/>
      <c r="B70" s="24"/>
      <c r="C70" s="21" t="s">
        <v>24</v>
      </c>
      <c r="D70" s="15"/>
      <c r="E70" s="16"/>
      <c r="F70" s="16"/>
      <c r="G70" s="16" t="n">
        <f aca="false">+(E70/100*F70)+E70</f>
        <v>0</v>
      </c>
      <c r="H70" s="16"/>
      <c r="I70" s="16" t="n">
        <f aca="false">+G70-(G70/100*H70)</f>
        <v>0</v>
      </c>
      <c r="J70" s="16" t="n">
        <f aca="false">D70*I70</f>
        <v>0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0</v>
      </c>
      <c r="S70" s="18" t="n">
        <v>0.2</v>
      </c>
      <c r="T70" s="16" t="n">
        <f aca="false">R70/(1-S70)</f>
        <v>0</v>
      </c>
      <c r="U70" s="18" t="n">
        <v>0</v>
      </c>
      <c r="V70" s="18"/>
      <c r="W70" s="18" t="n">
        <v>0</v>
      </c>
      <c r="X70" s="18" t="n">
        <v>0</v>
      </c>
      <c r="Y70" s="18" t="n">
        <v>0.05</v>
      </c>
      <c r="Z70" s="16" t="n">
        <f aca="false">T70/(1-Y70)</f>
        <v>0</v>
      </c>
    </row>
    <row r="71" s="20" customFormat="true" ht="15" hidden="false" customHeight="true" outlineLevel="0" collapsed="false">
      <c r="A71" s="22"/>
      <c r="B71" s="24"/>
      <c r="C71" s="21" t="s">
        <v>24</v>
      </c>
      <c r="D71" s="15"/>
      <c r="E71" s="16"/>
      <c r="F71" s="16"/>
      <c r="G71" s="16" t="n">
        <f aca="false">+(E71/100*F71)+E71</f>
        <v>0</v>
      </c>
      <c r="H71" s="16"/>
      <c r="I71" s="16" t="n">
        <f aca="false">+G71-(G71/100*H71)</f>
        <v>0</v>
      </c>
      <c r="J71" s="16" t="n">
        <f aca="false">D71*I71</f>
        <v>0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0</v>
      </c>
      <c r="S71" s="18" t="n">
        <v>0.2</v>
      </c>
      <c r="T71" s="16" t="n">
        <f aca="false">R71/(1-S71)</f>
        <v>0</v>
      </c>
      <c r="U71" s="18" t="n">
        <v>0</v>
      </c>
      <c r="V71" s="18"/>
      <c r="W71" s="18" t="n">
        <v>0</v>
      </c>
      <c r="X71" s="18" t="n">
        <v>0</v>
      </c>
      <c r="Y71" s="18" t="n">
        <v>0.05</v>
      </c>
      <c r="Z71" s="16" t="n">
        <f aca="false">T71/(1-Y71)</f>
        <v>0</v>
      </c>
    </row>
    <row r="72" s="20" customFormat="true" ht="15" hidden="false" customHeight="true" outlineLevel="0" collapsed="false">
      <c r="A72" s="22"/>
      <c r="B72" s="24"/>
      <c r="C72" s="21" t="s">
        <v>24</v>
      </c>
      <c r="D72" s="15"/>
      <c r="E72" s="16"/>
      <c r="F72" s="16"/>
      <c r="G72" s="16" t="n">
        <f aca="false">+(E72/100*F72)+E72</f>
        <v>0</v>
      </c>
      <c r="H72" s="16"/>
      <c r="I72" s="16" t="n">
        <f aca="false">+G72-(G72/100*H72)</f>
        <v>0</v>
      </c>
      <c r="J72" s="16" t="n">
        <f aca="false">D72*I72</f>
        <v>0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0</v>
      </c>
      <c r="S72" s="18" t="n">
        <v>0.2</v>
      </c>
      <c r="T72" s="16" t="n">
        <f aca="false">R72/(1-S72)</f>
        <v>0</v>
      </c>
      <c r="U72" s="18" t="n">
        <v>0</v>
      </c>
      <c r="V72" s="18"/>
      <c r="W72" s="18" t="n">
        <v>0</v>
      </c>
      <c r="X72" s="18" t="n">
        <v>0</v>
      </c>
      <c r="Y72" s="18" t="n">
        <v>0.05</v>
      </c>
      <c r="Z72" s="16" t="n">
        <f aca="false">T72/(1-Y72)</f>
        <v>0</v>
      </c>
    </row>
    <row r="73" s="20" customFormat="true" ht="15" hidden="false" customHeight="true" outlineLevel="0" collapsed="false">
      <c r="A73" s="22"/>
      <c r="B73" s="24"/>
      <c r="C73" s="21" t="s">
        <v>24</v>
      </c>
      <c r="D73" s="15"/>
      <c r="E73" s="16"/>
      <c r="F73" s="16"/>
      <c r="G73" s="16" t="n">
        <f aca="false">+(E73/100*F73)+E73</f>
        <v>0</v>
      </c>
      <c r="H73" s="16"/>
      <c r="I73" s="16" t="n">
        <f aca="false">+G73-(G73/100*H73)</f>
        <v>0</v>
      </c>
      <c r="J73" s="16" t="n">
        <f aca="false">D73*I73</f>
        <v>0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0</v>
      </c>
      <c r="S73" s="18" t="n">
        <v>0.2</v>
      </c>
      <c r="T73" s="16" t="n">
        <f aca="false">R73/(1-S73)</f>
        <v>0</v>
      </c>
      <c r="U73" s="18" t="n">
        <v>0</v>
      </c>
      <c r="V73" s="18"/>
      <c r="W73" s="18" t="n">
        <v>0</v>
      </c>
      <c r="X73" s="18" t="n">
        <v>0</v>
      </c>
      <c r="Y73" s="18" t="n">
        <v>0.05</v>
      </c>
      <c r="Z73" s="16" t="n">
        <f aca="false">T73/(1-Y73)</f>
        <v>0</v>
      </c>
    </row>
    <row r="74" s="20" customFormat="true" ht="15" hidden="false" customHeight="true" outlineLevel="0" collapsed="false">
      <c r="A74" s="22"/>
      <c r="B74" s="24"/>
      <c r="C74" s="21" t="s">
        <v>24</v>
      </c>
      <c r="D74" s="15"/>
      <c r="E74" s="16"/>
      <c r="F74" s="16"/>
      <c r="G74" s="16" t="n">
        <f aca="false">+(E74/100*F74)+E74</f>
        <v>0</v>
      </c>
      <c r="H74" s="16"/>
      <c r="I74" s="16" t="n">
        <f aca="false">+G74-(G74/100*H74)</f>
        <v>0</v>
      </c>
      <c r="J74" s="16" t="n">
        <f aca="false">D74*I74</f>
        <v>0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0</v>
      </c>
      <c r="S74" s="18" t="n">
        <v>0.2</v>
      </c>
      <c r="T74" s="16" t="n">
        <f aca="false">R74/(1-S74)</f>
        <v>0</v>
      </c>
      <c r="U74" s="18" t="n">
        <v>0</v>
      </c>
      <c r="V74" s="18"/>
      <c r="W74" s="18" t="n">
        <v>0</v>
      </c>
      <c r="X74" s="18" t="n">
        <v>0</v>
      </c>
      <c r="Y74" s="18" t="n">
        <v>0.05</v>
      </c>
      <c r="Z74" s="16" t="n">
        <f aca="false">T74/(1-Y74)</f>
        <v>0</v>
      </c>
    </row>
    <row r="75" s="20" customFormat="true" ht="15" hidden="false" customHeight="true" outlineLevel="0" collapsed="false">
      <c r="A75" s="22"/>
      <c r="B75" s="24"/>
      <c r="C75" s="21" t="s">
        <v>24</v>
      </c>
      <c r="D75" s="15"/>
      <c r="E75" s="16"/>
      <c r="F75" s="16"/>
      <c r="G75" s="16" t="n">
        <f aca="false">+(E75/100*F75)+E75</f>
        <v>0</v>
      </c>
      <c r="H75" s="16"/>
      <c r="I75" s="16" t="n">
        <f aca="false">+G75-(G75/100*H75)</f>
        <v>0</v>
      </c>
      <c r="J75" s="16" t="n">
        <f aca="false">D75*I75</f>
        <v>0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0</v>
      </c>
      <c r="S75" s="18" t="n">
        <v>0.2</v>
      </c>
      <c r="T75" s="16" t="n">
        <f aca="false">R75/(1-S75)</f>
        <v>0</v>
      </c>
      <c r="U75" s="18" t="n">
        <v>0</v>
      </c>
      <c r="V75" s="18"/>
      <c r="W75" s="18" t="n">
        <v>0</v>
      </c>
      <c r="X75" s="18" t="n">
        <v>0</v>
      </c>
      <c r="Y75" s="18" t="n">
        <v>0.05</v>
      </c>
      <c r="Z75" s="16" t="n">
        <f aca="false">T75/(1-Y75)</f>
        <v>0</v>
      </c>
    </row>
    <row r="76" s="20" customFormat="true" ht="15" hidden="false" customHeight="true" outlineLevel="0" collapsed="false">
      <c r="A76" s="22"/>
      <c r="B76" s="24"/>
      <c r="C76" s="21" t="s">
        <v>24</v>
      </c>
      <c r="D76" s="15"/>
      <c r="E76" s="16"/>
      <c r="F76" s="16"/>
      <c r="G76" s="16" t="n">
        <f aca="false">+(E76/100*F76)+E76</f>
        <v>0</v>
      </c>
      <c r="H76" s="16"/>
      <c r="I76" s="16" t="n">
        <f aca="false">+G76-(G76/100*H76)</f>
        <v>0</v>
      </c>
      <c r="J76" s="16" t="n">
        <f aca="false">D76*I76</f>
        <v>0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0</v>
      </c>
      <c r="S76" s="18" t="n">
        <v>0.2</v>
      </c>
      <c r="T76" s="16" t="n">
        <f aca="false">R76/(1-S76)</f>
        <v>0</v>
      </c>
      <c r="U76" s="18" t="n">
        <v>0</v>
      </c>
      <c r="V76" s="18"/>
      <c r="W76" s="18" t="n">
        <v>0</v>
      </c>
      <c r="X76" s="18" t="n">
        <v>0</v>
      </c>
      <c r="Y76" s="18" t="n">
        <v>0.05</v>
      </c>
      <c r="Z76" s="16" t="n">
        <f aca="false">T76/(1-Y76)</f>
        <v>0</v>
      </c>
    </row>
    <row r="77" s="20" customFormat="true" ht="15" hidden="false" customHeight="true" outlineLevel="0" collapsed="false">
      <c r="A77" s="22"/>
      <c r="B77" s="24"/>
      <c r="C77" s="21" t="s">
        <v>24</v>
      </c>
      <c r="D77" s="15"/>
      <c r="E77" s="16"/>
      <c r="F77" s="16"/>
      <c r="G77" s="16" t="n">
        <f aca="false">+(E77/100*F77)+E77</f>
        <v>0</v>
      </c>
      <c r="H77" s="16"/>
      <c r="I77" s="16" t="n">
        <f aca="false">+G77-(G77/100*H77)</f>
        <v>0</v>
      </c>
      <c r="J77" s="16" t="n">
        <f aca="false">D77*I77</f>
        <v>0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0</v>
      </c>
      <c r="S77" s="18" t="n">
        <v>0.2</v>
      </c>
      <c r="T77" s="16" t="n">
        <f aca="false">R77/(1-S77)</f>
        <v>0</v>
      </c>
      <c r="U77" s="18" t="n">
        <v>0</v>
      </c>
      <c r="V77" s="18"/>
      <c r="W77" s="18" t="n">
        <v>0</v>
      </c>
      <c r="X77" s="18" t="n">
        <v>0</v>
      </c>
      <c r="Y77" s="18" t="n">
        <v>0.05</v>
      </c>
      <c r="Z77" s="16" t="n">
        <f aca="false">T77/(1-Y77)</f>
        <v>0</v>
      </c>
    </row>
    <row r="78" s="20" customFormat="true" ht="15" hidden="false" customHeight="true" outlineLevel="0" collapsed="false">
      <c r="A78" s="22"/>
      <c r="B78" s="24"/>
      <c r="C78" s="21" t="s">
        <v>24</v>
      </c>
      <c r="D78" s="15"/>
      <c r="E78" s="16"/>
      <c r="F78" s="16"/>
      <c r="G78" s="16" t="n">
        <f aca="false">+(E78/100*F78)+E78</f>
        <v>0</v>
      </c>
      <c r="H78" s="16"/>
      <c r="I78" s="16" t="n">
        <f aca="false">+G78-(G78/100*H78)</f>
        <v>0</v>
      </c>
      <c r="J78" s="16" t="n">
        <f aca="false">D78*I78</f>
        <v>0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0</v>
      </c>
      <c r="S78" s="18" t="n">
        <v>0.2</v>
      </c>
      <c r="T78" s="16" t="n">
        <f aca="false">R78/(1-S78)</f>
        <v>0</v>
      </c>
      <c r="U78" s="18" t="n">
        <v>0</v>
      </c>
      <c r="V78" s="18"/>
      <c r="W78" s="18" t="n">
        <v>0</v>
      </c>
      <c r="X78" s="18" t="n">
        <v>0</v>
      </c>
      <c r="Y78" s="18" t="n">
        <v>0.05</v>
      </c>
      <c r="Z78" s="16" t="n">
        <f aca="false">T78/(1-Y78)</f>
        <v>0</v>
      </c>
    </row>
    <row r="79" s="20" customFormat="true" ht="15" hidden="false" customHeight="true" outlineLevel="0" collapsed="false">
      <c r="A79" s="22"/>
      <c r="B79" s="24"/>
      <c r="C79" s="21" t="s">
        <v>24</v>
      </c>
      <c r="D79" s="15"/>
      <c r="E79" s="16"/>
      <c r="F79" s="16"/>
      <c r="G79" s="16" t="n">
        <f aca="false">+(E79/100*F79)+E79</f>
        <v>0</v>
      </c>
      <c r="H79" s="16"/>
      <c r="I79" s="16" t="n">
        <f aca="false">+G79-(G79/100*H79)</f>
        <v>0</v>
      </c>
      <c r="J79" s="16" t="n">
        <f aca="false">D79*I79</f>
        <v>0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0</v>
      </c>
      <c r="S79" s="18" t="n">
        <v>0.2</v>
      </c>
      <c r="T79" s="16" t="n">
        <f aca="false">R79/(1-S79)</f>
        <v>0</v>
      </c>
      <c r="U79" s="18" t="n">
        <v>0</v>
      </c>
      <c r="V79" s="18"/>
      <c r="W79" s="18" t="n">
        <v>0</v>
      </c>
      <c r="X79" s="18" t="n">
        <v>0</v>
      </c>
      <c r="Y79" s="18" t="n">
        <v>0.05</v>
      </c>
      <c r="Z79" s="16" t="n">
        <f aca="false">T79/(1-Y79)</f>
        <v>0</v>
      </c>
    </row>
    <row r="80" s="20" customFormat="true" ht="15" hidden="false" customHeight="true" outlineLevel="0" collapsed="false">
      <c r="A80" s="22"/>
      <c r="B80" s="24"/>
      <c r="C80" s="21" t="s">
        <v>24</v>
      </c>
      <c r="D80" s="15"/>
      <c r="E80" s="16"/>
      <c r="F80" s="16"/>
      <c r="G80" s="16" t="n">
        <f aca="false">+(E80/100*F80)+E80</f>
        <v>0</v>
      </c>
      <c r="H80" s="16"/>
      <c r="I80" s="16" t="n">
        <f aca="false">+G80-(G80/100*H80)</f>
        <v>0</v>
      </c>
      <c r="J80" s="16" t="n">
        <f aca="false">D80*I80</f>
        <v>0</v>
      </c>
      <c r="K80" s="17"/>
      <c r="L80" s="17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0</v>
      </c>
      <c r="S80" s="18" t="n">
        <v>0.2</v>
      </c>
      <c r="T80" s="16" t="n">
        <f aca="false">R80/(1-S80)</f>
        <v>0</v>
      </c>
      <c r="U80" s="18" t="n">
        <v>0</v>
      </c>
      <c r="V80" s="18"/>
      <c r="W80" s="18" t="n">
        <v>0</v>
      </c>
      <c r="X80" s="18" t="n">
        <v>0</v>
      </c>
      <c r="Y80" s="18" t="n">
        <v>0.05</v>
      </c>
      <c r="Z80" s="16" t="n">
        <f aca="false">T80/(1-Y80)</f>
        <v>0</v>
      </c>
    </row>
    <row r="81" s="20" customFormat="true" ht="15" hidden="false" customHeight="true" outlineLevel="0" collapsed="false">
      <c r="A81" s="22"/>
      <c r="B81" s="24"/>
      <c r="C81" s="21" t="s">
        <v>24</v>
      </c>
      <c r="D81" s="15"/>
      <c r="E81" s="16"/>
      <c r="F81" s="16"/>
      <c r="G81" s="16" t="n">
        <f aca="false">+(E81/100*F81)+E81</f>
        <v>0</v>
      </c>
      <c r="H81" s="16"/>
      <c r="I81" s="16" t="n">
        <f aca="false">+G81-(G81/100*H81)</f>
        <v>0</v>
      </c>
      <c r="J81" s="16" t="n">
        <f aca="false">D81*I81</f>
        <v>0</v>
      </c>
      <c r="K81" s="17"/>
      <c r="L81" s="17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0</v>
      </c>
      <c r="S81" s="18" t="n">
        <v>0.2</v>
      </c>
      <c r="T81" s="16" t="n">
        <f aca="false">R81/(1-S81)</f>
        <v>0</v>
      </c>
      <c r="U81" s="18" t="n">
        <v>0</v>
      </c>
      <c r="V81" s="18"/>
      <c r="W81" s="18" t="n">
        <v>0</v>
      </c>
      <c r="X81" s="18" t="n">
        <v>0</v>
      </c>
      <c r="Y81" s="18" t="n">
        <v>0.05</v>
      </c>
      <c r="Z81" s="16" t="n">
        <f aca="false">T81/(1-Y81)</f>
        <v>0</v>
      </c>
    </row>
    <row r="82" s="20" customFormat="true" ht="15" hidden="false" customHeight="true" outlineLevel="0" collapsed="false">
      <c r="A82" s="22"/>
      <c r="B82" s="24"/>
      <c r="C82" s="21" t="s">
        <v>24</v>
      </c>
      <c r="D82" s="15"/>
      <c r="E82" s="16"/>
      <c r="F82" s="16"/>
      <c r="G82" s="16" t="n">
        <f aca="false">+(E82/100*F82)+E82</f>
        <v>0</v>
      </c>
      <c r="H82" s="16"/>
      <c r="I82" s="16" t="n">
        <f aca="false">+G82-(G82/100*H82)</f>
        <v>0</v>
      </c>
      <c r="J82" s="16" t="n">
        <f aca="false">D82*I82</f>
        <v>0</v>
      </c>
      <c r="K82" s="17"/>
      <c r="L82" s="17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0</v>
      </c>
      <c r="S82" s="18" t="n">
        <v>0.2</v>
      </c>
      <c r="T82" s="16" t="n">
        <f aca="false">R82/(1-S82)</f>
        <v>0</v>
      </c>
      <c r="U82" s="18" t="n">
        <v>0</v>
      </c>
      <c r="V82" s="18"/>
      <c r="W82" s="18" t="n">
        <v>0</v>
      </c>
      <c r="X82" s="18" t="n">
        <v>0</v>
      </c>
      <c r="Y82" s="18" t="n">
        <v>0.05</v>
      </c>
      <c r="Z82" s="16" t="n">
        <f aca="false">T82/(1-Y82)</f>
        <v>0</v>
      </c>
    </row>
    <row r="83" s="20" customFormat="true" ht="15" hidden="false" customHeight="true" outlineLevel="0" collapsed="false">
      <c r="A83" s="22"/>
      <c r="B83" s="24"/>
      <c r="C83" s="21" t="s">
        <v>24</v>
      </c>
      <c r="D83" s="15"/>
      <c r="E83" s="16"/>
      <c r="F83" s="16"/>
      <c r="G83" s="16" t="n">
        <f aca="false">+(E83/100*F83)+E83</f>
        <v>0</v>
      </c>
      <c r="H83" s="16"/>
      <c r="I83" s="16" t="n">
        <f aca="false">+G83-(G83/100*H83)</f>
        <v>0</v>
      </c>
      <c r="J83" s="16" t="n">
        <f aca="false">D83*I83</f>
        <v>0</v>
      </c>
      <c r="K83" s="17"/>
      <c r="L83" s="17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0</v>
      </c>
      <c r="S83" s="18" t="n">
        <v>0.2</v>
      </c>
      <c r="T83" s="16" t="n">
        <f aca="false">R83/(1-S83)</f>
        <v>0</v>
      </c>
      <c r="U83" s="18" t="n">
        <v>0</v>
      </c>
      <c r="V83" s="18"/>
      <c r="W83" s="18" t="n">
        <v>0</v>
      </c>
      <c r="X83" s="18" t="n">
        <v>0</v>
      </c>
      <c r="Y83" s="18" t="n">
        <v>0.05</v>
      </c>
      <c r="Z83" s="16" t="n">
        <f aca="false">T83/(1-Y83)</f>
        <v>0</v>
      </c>
    </row>
    <row r="84" s="20" customFormat="true" ht="15" hidden="false" customHeight="true" outlineLevel="0" collapsed="false">
      <c r="A84" s="22"/>
      <c r="B84" s="24"/>
      <c r="C84" s="21" t="s">
        <v>24</v>
      </c>
      <c r="D84" s="15"/>
      <c r="E84" s="16"/>
      <c r="F84" s="16"/>
      <c r="G84" s="16" t="n">
        <f aca="false">+(E84/100*F84)+E84</f>
        <v>0</v>
      </c>
      <c r="H84" s="16"/>
      <c r="I84" s="16" t="n">
        <f aca="false">+G84-(G84/100*H84)</f>
        <v>0</v>
      </c>
      <c r="J84" s="16" t="n">
        <f aca="false">D84*I84</f>
        <v>0</v>
      </c>
      <c r="K84" s="17"/>
      <c r="L84" s="17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0</v>
      </c>
      <c r="S84" s="18" t="n">
        <v>0.2</v>
      </c>
      <c r="T84" s="16" t="n">
        <f aca="false">R84/(1-S84)</f>
        <v>0</v>
      </c>
      <c r="U84" s="18" t="n">
        <v>0</v>
      </c>
      <c r="V84" s="18"/>
      <c r="W84" s="18" t="n">
        <v>0</v>
      </c>
      <c r="X84" s="18" t="n">
        <v>0</v>
      </c>
      <c r="Y84" s="18" t="n">
        <v>0.05</v>
      </c>
      <c r="Z84" s="16" t="n">
        <f aca="false">T84/(1-Y84)</f>
        <v>0</v>
      </c>
    </row>
    <row r="85" s="20" customFormat="true" ht="15" hidden="false" customHeight="true" outlineLevel="0" collapsed="false">
      <c r="A85" s="22"/>
      <c r="B85" s="24"/>
      <c r="C85" s="21" t="s">
        <v>24</v>
      </c>
      <c r="D85" s="15"/>
      <c r="E85" s="16"/>
      <c r="F85" s="16"/>
      <c r="G85" s="16" t="n">
        <f aca="false">+(E85/100*F85)+E85</f>
        <v>0</v>
      </c>
      <c r="H85" s="16"/>
      <c r="I85" s="16" t="n">
        <f aca="false">+G85-(G85/100*H85)</f>
        <v>0</v>
      </c>
      <c r="J85" s="16" t="n">
        <f aca="false">D85*I85</f>
        <v>0</v>
      </c>
      <c r="K85" s="17"/>
      <c r="L85" s="17"/>
      <c r="M85" s="16" t="n">
        <f aca="false">K85*L85</f>
        <v>0</v>
      </c>
      <c r="N85" s="16"/>
      <c r="O85" s="16"/>
      <c r="P85" s="16" t="n">
        <f aca="false">N85*O85</f>
        <v>0</v>
      </c>
      <c r="Q85" s="16"/>
      <c r="R85" s="16" t="n">
        <f aca="false">J85+M85+P85+Q85</f>
        <v>0</v>
      </c>
      <c r="S85" s="18" t="n">
        <v>0.2</v>
      </c>
      <c r="T85" s="16" t="n">
        <f aca="false">R85/(1-S85)</f>
        <v>0</v>
      </c>
      <c r="U85" s="18" t="n">
        <v>0</v>
      </c>
      <c r="V85" s="18"/>
      <c r="W85" s="18" t="n">
        <v>0</v>
      </c>
      <c r="X85" s="18" t="n">
        <v>0</v>
      </c>
      <c r="Y85" s="18" t="n">
        <v>0.05</v>
      </c>
      <c r="Z85" s="16" t="n">
        <f aca="false">T85/(1-Y85)</f>
        <v>0</v>
      </c>
    </row>
    <row r="86" s="20" customFormat="true" ht="15" hidden="false" customHeight="true" outlineLevel="0" collapsed="false">
      <c r="A86" s="22"/>
      <c r="B86" s="24"/>
      <c r="C86" s="21" t="s">
        <v>24</v>
      </c>
      <c r="D86" s="15"/>
      <c r="E86" s="16"/>
      <c r="F86" s="16"/>
      <c r="G86" s="16" t="n">
        <f aca="false">+(E86/100*F86)+E86</f>
        <v>0</v>
      </c>
      <c r="H86" s="16"/>
      <c r="I86" s="16" t="n">
        <f aca="false">+G86-(G86/100*H86)</f>
        <v>0</v>
      </c>
      <c r="J86" s="16" t="n">
        <f aca="false">D86*I86</f>
        <v>0</v>
      </c>
      <c r="K86" s="17"/>
      <c r="L86" s="17"/>
      <c r="M86" s="16" t="n">
        <f aca="false">K86*L86</f>
        <v>0</v>
      </c>
      <c r="N86" s="16"/>
      <c r="O86" s="16"/>
      <c r="P86" s="16" t="n">
        <f aca="false">N86*O86</f>
        <v>0</v>
      </c>
      <c r="Q86" s="16"/>
      <c r="R86" s="16" t="n">
        <f aca="false">J86+M86+P86+Q86</f>
        <v>0</v>
      </c>
      <c r="S86" s="18" t="n">
        <v>0.2</v>
      </c>
      <c r="T86" s="16" t="n">
        <f aca="false">R86/(1-S86)</f>
        <v>0</v>
      </c>
      <c r="U86" s="18" t="n">
        <v>0</v>
      </c>
      <c r="V86" s="18"/>
      <c r="W86" s="18" t="n">
        <v>0</v>
      </c>
      <c r="X86" s="18" t="n">
        <v>0</v>
      </c>
      <c r="Y86" s="18" t="n">
        <v>0.05</v>
      </c>
      <c r="Z86" s="16" t="n">
        <f aca="false">T86/(1-Y86)</f>
        <v>0</v>
      </c>
    </row>
    <row r="87" s="20" customFormat="true" ht="15" hidden="false" customHeight="true" outlineLevel="0" collapsed="false">
      <c r="A87" s="22"/>
      <c r="B87" s="24"/>
      <c r="C87" s="21" t="s">
        <v>24</v>
      </c>
      <c r="D87" s="15"/>
      <c r="E87" s="16"/>
      <c r="F87" s="16"/>
      <c r="G87" s="16" t="n">
        <f aca="false">+(E87/100*F87)+E87</f>
        <v>0</v>
      </c>
      <c r="H87" s="16"/>
      <c r="I87" s="16" t="n">
        <f aca="false">+G87-(G87/100*H87)</f>
        <v>0</v>
      </c>
      <c r="J87" s="16" t="n">
        <f aca="false">D87*I87</f>
        <v>0</v>
      </c>
      <c r="K87" s="17"/>
      <c r="L87" s="17"/>
      <c r="M87" s="16" t="n">
        <f aca="false">K87*L87</f>
        <v>0</v>
      </c>
      <c r="N87" s="16"/>
      <c r="O87" s="16"/>
      <c r="P87" s="16" t="n">
        <f aca="false">N87*O87</f>
        <v>0</v>
      </c>
      <c r="Q87" s="16"/>
      <c r="R87" s="16" t="n">
        <f aca="false">J87+M87+P87+Q87</f>
        <v>0</v>
      </c>
      <c r="S87" s="18" t="n">
        <v>0.2</v>
      </c>
      <c r="T87" s="16" t="n">
        <f aca="false">R87/(1-S87)</f>
        <v>0</v>
      </c>
      <c r="U87" s="18" t="n">
        <v>0</v>
      </c>
      <c r="V87" s="18"/>
      <c r="W87" s="18" t="n">
        <v>0</v>
      </c>
      <c r="X87" s="18" t="n">
        <v>0</v>
      </c>
      <c r="Y87" s="18" t="n">
        <v>0.05</v>
      </c>
      <c r="Z87" s="16" t="n">
        <f aca="false">T87/(1-Y87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1-06-03T11:44:39Z</dcterms:modified>
  <cp:revision>0</cp:revision>
  <dc:subject/>
  <dc:title/>
</cp:coreProperties>
</file>