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48" sheetId="1" state="visible" r:id="rId2"/>
  </sheets>
  <definedNames>
    <definedName function="false" hidden="false" localSheetId="0" name="_xlnm.Print_Area" vbProcedure="false">'3848'!$A$3:$J$3</definedName>
    <definedName function="false" hidden="false" localSheetId="0" name="_xlnm.Print_Titles" vbProcedure="false">'384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TELECAMERA</t>
  </si>
  <si>
    <t xml:space="preserve">SCHEDA PCI</t>
  </si>
  <si>
    <t xml:space="preserve">MATERIALE VARIO  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MONTAGGIO SUL POSTO</t>
  </si>
  <si>
    <t xml:space="preserve">ORE DI VIAGGIO</t>
  </si>
  <si>
    <t xml:space="preserve">KM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6" name="Text 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7" name="Text 19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22" name="Text 24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23" name="Text 25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6" name="Text 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7" name="Text 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" name="Text 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" name="Text 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60" name="Text 1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3760</xdr:colOff>
      <xdr:row>8</xdr:row>
      <xdr:rowOff>0</xdr:rowOff>
    </xdr:from>
    <xdr:to>
      <xdr:col>1</xdr:col>
      <xdr:colOff>2220480</xdr:colOff>
      <xdr:row>9</xdr:row>
      <xdr:rowOff>171360</xdr:rowOff>
    </xdr:to>
    <xdr:sp>
      <xdr:nvSpPr>
        <xdr:cNvPr id="161" name="Text 163"/>
        <xdr:cNvSpPr/>
      </xdr:nvSpPr>
      <xdr:spPr>
        <a:xfrm>
          <a:off x="243540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" name="Text 1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" name="Text 1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0" name="Text 2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1" name="Text 2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162360</xdr:rowOff>
    </xdr:from>
    <xdr:to>
      <xdr:col>1</xdr:col>
      <xdr:colOff>3197520</xdr:colOff>
      <xdr:row>9</xdr:row>
      <xdr:rowOff>142920</xdr:rowOff>
    </xdr:to>
    <xdr:sp>
      <xdr:nvSpPr>
        <xdr:cNvPr id="292" name="Text 294"/>
        <xdr:cNvSpPr/>
      </xdr:nvSpPr>
      <xdr:spPr>
        <a:xfrm>
          <a:off x="3412440" y="2076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3" name="Text 2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94" name="Text 2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95" name="Text 2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4" name="Text 3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" name="Text 3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6" name="Text 3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7" name="Text 3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18" name="Text 3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19" name="Text 3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20" name="Text 3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7" name="Text 3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8" name="Text 3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9" name="Text 3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30" name="Text 3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31" name="Text 3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32" name="Text 3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33" name="Text 3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34" name="Text 3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35" name="Text 3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36" name="Text 3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37" name="Text 3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38" name="Text 3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39" name="Text 3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40" name="Text 3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41" name="Text 3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42" name="Text 3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43" name="Text 3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44" name="Text 3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45" name="Text 3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46" name="Text 3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47" name="Text 3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48" name="Text 3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49" name="Text 3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50" name="Text 3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51" name="Text 3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52" name="Text 3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53" name="Text 3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54" name="Text 3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55" name="Text 3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56" name="Text 3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57" name="Text 3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58" name="Text 3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59" name="Text 3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60" name="Text 3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61" name="Text 3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62" name="Text 3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63" name="Text 3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680</xdr:colOff>
      <xdr:row>8</xdr:row>
      <xdr:rowOff>0</xdr:rowOff>
    </xdr:from>
    <xdr:to>
      <xdr:col>1</xdr:col>
      <xdr:colOff>1103400</xdr:colOff>
      <xdr:row>9</xdr:row>
      <xdr:rowOff>171360</xdr:rowOff>
    </xdr:to>
    <xdr:sp>
      <xdr:nvSpPr>
        <xdr:cNvPr id="364" name="Text 366"/>
        <xdr:cNvSpPr/>
      </xdr:nvSpPr>
      <xdr:spPr>
        <a:xfrm>
          <a:off x="131832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5" name="Text 36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9720</xdr:rowOff>
    </xdr:from>
    <xdr:to>
      <xdr:col>1</xdr:col>
      <xdr:colOff>687240</xdr:colOff>
      <xdr:row>24</xdr:row>
      <xdr:rowOff>180720</xdr:rowOff>
    </xdr:to>
    <xdr:sp>
      <xdr:nvSpPr>
        <xdr:cNvPr id="366" name="Text 368"/>
        <xdr:cNvSpPr/>
      </xdr:nvSpPr>
      <xdr:spPr>
        <a:xfrm>
          <a:off x="906840" y="49723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7" name="Text 36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8" name="Text 37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9" name="Text 37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0" name="Text 37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1" name="Text 3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2" name="Text 3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373" name="Text 375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374" name="Text 376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75" name="Text 377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76" name="Text 378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77" name="Text 379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78" name="Text 380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79" name="Text 3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380" name="Text 382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1" name="Text 3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2" name="Text 3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383" name="Text 385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4" name="Text 3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5" name="Text 3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386" name="Text 388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7" name="Text 3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8" name="Text 3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389" name="Text 391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0" name="Text 3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1" name="Text 3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392" name="Text 394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3" name="Text 3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4" name="Text 3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395" name="Text 397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6" name="Text 3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7" name="Text 3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398" name="Text 400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9" name="Text 4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00" name="Text 4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401" name="Text 403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02" name="Text 4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03" name="Text 4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404" name="Text 406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05" name="Text 4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06" name="Text 4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407" name="Text 409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08" name="Text 4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09" name="Text 4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410" name="Text 412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11" name="Text 4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12" name="Text 4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413" name="Text 415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14" name="Text 4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15" name="Text 4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416" name="Text 418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17" name="Text 4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18" name="Text 4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419" name="Text 421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20" name="Text 4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21" name="Text 4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422" name="Text 424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23" name="Text 4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24" name="Text 4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425" name="Text 427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26" name="Text 4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27" name="Text 4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428" name="Text 430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29" name="Text 4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30" name="Text 4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431" name="Text 433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32" name="Text 4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33" name="Text 4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434" name="Text 436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35" name="Text 4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36" name="Text 4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437" name="Text 439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38" name="Text 4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39" name="Text 4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440" name="Text 442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41" name="Text 4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42" name="Text 4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443" name="Text 445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44" name="Text 4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45" name="Text 4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446" name="Text 448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47" name="Text 4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48" name="Text 450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49" name="Text 451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50" name="Text 452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51" name="Text 453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52" name="Text 454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53" name="Text 455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54" name="Text 456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55" name="Text 457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56" name="Text 458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57" name="Text 459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58" name="Text 460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59" name="Text 461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60" name="Text 462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61" name="Text 463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62" name="Text 464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63" name="Text 465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64" name="Text 466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7</xdr:row>
      <xdr:rowOff>0</xdr:rowOff>
    </xdr:from>
    <xdr:to>
      <xdr:col>1</xdr:col>
      <xdr:colOff>3197520</xdr:colOff>
      <xdr:row>8</xdr:row>
      <xdr:rowOff>171360</xdr:rowOff>
    </xdr:to>
    <xdr:sp>
      <xdr:nvSpPr>
        <xdr:cNvPr id="465" name="Text 467"/>
        <xdr:cNvSpPr/>
      </xdr:nvSpPr>
      <xdr:spPr>
        <a:xfrm>
          <a:off x="341244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5" ySplit="0" topLeftCell="Z1" activePane="topRight" state="frozen"/>
      <selection pane="topLeft" activeCell="A31" activeCellId="0" sqref="A31"/>
      <selection pane="topRight" activeCell="T21" activeCellId="0" sqref="T21: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2</v>
      </c>
      <c r="T4" s="16" t="n">
        <f aca="false">R4+(R4*S4)</f>
        <v>0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0</v>
      </c>
    </row>
    <row r="5" s="19" customFormat="true" ht="15" hidden="false" customHeight="true" outlineLevel="0" collapsed="false">
      <c r="A5" s="12"/>
      <c r="B5" s="13" t="s">
        <v>26</v>
      </c>
      <c r="C5" s="14" t="s">
        <v>25</v>
      </c>
      <c r="D5" s="15" t="n">
        <v>2</v>
      </c>
      <c r="E5" s="16" t="n">
        <v>370</v>
      </c>
      <c r="F5" s="16"/>
      <c r="G5" s="16" t="n">
        <f aca="false">+E5+(E5/100*F5)</f>
        <v>370</v>
      </c>
      <c r="H5" s="16"/>
      <c r="I5" s="16" t="n">
        <f aca="false">+G5-(G5/100*H5)</f>
        <v>370</v>
      </c>
      <c r="J5" s="16" t="n">
        <f aca="false">D5*I5</f>
        <v>74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740</v>
      </c>
      <c r="S5" s="18" t="n">
        <v>0.22</v>
      </c>
      <c r="T5" s="16" t="n">
        <f aca="false">R5+(R5*S5)</f>
        <v>902.8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947.94</v>
      </c>
    </row>
    <row r="6" s="19" customFormat="true" ht="15" hidden="false" customHeight="true" outlineLevel="0" collapsed="false">
      <c r="A6" s="12"/>
      <c r="B6" s="13" t="s">
        <v>27</v>
      </c>
      <c r="C6" s="14" t="s">
        <v>25</v>
      </c>
      <c r="D6" s="15" t="n">
        <v>1</v>
      </c>
      <c r="E6" s="16" t="n">
        <v>200</v>
      </c>
      <c r="F6" s="16"/>
      <c r="G6" s="16" t="n">
        <f aca="false">+E6+(E6/100*F6)</f>
        <v>200</v>
      </c>
      <c r="H6" s="16"/>
      <c r="I6" s="16" t="n">
        <f aca="false">+G6-(G6/100*H6)</f>
        <v>200</v>
      </c>
      <c r="J6" s="16" t="n">
        <f aca="false">D6*I6</f>
        <v>20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00</v>
      </c>
      <c r="S6" s="18" t="n">
        <v>0.22</v>
      </c>
      <c r="T6" s="16" t="n">
        <f aca="false">R6+(R6*S6)</f>
        <v>244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256.2</v>
      </c>
    </row>
    <row r="7" s="19" customFormat="true" ht="15" hidden="false" customHeight="true" outlineLevel="0" collapsed="false">
      <c r="A7" s="12"/>
      <c r="B7" s="13" t="s">
        <v>28</v>
      </c>
      <c r="C7" s="14" t="s">
        <v>25</v>
      </c>
      <c r="D7" s="15" t="n">
        <v>1</v>
      </c>
      <c r="E7" s="16" t="n">
        <v>150</v>
      </c>
      <c r="F7" s="16"/>
      <c r="G7" s="16" t="n">
        <f aca="false">+E7+(E7/100*F7)</f>
        <v>150</v>
      </c>
      <c r="H7" s="16"/>
      <c r="I7" s="16" t="n">
        <f aca="false">+G7-(G7/100*H7)</f>
        <v>150</v>
      </c>
      <c r="J7" s="16" t="n">
        <f aca="false">D7*I7</f>
        <v>15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50</v>
      </c>
      <c r="S7" s="18" t="n">
        <v>0.22</v>
      </c>
      <c r="T7" s="16" t="n">
        <f aca="false">R7+(R7*S7)</f>
        <v>183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192.15</v>
      </c>
    </row>
    <row r="8" s="19" customFormat="true" ht="15" hidden="false" customHeight="true" outlineLevel="0" collapsed="false">
      <c r="A8" s="20"/>
      <c r="B8" s="21"/>
      <c r="C8" s="15" t="s">
        <v>25</v>
      </c>
      <c r="D8" s="15"/>
      <c r="E8" s="16"/>
      <c r="F8" s="16"/>
      <c r="G8" s="16" t="n">
        <f aca="false">+E8+(E8/100*F8)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2</v>
      </c>
      <c r="T8" s="16" t="n">
        <f aca="false">R8+(R8*S8)</f>
        <v>0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0</v>
      </c>
    </row>
    <row r="9" s="19" customFormat="true" ht="15" hidden="false" customHeight="true" outlineLevel="0" collapsed="false">
      <c r="A9" s="20"/>
      <c r="B9" s="21"/>
      <c r="C9" s="15" t="s">
        <v>25</v>
      </c>
      <c r="D9" s="15"/>
      <c r="E9" s="16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2</v>
      </c>
      <c r="T9" s="16" t="n">
        <f aca="false">R9+(R9*S9)</f>
        <v>0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0</v>
      </c>
    </row>
    <row r="10" s="19" customFormat="true" ht="15" hidden="false" customHeight="true" outlineLevel="0" collapsed="false">
      <c r="A10" s="20"/>
      <c r="B10" s="22" t="s">
        <v>29</v>
      </c>
      <c r="C10" s="15" t="s">
        <v>25</v>
      </c>
      <c r="D10" s="15"/>
      <c r="E10" s="16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2</v>
      </c>
      <c r="T10" s="16" t="n">
        <f aca="false">R10+(R10*S10)</f>
        <v>0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0</v>
      </c>
    </row>
    <row r="11" s="19" customFormat="true" ht="15" hidden="false" customHeight="true" outlineLevel="0" collapsed="false">
      <c r="A11" s="20"/>
      <c r="B11" s="21"/>
      <c r="C11" s="15" t="s">
        <v>25</v>
      </c>
      <c r="D11" s="15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2</v>
      </c>
      <c r="T11" s="16" t="n">
        <f aca="false">R11+(R11*S11)</f>
        <v>0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0</v>
      </c>
    </row>
    <row r="12" s="19" customFormat="true" ht="15" hidden="false" customHeight="true" outlineLevel="0" collapsed="false">
      <c r="A12" s="20"/>
      <c r="B12" s="21" t="s">
        <v>30</v>
      </c>
      <c r="C12" s="15" t="s">
        <v>25</v>
      </c>
      <c r="D12" s="15"/>
      <c r="E12" s="16" t="n">
        <v>25</v>
      </c>
      <c r="F12" s="16"/>
      <c r="G12" s="16" t="n">
        <f aca="false">+E12+(E12/100*F12)</f>
        <v>25</v>
      </c>
      <c r="H12" s="16"/>
      <c r="I12" s="16" t="n">
        <f aca="false">+G12-(G12/100*H12)</f>
        <v>25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2</v>
      </c>
      <c r="T12" s="16" t="n">
        <f aca="false">R12+(R12*S12)</f>
        <v>0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0</v>
      </c>
    </row>
    <row r="13" s="19" customFormat="true" ht="15" hidden="false" customHeight="true" outlineLevel="0" collapsed="false">
      <c r="A13" s="20"/>
      <c r="B13" s="21" t="s">
        <v>31</v>
      </c>
      <c r="C13" s="15" t="s">
        <v>25</v>
      </c>
      <c r="D13" s="15"/>
      <c r="E13" s="16" t="n">
        <v>20</v>
      </c>
      <c r="F13" s="16"/>
      <c r="G13" s="16" t="n">
        <f aca="false">+E13+(E13/100*F13)</f>
        <v>20</v>
      </c>
      <c r="H13" s="16"/>
      <c r="I13" s="16" t="n">
        <f aca="false">+G13-(G13/100*H13)</f>
        <v>2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2</v>
      </c>
      <c r="T13" s="16" t="n">
        <f aca="false">R13+(R13*S13)</f>
        <v>0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0</v>
      </c>
    </row>
    <row r="14" s="19" customFormat="true" ht="15" hidden="false" customHeight="true" outlineLevel="0" collapsed="false">
      <c r="A14" s="20"/>
      <c r="B14" s="21" t="s">
        <v>32</v>
      </c>
      <c r="C14" s="15" t="s">
        <v>25</v>
      </c>
      <c r="D14" s="15"/>
      <c r="E14" s="16" t="n">
        <v>25</v>
      </c>
      <c r="F14" s="16"/>
      <c r="G14" s="16" t="n">
        <f aca="false">+E14+(E14/100*F14)</f>
        <v>25</v>
      </c>
      <c r="H14" s="16"/>
      <c r="I14" s="16" t="n">
        <f aca="false">+G14-(G14/100*H14)</f>
        <v>25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2</v>
      </c>
      <c r="T14" s="16" t="n">
        <f aca="false">R14+(R14*S14)</f>
        <v>0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0</v>
      </c>
    </row>
    <row r="15" s="19" customFormat="true" ht="15" hidden="false" customHeight="true" outlineLevel="0" collapsed="false">
      <c r="A15" s="20"/>
      <c r="B15" s="21" t="s">
        <v>33</v>
      </c>
      <c r="C15" s="15" t="s">
        <v>25</v>
      </c>
      <c r="D15" s="15"/>
      <c r="E15" s="16" t="n">
        <v>25</v>
      </c>
      <c r="F15" s="16"/>
      <c r="G15" s="16" t="n">
        <f aca="false">+E15+(E15/100*F15)</f>
        <v>25</v>
      </c>
      <c r="H15" s="16"/>
      <c r="I15" s="16" t="n">
        <f aca="false">+G15-(G15/100*H15)</f>
        <v>25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2</v>
      </c>
      <c r="T15" s="16" t="n">
        <f aca="false">R15+(R15*S15)</f>
        <v>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0</v>
      </c>
    </row>
    <row r="16" s="19" customFormat="true" ht="15" hidden="false" customHeight="true" outlineLevel="0" collapsed="false">
      <c r="A16" s="20"/>
      <c r="B16" s="21" t="s">
        <v>34</v>
      </c>
      <c r="C16" s="15" t="s">
        <v>25</v>
      </c>
      <c r="D16" s="15"/>
      <c r="E16" s="16" t="n">
        <v>25</v>
      </c>
      <c r="F16" s="16"/>
      <c r="G16" s="16" t="n">
        <f aca="false">+E16+(E16/100*F16)</f>
        <v>25</v>
      </c>
      <c r="H16" s="16"/>
      <c r="I16" s="16" t="n">
        <f aca="false">+G16-(G16/100*H16)</f>
        <v>25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2</v>
      </c>
      <c r="T16" s="16" t="n">
        <f aca="false">R16+(R16*S16)</f>
        <v>0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0</v>
      </c>
    </row>
    <row r="17" s="19" customFormat="true" ht="15" hidden="false" customHeight="true" outlineLevel="0" collapsed="false">
      <c r="A17" s="20"/>
      <c r="B17" s="21" t="s">
        <v>35</v>
      </c>
      <c r="C17" s="15" t="s">
        <v>25</v>
      </c>
      <c r="D17" s="15"/>
      <c r="E17" s="16" t="n">
        <v>25</v>
      </c>
      <c r="F17" s="16"/>
      <c r="G17" s="16" t="n">
        <f aca="false">+E17+(E17/100*F17)</f>
        <v>25</v>
      </c>
      <c r="H17" s="16"/>
      <c r="I17" s="16" t="n">
        <f aca="false">+G17-(G17/100*H17)</f>
        <v>25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2</v>
      </c>
      <c r="T17" s="16" t="n">
        <f aca="false">R17+(R17*S17)</f>
        <v>0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0</v>
      </c>
    </row>
    <row r="18" s="19" customFormat="true" ht="15" hidden="false" customHeight="true" outlineLevel="0" collapsed="false">
      <c r="A18" s="20"/>
      <c r="B18" s="21" t="s">
        <v>36</v>
      </c>
      <c r="C18" s="15" t="s">
        <v>25</v>
      </c>
      <c r="D18" s="15"/>
      <c r="E18" s="16" t="n">
        <v>25</v>
      </c>
      <c r="F18" s="16"/>
      <c r="G18" s="16" t="n">
        <f aca="false">+E18+(E18/100*F18)</f>
        <v>25</v>
      </c>
      <c r="H18" s="16"/>
      <c r="I18" s="16" t="n">
        <f aca="false">+G18-(G18/100*H18)</f>
        <v>25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2</v>
      </c>
      <c r="T18" s="16" t="n">
        <f aca="false">R18+(R18*S18)</f>
        <v>0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0</v>
      </c>
    </row>
    <row r="19" s="19" customFormat="true" ht="15" hidden="false" customHeight="true" outlineLevel="0" collapsed="false">
      <c r="A19" s="20"/>
      <c r="B19" s="21" t="s">
        <v>37</v>
      </c>
      <c r="C19" s="15" t="s">
        <v>25</v>
      </c>
      <c r="D19" s="15"/>
      <c r="E19" s="16" t="n">
        <v>25</v>
      </c>
      <c r="F19" s="16"/>
      <c r="G19" s="16" t="n">
        <f aca="false">+E19+(E19/100*F19)</f>
        <v>25</v>
      </c>
      <c r="H19" s="16"/>
      <c r="I19" s="16" t="n">
        <f aca="false">+G19-(G19/100*H19)</f>
        <v>25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2</v>
      </c>
      <c r="T19" s="16" t="n">
        <f aca="false">R19+(R19*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0</v>
      </c>
    </row>
    <row r="20" s="19" customFormat="true" ht="15" hidden="false" customHeight="true" outlineLevel="0" collapsed="false">
      <c r="A20" s="20"/>
      <c r="B20" s="21"/>
      <c r="C20" s="15" t="s">
        <v>25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2</v>
      </c>
      <c r="T20" s="16" t="n">
        <f aca="false">R20+(R20*S20)</f>
        <v>0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0</v>
      </c>
    </row>
    <row r="21" s="19" customFormat="true" ht="15" hidden="false" customHeight="true" outlineLevel="0" collapsed="false">
      <c r="A21" s="20"/>
      <c r="B21" s="21" t="s">
        <v>38</v>
      </c>
      <c r="C21" s="15" t="s">
        <v>25</v>
      </c>
      <c r="D21" s="15"/>
      <c r="E21" s="16" t="n">
        <v>22</v>
      </c>
      <c r="F21" s="16"/>
      <c r="G21" s="16" t="n">
        <f aca="false">+E21+(E21/100*F21)</f>
        <v>22</v>
      </c>
      <c r="H21" s="16"/>
      <c r="I21" s="16" t="n">
        <f aca="false">+G21-(G21/100*H21)</f>
        <v>22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2</v>
      </c>
      <c r="T21" s="16" t="n">
        <f aca="false">R21+(R21*S21)</f>
        <v>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0</v>
      </c>
    </row>
    <row r="22" s="19" customFormat="true" ht="15" hidden="false" customHeight="true" outlineLevel="0" collapsed="false">
      <c r="A22" s="20"/>
      <c r="B22" s="21" t="s">
        <v>39</v>
      </c>
      <c r="C22" s="15" t="s">
        <v>25</v>
      </c>
      <c r="D22" s="15" t="n">
        <v>16</v>
      </c>
      <c r="E22" s="16" t="n">
        <v>22</v>
      </c>
      <c r="F22" s="16"/>
      <c r="G22" s="16" t="n">
        <f aca="false">+E22+(E22/100*F22)</f>
        <v>22</v>
      </c>
      <c r="H22" s="16"/>
      <c r="I22" s="16" t="n">
        <f aca="false">+G22-(G22/100*H22)</f>
        <v>22</v>
      </c>
      <c r="J22" s="16" t="n">
        <f aca="false">D22*I22</f>
        <v>352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352</v>
      </c>
      <c r="S22" s="18" t="n">
        <v>0.22</v>
      </c>
      <c r="T22" s="16" t="n">
        <f aca="false">R22+(R22*S22)</f>
        <v>429.44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450.912</v>
      </c>
    </row>
    <row r="23" s="19" customFormat="true" ht="15" hidden="false" customHeight="true" outlineLevel="0" collapsed="false">
      <c r="A23" s="20"/>
      <c r="B23" s="21" t="s">
        <v>40</v>
      </c>
      <c r="C23" s="15" t="s">
        <v>25</v>
      </c>
      <c r="D23" s="15"/>
      <c r="E23" s="16" t="n">
        <v>22</v>
      </c>
      <c r="F23" s="16"/>
      <c r="G23" s="16" t="n">
        <f aca="false">+E23+(E23/100*F23)</f>
        <v>22</v>
      </c>
      <c r="H23" s="16"/>
      <c r="I23" s="16" t="n">
        <f aca="false">+G23-(G23/100*H23)</f>
        <v>22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2</v>
      </c>
      <c r="T23" s="16" t="n">
        <f aca="false">R23+(R23*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0</v>
      </c>
    </row>
    <row r="24" s="19" customFormat="true" ht="15" hidden="false" customHeight="true" outlineLevel="0" collapsed="false">
      <c r="A24" s="20"/>
      <c r="B24" s="21" t="s">
        <v>41</v>
      </c>
      <c r="C24" s="15" t="s">
        <v>25</v>
      </c>
      <c r="D24" s="15" t="n">
        <v>16</v>
      </c>
      <c r="E24" s="16" t="n">
        <v>22</v>
      </c>
      <c r="F24" s="16"/>
      <c r="G24" s="16" t="n">
        <f aca="false">+E24+(E24/100*F24)</f>
        <v>22</v>
      </c>
      <c r="H24" s="16"/>
      <c r="I24" s="16" t="n">
        <f aca="false">+G24-(G24/100*H24)</f>
        <v>22</v>
      </c>
      <c r="J24" s="16" t="n">
        <f aca="false">D24*I24</f>
        <v>352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352</v>
      </c>
      <c r="S24" s="18" t="n">
        <v>0.22</v>
      </c>
      <c r="T24" s="16" t="n">
        <f aca="false">R24+(R24*S24)</f>
        <v>429.44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450.912</v>
      </c>
    </row>
    <row r="25" s="19" customFormat="true" ht="15" hidden="false" customHeight="true" outlineLevel="0" collapsed="false">
      <c r="A25" s="20"/>
      <c r="B25" s="21" t="s">
        <v>42</v>
      </c>
      <c r="C25" s="15" t="s">
        <v>25</v>
      </c>
      <c r="D25" s="15"/>
      <c r="E25" s="16" t="n">
        <v>22</v>
      </c>
      <c r="F25" s="16"/>
      <c r="G25" s="16" t="n">
        <f aca="false">+E25+(E25/100*F25)</f>
        <v>22</v>
      </c>
      <c r="H25" s="16"/>
      <c r="I25" s="16" t="n">
        <f aca="false">+G25-(G25/100*H25)</f>
        <v>22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+(R25*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0</v>
      </c>
    </row>
    <row r="26" s="19" customFormat="true" ht="15" hidden="false" customHeight="true" outlineLevel="0" collapsed="false">
      <c r="A26" s="20"/>
      <c r="B26" s="21" t="s">
        <v>43</v>
      </c>
      <c r="C26" s="15" t="s">
        <v>25</v>
      </c>
      <c r="D26" s="15"/>
      <c r="E26" s="16" t="n">
        <v>22</v>
      </c>
      <c r="F26" s="16"/>
      <c r="G26" s="16" t="n">
        <f aca="false">+E26+(E26/100*F26)</f>
        <v>22</v>
      </c>
      <c r="H26" s="16"/>
      <c r="I26" s="16" t="n">
        <f aca="false">+G26-(G26/100*H26)</f>
        <v>22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2</v>
      </c>
      <c r="T26" s="16" t="n">
        <f aca="false">R26+(R26*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20"/>
      <c r="B27" s="21"/>
      <c r="C27" s="15" t="s">
        <v>25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2</v>
      </c>
      <c r="T27" s="16" t="n">
        <f aca="false">R27+(R27*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0</v>
      </c>
    </row>
    <row r="28" s="19" customFormat="true" ht="15" hidden="false" customHeight="true" outlineLevel="0" collapsed="false">
      <c r="A28" s="20"/>
      <c r="B28" s="21" t="s">
        <v>44</v>
      </c>
      <c r="C28" s="15" t="s">
        <v>25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2</v>
      </c>
      <c r="T28" s="16" t="n">
        <f aca="false">R28+(R28*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0</v>
      </c>
    </row>
    <row r="29" s="19" customFormat="true" ht="15" hidden="false" customHeight="true" outlineLevel="0" collapsed="false">
      <c r="A29" s="20"/>
      <c r="B29" s="21" t="s">
        <v>45</v>
      </c>
      <c r="C29" s="15" t="s">
        <v>25</v>
      </c>
      <c r="D29" s="15" t="n">
        <v>4.5</v>
      </c>
      <c r="E29" s="16" t="n">
        <v>20</v>
      </c>
      <c r="F29" s="16"/>
      <c r="G29" s="16" t="n">
        <f aca="false">+E29+(E29/100*F29)</f>
        <v>20</v>
      </c>
      <c r="H29" s="16"/>
      <c r="I29" s="16" t="n">
        <f aca="false">+G29-(G29/100*H29)</f>
        <v>20</v>
      </c>
      <c r="J29" s="16" t="n">
        <f aca="false">D29*I29</f>
        <v>9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90</v>
      </c>
      <c r="S29" s="18" t="n">
        <v>0.22</v>
      </c>
      <c r="T29" s="16" t="n">
        <f aca="false">R29+(R29*S29)</f>
        <v>109.8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115.29</v>
      </c>
    </row>
    <row r="30" s="19" customFormat="true" ht="15" hidden="false" customHeight="true" outlineLevel="0" collapsed="false">
      <c r="A30" s="20"/>
      <c r="B30" s="21" t="s">
        <v>46</v>
      </c>
      <c r="C30" s="15" t="s">
        <v>25</v>
      </c>
      <c r="D30" s="15" t="n">
        <v>240</v>
      </c>
      <c r="E30" s="16" t="n">
        <v>0.55</v>
      </c>
      <c r="F30" s="16"/>
      <c r="G30" s="16" t="n">
        <f aca="false">+E30+(E30/100*F30)</f>
        <v>0.55</v>
      </c>
      <c r="H30" s="16"/>
      <c r="I30" s="16" t="n">
        <f aca="false">+G30-(G30/100*H30)</f>
        <v>0.55</v>
      </c>
      <c r="J30" s="16" t="n">
        <f aca="false">D30*I30</f>
        <v>132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132</v>
      </c>
      <c r="S30" s="18" t="n">
        <v>0.22</v>
      </c>
      <c r="T30" s="16" t="n">
        <f aca="false">R30+(R30*S30)</f>
        <v>161.04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169.092</v>
      </c>
    </row>
    <row r="31" s="19" customFormat="true" ht="15" hidden="false" customHeight="true" outlineLevel="0" collapsed="false">
      <c r="A31" s="20"/>
      <c r="B31" s="21"/>
      <c r="C31" s="15" t="s">
        <v>25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+(R31*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0</v>
      </c>
    </row>
    <row r="32" s="19" customFormat="true" ht="15" hidden="false" customHeight="true" outlineLevel="0" collapsed="false">
      <c r="A32" s="20"/>
      <c r="B32" s="21" t="s">
        <v>37</v>
      </c>
      <c r="C32" s="15" t="s">
        <v>25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+(R32*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0</v>
      </c>
    </row>
    <row r="33" s="19" customFormat="true" ht="15" hidden="false" customHeight="true" outlineLevel="0" collapsed="false">
      <c r="A33" s="20"/>
      <c r="B33" s="21" t="s">
        <v>45</v>
      </c>
      <c r="C33" s="15" t="s">
        <v>25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2</v>
      </c>
      <c r="T33" s="16" t="n">
        <f aca="false">R33+(R33*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0</v>
      </c>
    </row>
    <row r="34" s="19" customFormat="true" ht="15" hidden="false" customHeight="true" outlineLevel="0" collapsed="false">
      <c r="A34" s="20"/>
      <c r="B34" s="21" t="s">
        <v>46</v>
      </c>
      <c r="C34" s="15" t="s">
        <v>25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2</v>
      </c>
      <c r="T34" s="16" t="n">
        <f aca="false">R34+(R34*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20"/>
      <c r="B35" s="21"/>
      <c r="C35" s="15" t="s">
        <v>25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+(R35*S35)</f>
        <v>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0</v>
      </c>
    </row>
    <row r="36" s="19" customFormat="true" ht="15" hidden="false" customHeight="true" outlineLevel="0" collapsed="false">
      <c r="A36" s="20"/>
      <c r="B36" s="21"/>
      <c r="C36" s="15" t="s">
        <v>25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2</v>
      </c>
      <c r="T36" s="16" t="n">
        <f aca="false">R36+(R36*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0</v>
      </c>
    </row>
    <row r="37" s="19" customFormat="true" ht="15" hidden="false" customHeight="true" outlineLevel="0" collapsed="false">
      <c r="A37" s="20"/>
      <c r="B37" s="21"/>
      <c r="C37" s="15" t="s">
        <v>25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2</v>
      </c>
      <c r="T37" s="16" t="n">
        <f aca="false">R37+(R37*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0</v>
      </c>
    </row>
    <row r="38" s="19" customFormat="true" ht="15" hidden="false" customHeight="true" outlineLevel="0" collapsed="false">
      <c r="A38" s="20"/>
      <c r="B38" s="21"/>
      <c r="C38" s="15" t="s">
        <v>25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2</v>
      </c>
      <c r="T38" s="16" t="n">
        <f aca="false">R38+(R38*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0</v>
      </c>
    </row>
    <row r="39" s="19" customFormat="true" ht="15" hidden="false" customHeight="true" outlineLevel="0" collapsed="false">
      <c r="A39" s="20"/>
      <c r="B39" s="21"/>
      <c r="C39" s="15" t="s">
        <v>25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+(R39*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0</v>
      </c>
    </row>
    <row r="40" s="19" customFormat="true" ht="15" hidden="false" customHeight="true" outlineLevel="0" collapsed="false">
      <c r="A40" s="20"/>
      <c r="B40" s="21"/>
      <c r="C40" s="15" t="s">
        <v>25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2</v>
      </c>
      <c r="T40" s="16" t="n">
        <f aca="false">R40+(R40*S40)</f>
        <v>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0</v>
      </c>
    </row>
    <row r="41" s="19" customFormat="true" ht="15" hidden="false" customHeight="true" outlineLevel="0" collapsed="false">
      <c r="A41" s="20"/>
      <c r="B41" s="21"/>
      <c r="C41" s="15" t="s">
        <v>25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2</v>
      </c>
      <c r="T41" s="16" t="n">
        <f aca="false">R41+(R41*S41)</f>
        <v>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0</v>
      </c>
    </row>
    <row r="42" s="19" customFormat="true" ht="15" hidden="false" customHeight="true" outlineLevel="0" collapsed="false">
      <c r="A42" s="20"/>
      <c r="B42" s="21"/>
      <c r="C42" s="15" t="s">
        <v>25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2</v>
      </c>
      <c r="T42" s="16" t="n">
        <f aca="false">R42+(R42*S42)</f>
        <v>0</v>
      </c>
      <c r="U42" s="18" t="n">
        <v>0</v>
      </c>
      <c r="V42" s="18"/>
      <c r="W42" s="18" t="n">
        <v>0</v>
      </c>
      <c r="X42" s="18" t="n">
        <v>0.12</v>
      </c>
      <c r="Y42" s="18" t="n">
        <f aca="false">U42+V42+W42+X42</f>
        <v>0.12</v>
      </c>
      <c r="Z42" s="16" t="n">
        <f aca="false">T42+(T42*Y42)</f>
        <v>0</v>
      </c>
    </row>
    <row r="43" s="19" customFormat="true" ht="15" hidden="false" customHeight="true" outlineLevel="0" collapsed="false">
      <c r="A43" s="20"/>
      <c r="B43" s="21"/>
      <c r="C43" s="15" t="s">
        <v>25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2</v>
      </c>
      <c r="T43" s="16" t="n">
        <f aca="false">R43+(R43*S43)</f>
        <v>0</v>
      </c>
      <c r="U43" s="18" t="n">
        <v>0</v>
      </c>
      <c r="V43" s="18"/>
      <c r="W43" s="18" t="n">
        <v>0</v>
      </c>
      <c r="X43" s="18" t="n">
        <v>0.12</v>
      </c>
      <c r="Y43" s="18" t="n">
        <f aca="false">U43+V43+W43+X43</f>
        <v>0.12</v>
      </c>
      <c r="Z43" s="16" t="n">
        <f aca="false">T43+(T43*Y43)</f>
        <v>0</v>
      </c>
    </row>
    <row r="44" s="19" customFormat="true" ht="15" hidden="false" customHeight="true" outlineLevel="0" collapsed="false">
      <c r="A44" s="20"/>
      <c r="B44" s="21"/>
      <c r="C44" s="15" t="s">
        <v>25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2</v>
      </c>
      <c r="T44" s="16" t="n">
        <f aca="false">R44+(R44*S44)</f>
        <v>0</v>
      </c>
      <c r="U44" s="18" t="n">
        <v>0</v>
      </c>
      <c r="V44" s="18"/>
      <c r="W44" s="18" t="n">
        <v>0</v>
      </c>
      <c r="X44" s="18" t="n">
        <v>0.12</v>
      </c>
      <c r="Y44" s="18" t="n">
        <f aca="false">U44+V44+W44+X44</f>
        <v>0.12</v>
      </c>
      <c r="Z44" s="16" t="n">
        <f aca="false">T44+(T44*Y44)</f>
        <v>0</v>
      </c>
    </row>
    <row r="45" s="19" customFormat="true" ht="15" hidden="false" customHeight="true" outlineLevel="0" collapsed="false">
      <c r="A45" s="20"/>
      <c r="B45" s="21"/>
      <c r="C45" s="15" t="s">
        <v>25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2</v>
      </c>
      <c r="T45" s="16" t="n">
        <f aca="false">R45+(R45*S45)</f>
        <v>0</v>
      </c>
      <c r="U45" s="18" t="n">
        <v>0</v>
      </c>
      <c r="V45" s="18"/>
      <c r="W45" s="18" t="n">
        <v>0</v>
      </c>
      <c r="X45" s="18" t="n">
        <v>0.12</v>
      </c>
      <c r="Y45" s="18" t="n">
        <f aca="false">U45+V45+W45+X45</f>
        <v>0.12</v>
      </c>
      <c r="Z45" s="16" t="n">
        <f aca="false">T45+(T45*Y45)</f>
        <v>0</v>
      </c>
    </row>
    <row r="46" s="19" customFormat="true" ht="15" hidden="false" customHeight="true" outlineLevel="0" collapsed="false">
      <c r="A46" s="20"/>
      <c r="B46" s="21"/>
      <c r="C46" s="15" t="s">
        <v>25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2</v>
      </c>
      <c r="T46" s="16" t="n">
        <f aca="false">R46+(R46*S46)</f>
        <v>0</v>
      </c>
      <c r="U46" s="18" t="n">
        <v>0</v>
      </c>
      <c r="V46" s="18"/>
      <c r="W46" s="18" t="n">
        <v>0</v>
      </c>
      <c r="X46" s="18" t="n">
        <v>0.12</v>
      </c>
      <c r="Y46" s="18" t="n">
        <f aca="false">U46+V46+W46+X46</f>
        <v>0.12</v>
      </c>
      <c r="Z46" s="16" t="n">
        <f aca="false">T46+(T46*Y46)</f>
        <v>0</v>
      </c>
    </row>
    <row r="47" s="19" customFormat="true" ht="15" hidden="false" customHeight="true" outlineLevel="0" collapsed="false">
      <c r="A47" s="20"/>
      <c r="B47" s="21"/>
      <c r="C47" s="15" t="s">
        <v>25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2</v>
      </c>
      <c r="T47" s="16" t="n">
        <f aca="false">R47+(R47*S47)</f>
        <v>0</v>
      </c>
      <c r="U47" s="18" t="n">
        <v>0</v>
      </c>
      <c r="V47" s="18"/>
      <c r="W47" s="18" t="n">
        <v>0</v>
      </c>
      <c r="X47" s="18" t="n">
        <v>0.12</v>
      </c>
      <c r="Y47" s="18" t="n">
        <f aca="false">U47+V47+W47+X47</f>
        <v>0.12</v>
      </c>
      <c r="Z47" s="16" t="n">
        <f aca="false">T47+(T47*Y47)</f>
        <v>0</v>
      </c>
      <c r="AA47" s="23" t="s">
        <v>47</v>
      </c>
    </row>
    <row r="48" s="19" customFormat="true" ht="15" hidden="false" customHeight="true" outlineLevel="0" collapsed="false">
      <c r="A48" s="20"/>
      <c r="B48" s="21"/>
      <c r="C48" s="15" t="s">
        <v>25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2</v>
      </c>
      <c r="T48" s="16" t="n">
        <f aca="false">R48+(R48*S48)</f>
        <v>0</v>
      </c>
      <c r="U48" s="18" t="n">
        <v>0</v>
      </c>
      <c r="V48" s="18"/>
      <c r="W48" s="18" t="n">
        <v>0</v>
      </c>
      <c r="X48" s="18" t="n">
        <v>0.12</v>
      </c>
      <c r="Y48" s="18" t="n">
        <f aca="false">U48+V48+W48+X48</f>
        <v>0.12</v>
      </c>
      <c r="Z48" s="16" t="n">
        <f aca="false">T48+(T48*Y48)</f>
        <v>0</v>
      </c>
      <c r="AA48" s="24"/>
    </row>
    <row r="49" s="19" customFormat="true" ht="15" hidden="false" customHeight="true" outlineLevel="0" collapsed="false">
      <c r="A49" s="20"/>
      <c r="B49" s="21"/>
      <c r="C49" s="15" t="s">
        <v>25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+(R49*S49)</f>
        <v>0</v>
      </c>
      <c r="U49" s="18" t="n">
        <v>0</v>
      </c>
      <c r="V49" s="18"/>
      <c r="W49" s="18" t="n">
        <v>0</v>
      </c>
      <c r="X49" s="18" t="n">
        <v>0.12</v>
      </c>
      <c r="Y49" s="18" t="n">
        <f aca="false">U49+V49+W49+X49</f>
        <v>0.12</v>
      </c>
      <c r="Z49" s="16" t="n">
        <f aca="false">T49+(T49*Y49)</f>
        <v>0</v>
      </c>
      <c r="AA49" s="24" t="n">
        <f aca="false">SUM(Z4:Z47)</f>
        <v>2582.496</v>
      </c>
    </row>
    <row r="50" s="19" customFormat="true" ht="15" hidden="false" customHeight="true" outlineLevel="0" collapsed="false">
      <c r="A50" s="20"/>
      <c r="B50" s="21"/>
      <c r="C50" s="15" t="s">
        <v>25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2</v>
      </c>
      <c r="T50" s="16" t="n">
        <f aca="false">R50+(R50*S50)</f>
        <v>0</v>
      </c>
      <c r="U50" s="18" t="n">
        <v>0</v>
      </c>
      <c r="V50" s="18"/>
      <c r="W50" s="18" t="n">
        <v>0</v>
      </c>
      <c r="X50" s="18" t="n">
        <v>0.12</v>
      </c>
      <c r="Y50" s="18" t="n">
        <f aca="false">U50+V50+W50+X50</f>
        <v>0.12</v>
      </c>
      <c r="Z50" s="16" t="n">
        <f aca="false">T50+(T50*Y50)</f>
        <v>0</v>
      </c>
      <c r="AA50" s="23"/>
    </row>
    <row r="51" s="19" customFormat="true" ht="15" hidden="false" customHeight="true" outlineLevel="0" collapsed="false">
      <c r="A51" s="20"/>
      <c r="B51" s="21"/>
      <c r="C51" s="15" t="s">
        <v>25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2</v>
      </c>
      <c r="T51" s="16" t="n">
        <f aca="false">R51+(R51*S51)</f>
        <v>0</v>
      </c>
      <c r="U51" s="18" t="n">
        <v>0</v>
      </c>
      <c r="V51" s="18"/>
      <c r="W51" s="18" t="n">
        <v>0</v>
      </c>
      <c r="X51" s="18" t="n">
        <v>0.12</v>
      </c>
      <c r="Y51" s="18" t="n">
        <f aca="false">U51+V51+W51+X51</f>
        <v>0.12</v>
      </c>
      <c r="Z51" s="16" t="n">
        <f aca="false">T51+(T51*Y51)</f>
        <v>0</v>
      </c>
      <c r="AA51" s="24"/>
    </row>
    <row r="52" s="19" customFormat="true" ht="15" hidden="false" customHeight="true" outlineLevel="0" collapsed="false">
      <c r="A52" s="20"/>
      <c r="B52" s="21"/>
      <c r="C52" s="15" t="s">
        <v>25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2</v>
      </c>
      <c r="T52" s="16" t="n">
        <f aca="false">R52+(R52*S52)</f>
        <v>0</v>
      </c>
      <c r="U52" s="18" t="n">
        <v>0</v>
      </c>
      <c r="V52" s="18"/>
      <c r="W52" s="18" t="n">
        <v>0</v>
      </c>
      <c r="X52" s="18" t="n">
        <v>0.12</v>
      </c>
      <c r="Y52" s="18" t="n">
        <f aca="false">U52+V52+W52+X52</f>
        <v>0.12</v>
      </c>
      <c r="Z52" s="16" t="n">
        <f aca="false">T52+(T52*Y52)</f>
        <v>0</v>
      </c>
    </row>
    <row r="53" s="19" customFormat="true" ht="15" hidden="false" customHeight="true" outlineLevel="0" collapsed="false">
      <c r="A53" s="20"/>
      <c r="B53" s="21"/>
      <c r="C53" s="15" t="s">
        <v>25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2</v>
      </c>
      <c r="T53" s="16" t="n">
        <f aca="false">R53+(R53*S53)</f>
        <v>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0</v>
      </c>
      <c r="AA53" s="23"/>
    </row>
    <row r="54" s="19" customFormat="true" ht="15" hidden="false" customHeight="true" outlineLevel="0" collapsed="false">
      <c r="A54" s="20"/>
      <c r="B54" s="21"/>
      <c r="C54" s="15" t="s">
        <v>25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2</v>
      </c>
      <c r="T54" s="16" t="n">
        <f aca="false">R54+(R54*S54)</f>
        <v>0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0</v>
      </c>
      <c r="AA54" s="25"/>
    </row>
    <row r="55" s="19" customFormat="true" ht="15" hidden="false" customHeight="true" outlineLevel="0" collapsed="false">
      <c r="A55" s="20"/>
      <c r="B55" s="21"/>
      <c r="C55" s="15" t="s">
        <v>25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2</v>
      </c>
      <c r="T55" s="16" t="n">
        <f aca="false">R55+(R55*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0</v>
      </c>
    </row>
    <row r="56" s="19" customFormat="true" ht="15" hidden="false" customHeight="true" outlineLevel="0" collapsed="false">
      <c r="A56" s="20"/>
      <c r="B56" s="21"/>
      <c r="C56" s="15" t="s">
        <v>25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2</v>
      </c>
      <c r="T56" s="16" t="n">
        <f aca="false">R56+(R56*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0</v>
      </c>
      <c r="AA56" s="23"/>
    </row>
    <row r="57" s="19" customFormat="true" ht="15" hidden="false" customHeight="true" outlineLevel="0" collapsed="false">
      <c r="A57" s="20"/>
      <c r="B57" s="21"/>
      <c r="C57" s="15" t="s">
        <v>25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2</v>
      </c>
      <c r="T57" s="16" t="n">
        <f aca="false">R57+(R57*S57)</f>
        <v>0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0</v>
      </c>
      <c r="AA57" s="25"/>
    </row>
    <row r="58" s="19" customFormat="true" ht="15" hidden="false" customHeight="true" outlineLevel="0" collapsed="false">
      <c r="A58" s="20"/>
      <c r="B58" s="21"/>
      <c r="C58" s="15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2</v>
      </c>
      <c r="T58" s="16" t="n">
        <f aca="false">R58+(R58*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</row>
    <row r="59" s="19" customFormat="true" ht="15" hidden="false" customHeight="true" outlineLevel="0" collapsed="false">
      <c r="A59" s="20"/>
      <c r="B59" s="21"/>
      <c r="C59" s="15" t="s">
        <v>25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2</v>
      </c>
      <c r="T59" s="16" t="n">
        <f aca="false">R59+(R59*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0</v>
      </c>
    </row>
    <row r="60" s="19" customFormat="true" ht="15" hidden="false" customHeight="true" outlineLevel="0" collapsed="false">
      <c r="A60" s="20"/>
      <c r="B60" s="21"/>
      <c r="C60" s="15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2</v>
      </c>
      <c r="T60" s="16" t="n">
        <f aca="false">R60+(R60*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20"/>
      <c r="B61" s="21"/>
      <c r="C61" s="15" t="s">
        <v>25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2</v>
      </c>
      <c r="T61" s="16" t="n">
        <f aca="false">R61+(R61*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0</v>
      </c>
    </row>
    <row r="62" s="19" customFormat="true" ht="15" hidden="false" customHeight="true" outlineLevel="0" collapsed="false">
      <c r="A62" s="20"/>
      <c r="B62" s="21"/>
      <c r="C62" s="15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2</v>
      </c>
      <c r="T62" s="16" t="n">
        <f aca="false">R62+(R62*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20"/>
      <c r="B63" s="21"/>
      <c r="C63" s="15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2</v>
      </c>
      <c r="T63" s="16" t="n">
        <f aca="false">R63+(R63*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" hidden="false" customHeight="true" outlineLevel="0" collapsed="false">
      <c r="A64" s="20"/>
      <c r="B64" s="21"/>
      <c r="C64" s="15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2</v>
      </c>
      <c r="T64" s="16" t="n">
        <f aca="false">R64+(R64*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20"/>
      <c r="B65" s="21"/>
      <c r="C65" s="15" t="s">
        <v>25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2</v>
      </c>
      <c r="T65" s="16" t="n">
        <f aca="false">R65+(R65*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5" hidden="false" customHeight="true" outlineLevel="0" collapsed="false">
      <c r="A66" s="20"/>
      <c r="B66" s="21"/>
      <c r="C66" s="15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2</v>
      </c>
      <c r="T66" s="16" t="n">
        <f aca="false">R66+(R66*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0</v>
      </c>
    </row>
    <row r="67" s="19" customFormat="true" ht="15" hidden="false" customHeight="true" outlineLevel="0" collapsed="false">
      <c r="A67" s="20"/>
      <c r="B67" s="21"/>
      <c r="C67" s="15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2</v>
      </c>
      <c r="T67" s="16" t="n">
        <f aca="false">R67+(R67*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20"/>
      <c r="B68" s="21"/>
      <c r="C68" s="15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2</v>
      </c>
      <c r="T68" s="16" t="n">
        <f aca="false">R68+(R68*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20"/>
      <c r="B69" s="21"/>
      <c r="C69" s="15" t="s">
        <v>25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+(R69*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20"/>
      <c r="B70" s="21"/>
      <c r="C70" s="15" t="s">
        <v>25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+(R70*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0</v>
      </c>
    </row>
    <row r="71" s="19" customFormat="true" ht="15" hidden="false" customHeight="true" outlineLevel="0" collapsed="false">
      <c r="A71" s="20"/>
      <c r="B71" s="21"/>
      <c r="C71" s="15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+(R71*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0</v>
      </c>
    </row>
    <row r="72" s="19" customFormat="true" ht="15" hidden="false" customHeight="true" outlineLevel="0" collapsed="false">
      <c r="A72" s="20"/>
      <c r="B72" s="21"/>
      <c r="C72" s="15" t="s">
        <v>25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+(R72*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0</v>
      </c>
    </row>
    <row r="73" s="19" customFormat="true" ht="15" hidden="false" customHeight="true" outlineLevel="0" collapsed="false">
      <c r="A73" s="20"/>
      <c r="B73" s="21"/>
      <c r="C73" s="15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+(R73*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20"/>
      <c r="B74" s="21"/>
      <c r="C74" s="15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+(R74*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0</v>
      </c>
    </row>
    <row r="75" s="19" customFormat="true" ht="15" hidden="false" customHeight="true" outlineLevel="0" collapsed="false">
      <c r="A75" s="20"/>
      <c r="B75" s="21"/>
      <c r="C75" s="15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+(R75*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20"/>
      <c r="B76" s="21"/>
      <c r="C76" s="15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+(R76*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20"/>
      <c r="B77" s="21"/>
      <c r="C77" s="15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+(R77*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20"/>
      <c r="B78" s="21"/>
      <c r="C78" s="15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+(R78*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0</v>
      </c>
    </row>
    <row r="79" s="19" customFormat="true" ht="15" hidden="false" customHeight="true" outlineLevel="0" collapsed="false">
      <c r="A79" s="20"/>
      <c r="B79" s="21"/>
      <c r="C79" s="15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+(R79*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0</v>
      </c>
    </row>
    <row r="80" s="19" customFormat="true" ht="15" hidden="false" customHeight="true" outlineLevel="0" collapsed="false">
      <c r="A80" s="20"/>
      <c r="B80" s="21"/>
      <c r="C80" s="15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+(R80*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20"/>
      <c r="B81" s="21"/>
      <c r="C81" s="15" t="s">
        <v>25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</v>
      </c>
      <c r="T81" s="16" t="n">
        <f aca="false">R81+(R81*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</row>
    <row r="82" s="19" customFormat="true" ht="15" hidden="false" customHeight="true" outlineLevel="0" collapsed="false">
      <c r="A82" s="20"/>
      <c r="B82" s="21"/>
      <c r="C82" s="15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</v>
      </c>
      <c r="T82" s="16" t="n">
        <f aca="false">R82+(R82*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0</v>
      </c>
    </row>
    <row r="83" s="19" customFormat="true" ht="15" hidden="false" customHeight="true" outlineLevel="0" collapsed="false">
      <c r="A83" s="20"/>
      <c r="B83" s="21"/>
      <c r="C83" s="15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</v>
      </c>
      <c r="T83" s="16" t="n">
        <f aca="false">R83+(R83*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20"/>
      <c r="B84" s="21"/>
      <c r="C84" s="15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</v>
      </c>
      <c r="T84" s="16" t="n">
        <f aca="false">R84+(R84*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20"/>
      <c r="B85" s="21"/>
      <c r="C85" s="15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</v>
      </c>
      <c r="T85" s="16" t="n">
        <f aca="false">R85+(R85*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20"/>
      <c r="B86" s="21"/>
      <c r="C86" s="15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</v>
      </c>
      <c r="T86" s="16" t="n">
        <f aca="false">R86+(R86*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20"/>
      <c r="B87" s="21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</v>
      </c>
      <c r="T87" s="16" t="n">
        <f aca="false">R87+(R87*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20"/>
      <c r="B88" s="21"/>
      <c r="C88" s="15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</v>
      </c>
      <c r="T88" s="16" t="n">
        <f aca="false">R88+(R88*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20"/>
      <c r="B89" s="21"/>
      <c r="C89" s="15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</v>
      </c>
      <c r="T89" s="16" t="n">
        <f aca="false">R89+(R89*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20"/>
      <c r="B90" s="21"/>
      <c r="C90" s="15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</v>
      </c>
      <c r="T90" s="16" t="n">
        <f aca="false">R90+(R90*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20"/>
      <c r="B91" s="21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</v>
      </c>
      <c r="T91" s="16" t="n">
        <f aca="false">R91+(R91*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20"/>
      <c r="B92" s="21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</v>
      </c>
      <c r="T92" s="16" t="n">
        <f aca="false">R92+(R92*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20"/>
      <c r="B93" s="21"/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</v>
      </c>
      <c r="T93" s="16" t="n">
        <f aca="false">R93+(R93*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0"/>
      <c r="B94" s="21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</v>
      </c>
      <c r="T94" s="16" t="n">
        <f aca="false">R94+(R94*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0"/>
      <c r="B95" s="21"/>
      <c r="C95" s="15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</v>
      </c>
      <c r="T95" s="16" t="n">
        <f aca="false">R95+(R95*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0"/>
      <c r="B96" s="21"/>
      <c r="C96" s="15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</v>
      </c>
      <c r="T96" s="16" t="n">
        <f aca="false">R96+(R96*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0"/>
      <c r="B97" s="21"/>
      <c r="C97" s="15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</v>
      </c>
      <c r="T97" s="16" t="n">
        <f aca="false">R97+(R97*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0"/>
      <c r="B98" s="21"/>
      <c r="C98" s="15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</v>
      </c>
      <c r="T98" s="16" t="n">
        <f aca="false">R98+(R98*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20"/>
      <c r="B99" s="21"/>
      <c r="C99" s="15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+(R99*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20"/>
      <c r="B100" s="21"/>
      <c r="C100" s="15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</v>
      </c>
      <c r="T100" s="16" t="n">
        <f aca="false">R100+(R100*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20"/>
      <c r="B101" s="21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</v>
      </c>
      <c r="T101" s="16" t="n">
        <f aca="false">R101+(R101*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20"/>
      <c r="B102" s="21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</v>
      </c>
      <c r="T102" s="16" t="n">
        <f aca="false">R102+(R102*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20"/>
      <c r="B103" s="21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</v>
      </c>
      <c r="T103" s="16" t="n">
        <f aca="false">R103+(R103*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20"/>
      <c r="B104" s="21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</v>
      </c>
      <c r="T104" s="16" t="n">
        <f aca="false">R104+(R104*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0"/>
      <c r="B105" s="21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</v>
      </c>
      <c r="T105" s="16" t="n">
        <f aca="false">R105+(R105*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20"/>
      <c r="B106" s="21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</v>
      </c>
      <c r="T106" s="16" t="n">
        <f aca="false">R106+(R106*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20"/>
      <c r="B107" s="21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</v>
      </c>
      <c r="T107" s="16" t="n">
        <f aca="false">R107+(R107*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20"/>
      <c r="B108" s="21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</v>
      </c>
      <c r="T108" s="16" t="n">
        <f aca="false">R108+(R108*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20"/>
      <c r="B109" s="21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</v>
      </c>
      <c r="T109" s="16" t="n">
        <f aca="false">R109+(R109*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20"/>
      <c r="B110" s="21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</v>
      </c>
      <c r="T110" s="16" t="n">
        <f aca="false">R110+(R110*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20"/>
      <c r="B111" s="21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</v>
      </c>
      <c r="T111" s="16" t="n">
        <f aca="false">R111+(R111*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20"/>
      <c r="B112" s="21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</v>
      </c>
      <c r="T112" s="16" t="n">
        <f aca="false">R112+(R112*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20"/>
      <c r="B113" s="21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</v>
      </c>
      <c r="T113" s="16" t="n">
        <f aca="false">R113+(R113*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20"/>
      <c r="B114" s="21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+(R114*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20"/>
      <c r="B115" s="21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+(R115*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20"/>
      <c r="B116" s="21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+(R116*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20"/>
      <c r="B117" s="21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+(R117*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20"/>
      <c r="B118" s="21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+(R118*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20"/>
      <c r="B119" s="21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+(R119*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20"/>
      <c r="B120" s="21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+(R120*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20"/>
      <c r="B121" s="21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+(R121*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20"/>
      <c r="B122" s="21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+(R122*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20"/>
      <c r="B123" s="21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+(R123*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0"/>
      <c r="B124" s="21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+(R124*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0"/>
      <c r="B125" s="21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</v>
      </c>
      <c r="T125" s="16" t="n">
        <f aca="false">R125+(R125*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0"/>
      <c r="B126" s="21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</v>
      </c>
      <c r="T126" s="16" t="n">
        <f aca="false">R126+(R126*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0"/>
      <c r="B127" s="21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</v>
      </c>
      <c r="T127" s="16" t="n">
        <f aca="false">R127+(R127*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0"/>
      <c r="B128" s="21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</v>
      </c>
      <c r="T128" s="16" t="n">
        <f aca="false">R128+(R128*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0"/>
      <c r="B129" s="21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</v>
      </c>
      <c r="T129" s="16" t="n">
        <f aca="false">R129+(R129*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0"/>
      <c r="B130" s="21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</v>
      </c>
      <c r="T130" s="16" t="n">
        <f aca="false">R130+(R130*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0"/>
      <c r="B131" s="21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</v>
      </c>
      <c r="T131" s="16" t="n">
        <f aca="false">R131+(R131*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0"/>
      <c r="B132" s="21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</v>
      </c>
      <c r="T132" s="16" t="n">
        <f aca="false">R132+(R132*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0"/>
      <c r="B133" s="21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</v>
      </c>
      <c r="T133" s="16" t="n">
        <f aca="false">R133+(R133*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0"/>
      <c r="B134" s="21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</v>
      </c>
      <c r="T134" s="16" t="n">
        <f aca="false">R134+(R134*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0"/>
      <c r="B135" s="21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</v>
      </c>
      <c r="T135" s="16" t="n">
        <f aca="false">R135+(R135*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0"/>
      <c r="B136" s="21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</v>
      </c>
      <c r="T136" s="16" t="n">
        <f aca="false">R136+(R136*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0"/>
      <c r="B137" s="21"/>
      <c r="C137" s="15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</v>
      </c>
      <c r="T137" s="16" t="n">
        <f aca="false">R137+(R137*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0"/>
      <c r="B138" s="21"/>
      <c r="C138" s="15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</v>
      </c>
      <c r="T138" s="16" t="n">
        <f aca="false">R138+(R138*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0"/>
      <c r="B139" s="21"/>
      <c r="C139" s="15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</v>
      </c>
      <c r="T139" s="16" t="n">
        <f aca="false">R139+(R139*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0"/>
      <c r="B140" s="21"/>
      <c r="C140" s="15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</v>
      </c>
      <c r="T140" s="16" t="n">
        <f aca="false">R140+(R140*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0"/>
      <c r="B141" s="21"/>
      <c r="C141" s="15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</v>
      </c>
      <c r="T141" s="16" t="n">
        <f aca="false">R141+(R141*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0"/>
      <c r="B142" s="21"/>
      <c r="C142" s="15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</v>
      </c>
      <c r="T142" s="16" t="n">
        <f aca="false">R142+(R142*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0"/>
      <c r="B143" s="21"/>
      <c r="C143" s="15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</v>
      </c>
      <c r="T143" s="16" t="n">
        <f aca="false">R143+(R143*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0"/>
      <c r="B144" s="21"/>
      <c r="C144" s="15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+(R144*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11-09T16:57:26Z</dcterms:modified>
  <cp:revision>0</cp:revision>
  <dc:subject/>
  <dc:title/>
</cp:coreProperties>
</file>