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IANTO" sheetId="1" state="visible" r:id="rId2"/>
  </sheets>
  <definedNames>
    <definedName function="false" hidden="false" localSheetId="0" name="_xlnm.Print_Area" vbProcedure="false">IMPIANTO!$A$2:$D$57</definedName>
    <definedName function="false" hidden="false" localSheetId="0" name="_xlnm.Print_Titles" vbProcedure="false">IMPIAN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0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PU 3152DP</t>
  </si>
  <si>
    <t xml:space="preserve">N°</t>
  </si>
  <si>
    <t xml:space="preserve">MMC 512KB</t>
  </si>
  <si>
    <t xml:space="preserve">RACK</t>
  </si>
  <si>
    <t xml:space="preserve">CONNETTORI PROFIBUS</t>
  </si>
  <si>
    <t xml:space="preserve">MODULO 8 AIN</t>
  </si>
  <si>
    <t xml:space="preserve">MODULO 4 AOUT</t>
  </si>
  <si>
    <t xml:space="preserve">MODULO 16 INPUT</t>
  </si>
  <si>
    <t xml:space="preserve">MODULO 16 OUT</t>
  </si>
  <si>
    <t xml:space="preserve">CONNETTORE 20 POLI</t>
  </si>
  <si>
    <t xml:space="preserve">CONNETTORI 40 POLI</t>
  </si>
  <si>
    <t xml:space="preserve">OLM</t>
  </si>
  <si>
    <t xml:space="preserve">FIBRA OTTICA</t>
  </si>
  <si>
    <t xml:space="preserve">CONNETTORI FIBRA OTTICA</t>
  </si>
  <si>
    <t xml:space="preserve">ALIMENTATORE</t>
  </si>
  <si>
    <t xml:space="preserve">MATERIALE VARIO </t>
  </si>
  <si>
    <t xml:space="preserve">AFFITTO ELEVATORE</t>
  </si>
  <si>
    <t xml:space="preserve">TRASPORTO ELEVATORE</t>
  </si>
  <si>
    <t xml:space="preserve">MANODOPERA</t>
  </si>
  <si>
    <t xml:space="preserve">PROGETTAZIONE</t>
  </si>
  <si>
    <t xml:space="preserve">RILIEVI</t>
  </si>
  <si>
    <t xml:space="preserve">ORE DI VIAGGIO</t>
  </si>
  <si>
    <t xml:space="preserve">KM</t>
  </si>
  <si>
    <t xml:space="preserve">PERNOTTO + VARIE </t>
  </si>
  <si>
    <t xml:space="preserve">ORE DI LAVORO</t>
  </si>
  <si>
    <t xml:space="preserve">SCHEMI ELETTRICI</t>
  </si>
  <si>
    <t xml:space="preserve">SOFTWARE PLC</t>
  </si>
  <si>
    <t xml:space="preserve">SOFTWARE OP</t>
  </si>
  <si>
    <t xml:space="preserve">SOFTWARE AZIONAMENTO</t>
  </si>
  <si>
    <t xml:space="preserve">MANUALE</t>
  </si>
  <si>
    <t xml:space="preserve">QUADRO ELETTRICO</t>
  </si>
  <si>
    <t xml:space="preserve">MACCHINA</t>
  </si>
  <si>
    <t xml:space="preserve">SMONTAGGI SUL POSTO</t>
  </si>
  <si>
    <t xml:space="preserve">MESSA IN SERVIZIO</t>
  </si>
  <si>
    <t xml:space="preserve">TOTAL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0" name="Text 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" name="Text 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" name="Text 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" name="Text 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" name="Text 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" name="Text 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" name="Text 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" name="Text 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" name="Text 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" name="Text 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" name="Text 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" name="Text 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" name="Text 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" name="Text 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" name="Text 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" name="Text 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7760</xdr:colOff>
      <xdr:row>7</xdr:row>
      <xdr:rowOff>171000</xdr:rowOff>
    </xdr:to>
    <xdr:sp>
      <xdr:nvSpPr>
        <xdr:cNvPr id="16" name="Text 18"/>
        <xdr:cNvSpPr/>
      </xdr:nvSpPr>
      <xdr:spPr>
        <a:xfrm>
          <a:off x="925200" y="1733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7</xdr:row>
      <xdr:rowOff>9360</xdr:rowOff>
    </xdr:from>
    <xdr:to>
      <xdr:col>1</xdr:col>
      <xdr:colOff>689400</xdr:colOff>
      <xdr:row>8</xdr:row>
      <xdr:rowOff>180720</xdr:rowOff>
    </xdr:to>
    <xdr:sp>
      <xdr:nvSpPr>
        <xdr:cNvPr id="17" name="Text 19"/>
        <xdr:cNvSpPr/>
      </xdr:nvSpPr>
      <xdr:spPr>
        <a:xfrm>
          <a:off x="906840" y="19335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" name="Text 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" name="Text 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" name="Text 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" name="Text 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5</xdr:row>
      <xdr:rowOff>171000</xdr:rowOff>
    </xdr:from>
    <xdr:to>
      <xdr:col>1</xdr:col>
      <xdr:colOff>324720</xdr:colOff>
      <xdr:row>16</xdr:row>
      <xdr:rowOff>180720</xdr:rowOff>
    </xdr:to>
    <xdr:sp>
      <xdr:nvSpPr>
        <xdr:cNvPr id="22" name="Text 24"/>
        <xdr:cNvSpPr/>
      </xdr:nvSpPr>
      <xdr:spPr>
        <a:xfrm>
          <a:off x="582480" y="36190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5</xdr:row>
      <xdr:rowOff>180720</xdr:rowOff>
    </xdr:from>
    <xdr:to>
      <xdr:col>1</xdr:col>
      <xdr:colOff>324720</xdr:colOff>
      <xdr:row>16</xdr:row>
      <xdr:rowOff>190440</xdr:rowOff>
    </xdr:to>
    <xdr:sp>
      <xdr:nvSpPr>
        <xdr:cNvPr id="23" name="Text 25"/>
        <xdr:cNvSpPr/>
      </xdr:nvSpPr>
      <xdr:spPr>
        <a:xfrm>
          <a:off x="582480" y="36288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" name="Text 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" name="Text 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" name="Text 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" name="Text 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" name="Text 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" name="Text 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" name="Text 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" name="Text 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" name="Text 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3" name="Text 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4" name="Text 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5" name="Text 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6" name="Text 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" name="Text 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" name="Text 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" name="Text 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" name="Text 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" name="Text 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" name="Text 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" name="Text 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" name="Text 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45" name="Text 47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" name="Text 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" name="Text 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" name="Text 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" name="Text 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" name="Text 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" name="Text 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" name="Text 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" name="Text 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" name="Text 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" name="Text 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" name="Text 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" name="Text 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" name="Text 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" name="Text 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" name="Text 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" name="Text 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" name="Text 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" name="Text 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" name="Text 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" name="Text 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" name="Text 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" name="Text 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" name="Text 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" name="Text 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" name="Text 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" name="Text 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" name="Text 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" name="Text 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" name="Text 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" name="Text 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" name="Text 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" name="Text 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" name="Text 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" name="Text 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" name="Text 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" name="Text 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" name="Text 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" name="Text 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" name="Text 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" name="Text 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" name="Text 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" name="Text 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" name="Text 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" name="Text 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" name="Text 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" name="Text 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" name="Text 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" name="Text 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" name="Text 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" name="Text 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" name="Text 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" name="Text 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" name="Text 1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" name="Text 1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" name="Text 1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" name="Text 1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" name="Text 1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" name="Text 1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" name="Text 1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" name="Text 1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" name="Text 1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" name="Text 1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" name="Text 1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" name="Text 1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" name="Text 1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" name="Text 1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" name="Text 1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" name="Text 1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" name="Text 1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" name="Text 1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" name="Text 1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" name="Text 1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" name="Text 1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" name="Text 1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" name="Text 1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" name="Text 1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" name="Text 1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" name="Text 1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" name="Text 1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" name="Text 1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" name="Text 1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" name="Text 1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" name="Text 1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" name="Text 1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" name="Text 1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" name="Text 1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" name="Text 1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" name="Text 1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" name="Text 1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" name="Text 1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" name="Text 1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" name="Text 1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" name="Text 1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" name="Text 1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" name="Text 1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" name="Text 1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" name="Text 1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" name="Text 1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4" name="Text 1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5" name="Text 1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6" name="Text 1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7" name="Text 1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8" name="Text 1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9" name="Text 1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0" name="Text 1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1" name="Text 1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2" name="Text 1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3" name="Text 1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4" name="Text 1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5" name="Text 1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6" name="Text 1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7" name="Text 1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8" name="Text 1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59" name="Text 1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160" name="Text 162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7760</xdr:colOff>
      <xdr:row>8</xdr:row>
      <xdr:rowOff>171000</xdr:rowOff>
    </xdr:to>
    <xdr:sp>
      <xdr:nvSpPr>
        <xdr:cNvPr id="161" name="Text 163"/>
        <xdr:cNvSpPr/>
      </xdr:nvSpPr>
      <xdr:spPr>
        <a:xfrm>
          <a:off x="925200" y="192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2" name="Text 1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3" name="Text 1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4" name="Text 1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5" name="Text 1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6" name="Text 1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7" name="Text 1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8" name="Text 1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69" name="Text 1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0" name="Text 1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1" name="Text 1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2" name="Text 1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3" name="Text 1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4" name="Text 1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5" name="Text 1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6" name="Text 1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7" name="Text 1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8" name="Text 1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79" name="Text 1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0" name="Text 1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1" name="Text 1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2" name="Text 1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3" name="Text 1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4" name="Text 1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5" name="Text 1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6" name="Text 1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7" name="Text 1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8" name="Text 1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89" name="Text 1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0" name="Text 1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1" name="Text 1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2" name="Text 1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3" name="Text 1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4" name="Text 1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5" name="Text 1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6" name="Text 1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7" name="Text 1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98" name="Text 2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199" name="Text 201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0" name="Text 2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1" name="Text 2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2" name="Text 2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3" name="Text 2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4" name="Text 2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5" name="Text 2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6" name="Text 2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7" name="Text 2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8" name="Text 2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09" name="Text 2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0" name="Text 2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1" name="Text 2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2" name="Text 2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3" name="Text 2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4" name="Text 2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5" name="Text 2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6" name="Text 2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7" name="Text 2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8" name="Text 2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19" name="Text 2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0" name="Text 2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1" name="Text 2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2" name="Text 2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3" name="Text 2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4" name="Text 2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5" name="Text 2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6" name="Text 2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7" name="Text 2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8" name="Text 2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29" name="Text 2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0" name="Text 2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1" name="Text 2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2" name="Text 2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3" name="Text 2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4" name="Text 2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5" name="Text 2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6" name="Text 2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7" name="Text 2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8" name="Text 2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39" name="Text 2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0" name="Text 2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1" name="Text 2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2" name="Text 2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3" name="Text 2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4" name="Text 2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5" name="Text 2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6" name="Text 2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7" name="Text 2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8" name="Text 2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49" name="Text 2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0" name="Text 2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1" name="Text 2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2" name="Text 2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3" name="Text 2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4" name="Text 2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5" name="Text 2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6" name="Text 2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7" name="Text 2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8" name="Text 2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59" name="Text 2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0" name="Text 2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1" name="Text 2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2" name="Text 2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3" name="Text 2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4" name="Text 2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5" name="Text 2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6" name="Text 2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7" name="Text 2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8" name="Text 2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69" name="Text 2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0" name="Text 2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1" name="Text 2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2" name="Text 2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3" name="Text 2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4" name="Text 2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5" name="Text 2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6" name="Text 2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7" name="Text 2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8" name="Text 2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79" name="Text 2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0" name="Text 2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1" name="Text 2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2" name="Text 2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3" name="Text 2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4" name="Text 2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5" name="Text 2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6" name="Text 2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7" name="Text 2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8" name="Text 2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89" name="Text 2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0" name="Text 2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1" name="Text 2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2" name="Text 2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3" name="Text 2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4" name="Text 2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5" name="Text 2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6" name="Text 2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7" name="Text 2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8" name="Text 3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299" name="Text 3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0" name="Text 3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1" name="Text 3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2" name="Text 3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3" name="Text 3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4" name="Text 3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5" name="Text 3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6" name="Text 3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7" name="Text 3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8" name="Text 3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09" name="Text 3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0" name="Text 3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1" name="Text 3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2" name="Text 3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3" name="Text 3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14" name="Text 316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15" name="Text 317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16" name="Text 318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17" name="Text 319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8" name="Text 3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19" name="Text 3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0" name="Text 3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1" name="Text 3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2" name="Text 3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3" name="Text 3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4" name="Text 3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5" name="Text 3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26" name="Text 3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27" name="Text 329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28" name="Text 330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29" name="Text 331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0" name="Text 332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1" name="Text 333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2" name="Text 334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3" name="Text 335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4" name="Text 336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5" name="Text 337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6" name="Text 338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7" name="Text 339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8" name="Text 340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39" name="Text 341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0" name="Text 342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1" name="Text 343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2" name="Text 344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3" name="Text 345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4" name="Text 346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5" name="Text 347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6" name="Text 348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7" name="Text 349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8" name="Text 350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49" name="Text 351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0" name="Text 352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1" name="Text 353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2" name="Text 354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3" name="Text 355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4" name="Text 356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5" name="Text 357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6" name="Text 358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7" name="Text 359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358" name="Text 360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359" name="Text 361"/>
        <xdr:cNvSpPr/>
      </xdr:nvSpPr>
      <xdr:spPr>
        <a:xfrm>
          <a:off x="92520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360" name="Text 362"/>
        <xdr:cNvSpPr/>
      </xdr:nvSpPr>
      <xdr:spPr>
        <a:xfrm>
          <a:off x="92520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760</xdr:colOff>
      <xdr:row>32</xdr:row>
      <xdr:rowOff>171000</xdr:rowOff>
    </xdr:to>
    <xdr:sp>
      <xdr:nvSpPr>
        <xdr:cNvPr id="361" name="Text 363"/>
        <xdr:cNvSpPr/>
      </xdr:nvSpPr>
      <xdr:spPr>
        <a:xfrm>
          <a:off x="925200" y="649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0</xdr:rowOff>
    </xdr:from>
    <xdr:to>
      <xdr:col>1</xdr:col>
      <xdr:colOff>707760</xdr:colOff>
      <xdr:row>32</xdr:row>
      <xdr:rowOff>171000</xdr:rowOff>
    </xdr:to>
    <xdr:sp>
      <xdr:nvSpPr>
        <xdr:cNvPr id="362" name="Text 364"/>
        <xdr:cNvSpPr/>
      </xdr:nvSpPr>
      <xdr:spPr>
        <a:xfrm>
          <a:off x="925200" y="6496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1</xdr:row>
      <xdr:rowOff>171000</xdr:rowOff>
    </xdr:from>
    <xdr:to>
      <xdr:col>1</xdr:col>
      <xdr:colOff>707760</xdr:colOff>
      <xdr:row>33</xdr:row>
      <xdr:rowOff>152640</xdr:rowOff>
    </xdr:to>
    <xdr:sp>
      <xdr:nvSpPr>
        <xdr:cNvPr id="363" name="Text 365"/>
        <xdr:cNvSpPr/>
      </xdr:nvSpPr>
      <xdr:spPr>
        <a:xfrm>
          <a:off x="925200" y="666720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7</xdr:row>
      <xdr:rowOff>0</xdr:rowOff>
    </xdr:from>
    <xdr:to>
      <xdr:col>1</xdr:col>
      <xdr:colOff>707760</xdr:colOff>
      <xdr:row>38</xdr:row>
      <xdr:rowOff>171000</xdr:rowOff>
    </xdr:to>
    <xdr:sp>
      <xdr:nvSpPr>
        <xdr:cNvPr id="364" name="Text 366"/>
        <xdr:cNvSpPr/>
      </xdr:nvSpPr>
      <xdr:spPr>
        <a:xfrm>
          <a:off x="925200" y="7639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4</xdr:row>
      <xdr:rowOff>0</xdr:rowOff>
    </xdr:from>
    <xdr:to>
      <xdr:col>1</xdr:col>
      <xdr:colOff>707760</xdr:colOff>
      <xdr:row>65</xdr:row>
      <xdr:rowOff>171360</xdr:rowOff>
    </xdr:to>
    <xdr:sp>
      <xdr:nvSpPr>
        <xdr:cNvPr id="365" name="Text 367"/>
        <xdr:cNvSpPr/>
      </xdr:nvSpPr>
      <xdr:spPr>
        <a:xfrm>
          <a:off x="925200" y="1278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65</xdr:row>
      <xdr:rowOff>9720</xdr:rowOff>
    </xdr:from>
    <xdr:to>
      <xdr:col>1</xdr:col>
      <xdr:colOff>689400</xdr:colOff>
      <xdr:row>66</xdr:row>
      <xdr:rowOff>181080</xdr:rowOff>
    </xdr:to>
    <xdr:sp>
      <xdr:nvSpPr>
        <xdr:cNvPr id="366" name="Text 368"/>
        <xdr:cNvSpPr/>
      </xdr:nvSpPr>
      <xdr:spPr>
        <a:xfrm>
          <a:off x="906840" y="12982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360</xdr:rowOff>
    </xdr:to>
    <xdr:sp>
      <xdr:nvSpPr>
        <xdr:cNvPr id="367" name="Text 369"/>
        <xdr:cNvSpPr/>
      </xdr:nvSpPr>
      <xdr:spPr>
        <a:xfrm>
          <a:off x="925200" y="1297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5</xdr:row>
      <xdr:rowOff>0</xdr:rowOff>
    </xdr:from>
    <xdr:to>
      <xdr:col>1</xdr:col>
      <xdr:colOff>707760</xdr:colOff>
      <xdr:row>66</xdr:row>
      <xdr:rowOff>171360</xdr:rowOff>
    </xdr:to>
    <xdr:sp>
      <xdr:nvSpPr>
        <xdr:cNvPr id="368" name="Text 370"/>
        <xdr:cNvSpPr/>
      </xdr:nvSpPr>
      <xdr:spPr>
        <a:xfrm>
          <a:off x="925200" y="1297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7760</xdr:colOff>
      <xdr:row>60</xdr:row>
      <xdr:rowOff>171360</xdr:rowOff>
    </xdr:to>
    <xdr:sp>
      <xdr:nvSpPr>
        <xdr:cNvPr id="369" name="Text 371"/>
        <xdr:cNvSpPr/>
      </xdr:nvSpPr>
      <xdr:spPr>
        <a:xfrm>
          <a:off x="925200" y="11829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7760</xdr:colOff>
      <xdr:row>60</xdr:row>
      <xdr:rowOff>171360</xdr:rowOff>
    </xdr:to>
    <xdr:sp>
      <xdr:nvSpPr>
        <xdr:cNvPr id="370" name="Text 372"/>
        <xdr:cNvSpPr/>
      </xdr:nvSpPr>
      <xdr:spPr>
        <a:xfrm>
          <a:off x="925200" y="11829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7760</xdr:colOff>
      <xdr:row>61</xdr:row>
      <xdr:rowOff>171000</xdr:rowOff>
    </xdr:to>
    <xdr:sp>
      <xdr:nvSpPr>
        <xdr:cNvPr id="371" name="Text 373"/>
        <xdr:cNvSpPr/>
      </xdr:nvSpPr>
      <xdr:spPr>
        <a:xfrm>
          <a:off x="925200" y="12020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7760</xdr:colOff>
      <xdr:row>61</xdr:row>
      <xdr:rowOff>171000</xdr:rowOff>
    </xdr:to>
    <xdr:sp>
      <xdr:nvSpPr>
        <xdr:cNvPr id="372" name="Text 374"/>
        <xdr:cNvSpPr/>
      </xdr:nvSpPr>
      <xdr:spPr>
        <a:xfrm>
          <a:off x="925200" y="12020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8</xdr:row>
      <xdr:rowOff>0</xdr:rowOff>
    </xdr:from>
    <xdr:to>
      <xdr:col>1</xdr:col>
      <xdr:colOff>707760</xdr:colOff>
      <xdr:row>79</xdr:row>
      <xdr:rowOff>171000</xdr:rowOff>
    </xdr:to>
    <xdr:sp>
      <xdr:nvSpPr>
        <xdr:cNvPr id="373" name="Text 375"/>
        <xdr:cNvSpPr/>
      </xdr:nvSpPr>
      <xdr:spPr>
        <a:xfrm>
          <a:off x="925200" y="1544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4" name="Text 3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5" name="Text 3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6" name="Text 3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7" name="Text 3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8" name="Text 3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79" name="Text 3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0" name="Text 3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1" name="Text 3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2" name="Text 3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3" name="Text 3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4" name="Text 3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5" name="Text 3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6" name="Text 3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7" name="Text 3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8" name="Text 3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89" name="Text 3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0" name="Text 3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1" name="Text 3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2" name="Text 3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3" name="Text 3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4" name="Text 3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5" name="Text 3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6" name="Text 3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7" name="Text 3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8" name="Text 4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399" name="Text 4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0" name="Text 4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1" name="Text 4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2" name="Text 4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3" name="Text 4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4" name="Text 4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5" name="Text 4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6" name="Text 4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7" name="Text 4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8" name="Text 4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09" name="Text 4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0" name="Text 4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1" name="Text 4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2" name="Text 4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3" name="Text 4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4" name="Text 4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5" name="Text 4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6" name="Text 4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7" name="Text 4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8" name="Text 4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19" name="Text 4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0" name="Text 4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421" name="Text 423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2" name="Text 4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3" name="Text 4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4" name="Text 4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5" name="Text 4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6" name="Text 4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7" name="Text 4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8" name="Text 4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29" name="Text 4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0" name="Text 4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1" name="Text 4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2" name="Text 4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3" name="Text 4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4" name="Text 4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5" name="Text 4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6" name="Text 4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7" name="Text 4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8" name="Text 4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39" name="Text 4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0" name="Text 4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1" name="Text 4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2" name="Text 4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3" name="Text 4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4" name="Text 4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5" name="Text 4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6" name="Text 4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7" name="Text 4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8" name="Text 4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49" name="Text 4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0" name="Text 4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1" name="Text 4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2" name="Text 4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3" name="Text 4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4" name="Text 4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5" name="Text 4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6" name="Text 4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7" name="Text 4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8" name="Text 4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59" name="Text 4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0" name="Text 4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1" name="Text 4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2" name="Text 4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3" name="Text 4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4" name="Text 4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5" name="Text 4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6" name="Text 4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7" name="Text 4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8" name="Text 4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69" name="Text 4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0" name="Text 4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1" name="Text 4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2" name="Text 4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3" name="Text 4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4" name="Text 4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5" name="Text 4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6" name="Text 4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7" name="Text 4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8" name="Text 4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79" name="Text 4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0" name="Text 4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1" name="Text 4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2" name="Text 4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3" name="Text 4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4" name="Text 4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5" name="Text 4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6" name="Text 4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7" name="Text 4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8" name="Text 4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89" name="Text 4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0" name="Text 4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1" name="Text 4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2" name="Text 4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3" name="Text 4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4" name="Text 4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5" name="Text 4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6" name="Text 4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7" name="Text 4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8" name="Text 5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499" name="Text 5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0" name="Text 5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1" name="Text 5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2" name="Text 5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3" name="Text 5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4" name="Text 5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5" name="Text 5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6" name="Text 5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7" name="Text 5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8" name="Text 5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09" name="Text 5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0" name="Text 5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1" name="Text 5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2" name="Text 5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3" name="Text 5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4" name="Text 5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5" name="Text 5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6" name="Text 5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7" name="Text 5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8" name="Text 5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19" name="Text 5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0" name="Text 5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1" name="Text 5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2" name="Text 5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3" name="Text 5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4" name="Text 5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5" name="Text 5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6" name="Text 5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7" name="Text 5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8" name="Text 5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29" name="Text 5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0" name="Text 5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1" name="Text 5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2" name="Text 5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3" name="Text 5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4" name="Text 5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5" name="Text 5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6" name="Text 5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7" name="Text 5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8" name="Text 5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39" name="Text 5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0" name="Text 5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1" name="Text 5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2" name="Text 5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3" name="Text 5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4" name="Text 5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5" name="Text 5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6" name="Text 5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7" name="Text 5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8" name="Text 5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49" name="Text 5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0" name="Text 5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1" name="Text 5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2" name="Text 5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3" name="Text 5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4" name="Text 5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5" name="Text 5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6" name="Text 5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7" name="Text 5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8" name="Text 5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59" name="Text 5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0" name="Text 5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1" name="Text 5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2" name="Text 5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3" name="Text 5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4" name="Text 5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5" name="Text 5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6" name="Text 5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7" name="Text 5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8" name="Text 5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69" name="Text 5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0" name="Text 5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571" name="Text 573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2" name="Text 5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3" name="Text 5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4" name="Text 5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5" name="Text 5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6" name="Text 5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7" name="Text 5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8" name="Text 5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79" name="Text 5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0" name="Text 5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1" name="Text 5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2" name="Text 5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3" name="Text 5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4" name="Text 5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5" name="Text 5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6" name="Text 5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7" name="Text 5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8" name="Text 5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89" name="Text 5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0" name="Text 5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1" name="Text 5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2" name="Text 5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3" name="Text 5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4" name="Text 5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5" name="Text 5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6" name="Text 5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7" name="Text 5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8" name="Text 6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599" name="Text 6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0" name="Text 6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1" name="Text 6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2" name="Text 6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3" name="Text 6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4" name="Text 6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5" name="Text 6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6" name="Text 6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7" name="Text 6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8" name="Text 6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09" name="Text 6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0" name="Text 6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1" name="Text 6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2" name="Text 6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3" name="Text 6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4" name="Text 6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5" name="Text 6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6" name="Text 6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7" name="Text 6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8" name="Text 6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19" name="Text 6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0" name="Text 6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1" name="Text 6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2" name="Text 6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3" name="Text 6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4" name="Text 6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5" name="Text 6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6" name="Text 6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7" name="Text 6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8" name="Text 6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29" name="Text 6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0" name="Text 6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1" name="Text 6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2" name="Text 6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3" name="Text 6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4" name="Text 6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5" name="Text 6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6" name="Text 6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7" name="Text 6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8" name="Text 6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39" name="Text 6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0" name="Text 6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1" name="Text 6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2" name="Text 6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3" name="Text 6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4" name="Text 6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5" name="Text 6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6" name="Text 6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7" name="Text 6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8" name="Text 6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49" name="Text 6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0" name="Text 6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1" name="Text 6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2" name="Text 6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3" name="Text 6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4" name="Text 6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5" name="Text 6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6" name="Text 6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7" name="Text 6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8" name="Text 6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59" name="Text 6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0" name="Text 6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1" name="Text 6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2" name="Text 6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3" name="Text 6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4" name="Text 6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5" name="Text 6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6" name="Text 6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7" name="Text 6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8" name="Text 6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69" name="Text 6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0" name="Text 6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1" name="Text 6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2" name="Text 6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3" name="Text 6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4" name="Text 6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5" name="Text 6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6" name="Text 6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7" name="Text 6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8" name="Text 6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79" name="Text 6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0" name="Text 6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1" name="Text 6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2" name="Text 6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3" name="Text 6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4" name="Text 6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5" name="Text 6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6" name="Text 6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7" name="Text 6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8" name="Text 6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89" name="Text 6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0" name="Text 6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1" name="Text 6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2" name="Text 6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3" name="Text 6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4" name="Text 6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5" name="Text 6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6" name="Text 6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7" name="Text 6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8" name="Text 7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699" name="Text 7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0" name="Text 7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1" name="Text 7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2" name="Text 7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3" name="Text 7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4" name="Text 7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5" name="Text 7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6" name="Text 7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7" name="Text 7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8" name="Text 7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09" name="Text 7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0" name="Text 7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1" name="Text 7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2" name="Text 7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3" name="Text 7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4" name="Text 7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5" name="Text 7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6" name="Text 7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7" name="Text 7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8" name="Text 7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19" name="Text 7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0" name="Text 7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1" name="Text 7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722" name="Text 724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3" name="Text 7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4" name="Text 7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5" name="Text 7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6" name="Text 7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7" name="Text 7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8" name="Text 7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29" name="Text 7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0" name="Text 7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1" name="Text 7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2" name="Text 7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3" name="Text 7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4" name="Text 7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5" name="Text 7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6" name="Text 7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7" name="Text 7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8" name="Text 7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39" name="Text 7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0" name="Text 7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1" name="Text 7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2" name="Text 7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3" name="Text 7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4" name="Text 7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5" name="Text 7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6" name="Text 7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7" name="Text 7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8" name="Text 7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49" name="Text 7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0" name="Text 7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1" name="Text 7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2" name="Text 7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3" name="Text 7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4" name="Text 7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5" name="Text 7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6" name="Text 7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7" name="Text 7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8" name="Text 7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59" name="Text 7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0" name="Text 7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1" name="Text 7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2" name="Text 7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3" name="Text 7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4" name="Text 7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5" name="Text 7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6" name="Text 7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7" name="Text 7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8" name="Text 7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69" name="Text 7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0" name="Text 7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1" name="Text 7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2" name="Text 7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3" name="Text 7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4" name="Text 7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5" name="Text 7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6" name="Text 7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7" name="Text 7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8" name="Text 7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79" name="Text 7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0" name="Text 7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1" name="Text 7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2" name="Text 7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3" name="Text 7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4" name="Text 7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5" name="Text 7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6" name="Text 7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7" name="Text 7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8" name="Text 7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89" name="Text 7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0" name="Text 7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1" name="Text 7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2" name="Text 7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3" name="Text 7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4" name="Text 7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5" name="Text 7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6" name="Text 7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7" name="Text 7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8" name="Text 8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799" name="Text 8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0" name="Text 8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1" name="Text 8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2" name="Text 8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3" name="Text 8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4" name="Text 8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5" name="Text 8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6" name="Text 8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7" name="Text 8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8" name="Text 8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09" name="Text 8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0" name="Text 8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1" name="Text 8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2" name="Text 8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3" name="Text 8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4" name="Text 8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5" name="Text 8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6" name="Text 8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7" name="Text 8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8" name="Text 8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19" name="Text 8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0" name="Text 8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1" name="Text 8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2" name="Text 8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3" name="Text 8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4" name="Text 8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5" name="Text 8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6" name="Text 8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7" name="Text 8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8" name="Text 8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29" name="Text 8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0" name="Text 8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1" name="Text 8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2" name="Text 8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3" name="Text 8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4" name="Text 8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5" name="Text 8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6" name="Text 8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7" name="Text 8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8" name="Text 8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39" name="Text 8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0" name="Text 8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1" name="Text 8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2" name="Text 8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3" name="Text 8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4" name="Text 8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5" name="Text 8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6" name="Text 8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7" name="Text 8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8" name="Text 8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49" name="Text 8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0" name="Text 8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1" name="Text 8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2" name="Text 8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3" name="Text 8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4" name="Text 8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5" name="Text 8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6" name="Text 8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7" name="Text 8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8" name="Text 8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59" name="Text 8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0" name="Text 8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1" name="Text 8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2" name="Text 8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3" name="Text 8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4" name="Text 8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5" name="Text 8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6" name="Text 8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7" name="Text 8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8" name="Text 8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69" name="Text 8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0" name="Text 8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1" name="Text 8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872" name="Text 874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3" name="Text 8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4" name="Text 8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5" name="Text 8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6" name="Text 8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7" name="Text 8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8" name="Text 8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79" name="Text 8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0" name="Text 8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1" name="Text 8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2" name="Text 8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3" name="Text 8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4" name="Text 8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5" name="Text 8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6" name="Text 8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7" name="Text 8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8" name="Text 8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89" name="Text 8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0" name="Text 8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1" name="Text 8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2" name="Text 8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3" name="Text 8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4" name="Text 8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5" name="Text 8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6" name="Text 8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7" name="Text 8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8" name="Text 9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899" name="Text 9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0" name="Text 9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1" name="Text 9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2" name="Text 9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3" name="Text 9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4" name="Text 9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5" name="Text 9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6" name="Text 9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7" name="Text 9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8" name="Text 9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09" name="Text 9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0" name="Text 9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1" name="Text 9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2" name="Text 9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3" name="Text 9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4" name="Text 9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5" name="Text 9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6" name="Text 9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7" name="Text 9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8" name="Text 9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19" name="Text 9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0" name="Text 9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1" name="Text 9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2" name="Text 9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3" name="Text 9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4" name="Text 9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5" name="Text 9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6" name="Text 9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7" name="Text 9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8" name="Text 9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29" name="Text 9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0" name="Text 9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1" name="Text 9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2" name="Text 9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3" name="Text 9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4" name="Text 9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5" name="Text 9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6" name="Text 9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7" name="Text 9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8" name="Text 9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39" name="Text 9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0" name="Text 9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1" name="Text 9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2" name="Text 9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3" name="Text 9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4" name="Text 9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5" name="Text 9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6" name="Text 9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7" name="Text 9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8" name="Text 9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49" name="Text 9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0" name="Text 9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1" name="Text 9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2" name="Text 9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3" name="Text 9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4" name="Text 9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5" name="Text 9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6" name="Text 9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7" name="Text 9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8" name="Text 9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59" name="Text 9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0" name="Text 9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1" name="Text 9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2" name="Text 9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3" name="Text 9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4" name="Text 9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5" name="Text 9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6" name="Text 9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7" name="Text 9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8" name="Text 9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69" name="Text 9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0" name="Text 9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1" name="Text 9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2" name="Text 9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3" name="Text 9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4" name="Text 9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5" name="Text 9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6" name="Text 9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7" name="Text 9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8" name="Text 9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79" name="Text 9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0" name="Text 9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1" name="Text 9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2" name="Text 9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3" name="Text 9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4" name="Text 9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5" name="Text 9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6" name="Text 9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7" name="Text 9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8" name="Text 9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89" name="Text 9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0" name="Text 9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1" name="Text 9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2" name="Text 9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3" name="Text 9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4" name="Text 9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5" name="Text 9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6" name="Text 9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7" name="Text 9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8" name="Text 10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999" name="Text 10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0" name="Text 10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1" name="Text 10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2" name="Text 10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3" name="Text 10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4" name="Text 10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5" name="Text 10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6" name="Text 10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7" name="Text 10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8" name="Text 10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09" name="Text 10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0" name="Text 10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1" name="Text 10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2" name="Text 10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3" name="Text 10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4" name="Text 10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5" name="Text 10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6" name="Text 10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7" name="Text 10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8" name="Text 10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19" name="Text 10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0" name="Text 10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1" name="Text 10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2" name="Text 10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1023" name="Text 1025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4" name="Text 10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5" name="Text 10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6" name="Text 10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7" name="Text 10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8" name="Text 10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29" name="Text 10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0" name="Text 10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1" name="Text 10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2" name="Text 10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3" name="Text 10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4" name="Text 10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5" name="Text 10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6" name="Text 10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7" name="Text 10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8" name="Text 10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39" name="Text 10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0" name="Text 10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1" name="Text 10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2" name="Text 10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3" name="Text 10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4" name="Text 10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5" name="Text 10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6" name="Text 10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7" name="Text 10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8" name="Text 10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49" name="Text 10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0" name="Text 10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1" name="Text 10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2" name="Text 10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3" name="Text 10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4" name="Text 10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5" name="Text 10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6" name="Text 10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7" name="Text 10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8" name="Text 10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59" name="Text 10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0" name="Text 10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1" name="Text 10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2" name="Text 10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3" name="Text 10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4" name="Text 10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5" name="Text 10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6" name="Text 10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7" name="Text 10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8" name="Text 10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69" name="Text 10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0" name="Text 10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1" name="Text 10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2" name="Text 10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3" name="Text 10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4" name="Text 10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5" name="Text 10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6" name="Text 10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7" name="Text 10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8" name="Text 10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79" name="Text 10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0" name="Text 10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1" name="Text 10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2" name="Text 10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3" name="Text 10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4" name="Text 10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5" name="Text 10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6" name="Text 10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7" name="Text 10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8" name="Text 10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89" name="Text 10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0" name="Text 10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1" name="Text 10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2" name="Text 10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3" name="Text 10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4" name="Text 10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5" name="Text 10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6" name="Text 10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7" name="Text 10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8" name="Text 11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099" name="Text 11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0" name="Text 11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1" name="Text 11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2" name="Text 11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3" name="Text 11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4" name="Text 11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5" name="Text 11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6" name="Text 11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7" name="Text 11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8" name="Text 11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09" name="Text 11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0" name="Text 11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1" name="Text 11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2" name="Text 11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3" name="Text 11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4" name="Text 11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5" name="Text 11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6" name="Text 11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7" name="Text 11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8" name="Text 11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19" name="Text 11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0" name="Text 11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1" name="Text 11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2" name="Text 11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3" name="Text 11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4" name="Text 11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5" name="Text 11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6" name="Text 11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7" name="Text 11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8" name="Text 11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29" name="Text 11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0" name="Text 11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1" name="Text 11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2" name="Text 11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3" name="Text 11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4" name="Text 11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5" name="Text 11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6" name="Text 11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7" name="Text 11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8" name="Text 11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39" name="Text 11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0" name="Text 11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1" name="Text 11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2" name="Text 11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3" name="Text 11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4" name="Text 11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5" name="Text 11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6" name="Text 11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7" name="Text 11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8" name="Text 11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49" name="Text 11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0" name="Text 11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1" name="Text 11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2" name="Text 11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3" name="Text 11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4" name="Text 11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5" name="Text 11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6" name="Text 11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7" name="Text 11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8" name="Text 11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59" name="Text 11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0" name="Text 11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1" name="Text 11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2" name="Text 11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3" name="Text 11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4" name="Text 11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5" name="Text 11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6" name="Text 11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7" name="Text 11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8" name="Text 11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69" name="Text 11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0" name="Text 11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1" name="Text 11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2" name="Text 11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3" name="Text 11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4" name="Text 11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71000</xdr:rowOff>
    </xdr:to>
    <xdr:sp>
      <xdr:nvSpPr>
        <xdr:cNvPr id="1175" name="Text 1177"/>
        <xdr:cNvSpPr/>
      </xdr:nvSpPr>
      <xdr:spPr>
        <a:xfrm>
          <a:off x="294948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6" name="Text 11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7" name="Text 11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8" name="Text 11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79" name="Text 11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0" name="Text 11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1" name="Text 11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2" name="Text 11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3" name="Text 11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4" name="Text 11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5" name="Text 11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6" name="Text 11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7" name="Text 11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8" name="Text 11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89" name="Text 11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0" name="Text 11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1" name="Text 11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2" name="Text 11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3" name="Text 11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4" name="Text 11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5" name="Text 11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6" name="Text 11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7" name="Text 11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8" name="Text 12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199" name="Text 12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0" name="Text 12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1" name="Text 12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2" name="Text 12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3" name="Text 12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4" name="Text 12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5" name="Text 12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6" name="Text 12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7" name="Text 12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8" name="Text 12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09" name="Text 12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0" name="Text 12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1" name="Text 12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2" name="Text 12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3" name="Text 12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4" name="Text 12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5" name="Text 12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6" name="Text 12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7" name="Text 12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8" name="Text 12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19" name="Text 12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0" name="Text 12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1" name="Text 12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2" name="Text 12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3" name="Text 12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4" name="Text 12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5" name="Text 12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6" name="Text 12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7" name="Text 12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8" name="Text 12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29" name="Text 12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0" name="Text 12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1" name="Text 12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2" name="Text 12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3" name="Text 12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4" name="Text 12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5" name="Text 12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6" name="Text 12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7" name="Text 12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8" name="Text 12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39" name="Text 12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0" name="Text 12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1" name="Text 12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2" name="Text 12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3" name="Text 12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4" name="Text 12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5" name="Text 12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6" name="Text 12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7" name="Text 12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8" name="Text 12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49" name="Text 12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0" name="Text 12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1" name="Text 12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2" name="Text 12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3" name="Text 12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4" name="Text 12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5" name="Text 12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6" name="Text 12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7" name="Text 12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8" name="Text 12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59" name="Text 12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0" name="Text 12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1" name="Text 12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2" name="Text 12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3" name="Text 12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4" name="Text 12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5" name="Text 12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6" name="Text 12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7" name="Text 12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8" name="Text 12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69" name="Text 12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0" name="Text 12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1" name="Text 12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2" name="Text 12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3" name="Text 12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4" name="Text 12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5" name="Text 12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6" name="Text 12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7" name="Text 12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8" name="Text 12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79" name="Text 12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0" name="Text 12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1" name="Text 12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2" name="Text 12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3" name="Text 12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4" name="Text 12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5" name="Text 12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6" name="Text 12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7" name="Text 12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8" name="Text 12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89" name="Text 12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0" name="Text 12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1" name="Text 12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2" name="Text 12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3" name="Text 12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4" name="Text 12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5" name="Text 12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6" name="Text 12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7" name="Text 12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8" name="Text 13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299" name="Text 13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0" name="Text 13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1" name="Text 13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2" name="Text 13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3" name="Text 13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4" name="Text 13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5" name="Text 13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6" name="Text 13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7" name="Text 13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8" name="Text 13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09" name="Text 13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0" name="Text 13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1" name="Text 13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2" name="Text 13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3" name="Text 13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4" name="Text 13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5" name="Text 13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6" name="Text 13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7" name="Text 13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8" name="Text 13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19" name="Text 13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0" name="Text 13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1" name="Text 13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2" name="Text 13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3" name="Text 13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4</xdr:row>
      <xdr:rowOff>0</xdr:rowOff>
    </xdr:from>
    <xdr:to>
      <xdr:col>1</xdr:col>
      <xdr:colOff>2732040</xdr:colOff>
      <xdr:row>5</xdr:row>
      <xdr:rowOff>181080</xdr:rowOff>
    </xdr:to>
    <xdr:sp>
      <xdr:nvSpPr>
        <xdr:cNvPr id="1324" name="Text 1326"/>
        <xdr:cNvSpPr/>
      </xdr:nvSpPr>
      <xdr:spPr>
        <a:xfrm>
          <a:off x="2949480" y="1343160"/>
          <a:ext cx="124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5" name="Text 13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6" name="Text 13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7" name="Text 13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8" name="Text 13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29" name="Text 13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0" name="Text 13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1" name="Text 13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2" name="Text 13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3" name="Text 13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4" name="Text 133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5" name="Text 133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6" name="Text 133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7" name="Text 133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8" name="Text 134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39" name="Text 134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0" name="Text 134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1" name="Text 134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2" name="Text 134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3" name="Text 134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4" name="Text 134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5" name="Text 134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6" name="Text 134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7" name="Text 134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8" name="Text 135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49" name="Text 135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0" name="Text 135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1" name="Text 135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2" name="Text 135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3" name="Text 135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4" name="Text 135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5" name="Text 135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6" name="Text 135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7" name="Text 135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8" name="Text 136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59" name="Text 136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0" name="Text 136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1" name="Text 136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2" name="Text 136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3" name="Text 136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4" name="Text 136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5" name="Text 136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6" name="Text 136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7" name="Text 136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8" name="Text 137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69" name="Text 137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0" name="Text 137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1" name="Text 137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2" name="Text 137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3" name="Text 137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4" name="Text 137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5" name="Text 137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6" name="Text 137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7" name="Text 137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8" name="Text 138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79" name="Text 138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0" name="Text 138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1" name="Text 138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2" name="Text 138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3" name="Text 138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4" name="Text 138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5" name="Text 138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6" name="Text 138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7" name="Text 138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8" name="Text 139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89" name="Text 139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0" name="Text 139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1" name="Text 139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2" name="Text 139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3" name="Text 139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4" name="Text 139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5" name="Text 139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6" name="Text 139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7" name="Text 139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8" name="Text 140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399" name="Text 140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0" name="Text 140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1" name="Text 140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2" name="Text 140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3" name="Text 140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4" name="Text 140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5" name="Text 140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6" name="Text 140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7" name="Text 140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8" name="Text 141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09" name="Text 141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0" name="Text 141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1" name="Text 141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2" name="Text 141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3" name="Text 141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4" name="Text 141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5" name="Text 141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6" name="Text 141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7" name="Text 141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8" name="Text 142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19" name="Text 142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0" name="Text 142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1" name="Text 142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2" name="Text 142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3" name="Text 142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4" name="Text 1426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5" name="Text 1427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6" name="Text 1428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7" name="Text 1429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8" name="Text 1430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29" name="Text 1431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0" name="Text 1432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1" name="Text 1433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2" name="Text 1434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7760</xdr:colOff>
      <xdr:row>5</xdr:row>
      <xdr:rowOff>171000</xdr:rowOff>
    </xdr:to>
    <xdr:sp>
      <xdr:nvSpPr>
        <xdr:cNvPr id="1433" name="Text 1435"/>
        <xdr:cNvSpPr/>
      </xdr:nvSpPr>
      <xdr:spPr>
        <a:xfrm>
          <a:off x="925200" y="13431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160</xdr:colOff>
      <xdr:row>13</xdr:row>
      <xdr:rowOff>114480</xdr:rowOff>
    </xdr:from>
    <xdr:to>
      <xdr:col>1</xdr:col>
      <xdr:colOff>576360</xdr:colOff>
      <xdr:row>15</xdr:row>
      <xdr:rowOff>95400</xdr:rowOff>
    </xdr:to>
    <xdr:sp>
      <xdr:nvSpPr>
        <xdr:cNvPr id="1434" name="Text 1436"/>
        <xdr:cNvSpPr/>
      </xdr:nvSpPr>
      <xdr:spPr>
        <a:xfrm>
          <a:off x="793800" y="3181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7760</xdr:colOff>
      <xdr:row>18</xdr:row>
      <xdr:rowOff>171360</xdr:rowOff>
    </xdr:to>
    <xdr:sp>
      <xdr:nvSpPr>
        <xdr:cNvPr id="1435" name="Text 1437"/>
        <xdr:cNvSpPr/>
      </xdr:nvSpPr>
      <xdr:spPr>
        <a:xfrm>
          <a:off x="925200" y="382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8</xdr:row>
      <xdr:rowOff>9720</xdr:rowOff>
    </xdr:from>
    <xdr:to>
      <xdr:col>1</xdr:col>
      <xdr:colOff>689400</xdr:colOff>
      <xdr:row>19</xdr:row>
      <xdr:rowOff>180720</xdr:rowOff>
    </xdr:to>
    <xdr:sp>
      <xdr:nvSpPr>
        <xdr:cNvPr id="1436" name="Text 1438"/>
        <xdr:cNvSpPr/>
      </xdr:nvSpPr>
      <xdr:spPr>
        <a:xfrm>
          <a:off x="906840" y="4029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7760</xdr:colOff>
      <xdr:row>19</xdr:row>
      <xdr:rowOff>171000</xdr:rowOff>
    </xdr:to>
    <xdr:sp>
      <xdr:nvSpPr>
        <xdr:cNvPr id="1437" name="Text 1439"/>
        <xdr:cNvSpPr/>
      </xdr:nvSpPr>
      <xdr:spPr>
        <a:xfrm>
          <a:off x="92520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7760</xdr:colOff>
      <xdr:row>19</xdr:row>
      <xdr:rowOff>171000</xdr:rowOff>
    </xdr:to>
    <xdr:sp>
      <xdr:nvSpPr>
        <xdr:cNvPr id="1438" name="Text 1440"/>
        <xdr:cNvSpPr/>
      </xdr:nvSpPr>
      <xdr:spPr>
        <a:xfrm>
          <a:off x="925200" y="4019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1439" name="Text 1441"/>
        <xdr:cNvSpPr/>
      </xdr:nvSpPr>
      <xdr:spPr>
        <a:xfrm>
          <a:off x="92520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1440" name="Text 1442"/>
        <xdr:cNvSpPr/>
      </xdr:nvSpPr>
      <xdr:spPr>
        <a:xfrm>
          <a:off x="92520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1441" name="Text 1443"/>
        <xdr:cNvSpPr/>
      </xdr:nvSpPr>
      <xdr:spPr>
        <a:xfrm>
          <a:off x="92520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1442" name="Text 1444"/>
        <xdr:cNvSpPr/>
      </xdr:nvSpPr>
      <xdr:spPr>
        <a:xfrm>
          <a:off x="92520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3" name="Text 1445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4" name="Text 1446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5" name="Text 1447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6" name="Text 1448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7" name="Text 1449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8" name="Text 1450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49" name="Text 1451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7760</xdr:colOff>
      <xdr:row>6</xdr:row>
      <xdr:rowOff>162360</xdr:rowOff>
    </xdr:to>
    <xdr:sp>
      <xdr:nvSpPr>
        <xdr:cNvPr id="1450" name="Text 1452"/>
        <xdr:cNvSpPr/>
      </xdr:nvSpPr>
      <xdr:spPr>
        <a:xfrm>
          <a:off x="925200" y="153360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51" name="Text 145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52" name="Text 145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53" name="Text 145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54" name="Text 145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55" name="Text 145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56" name="Text 145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57" name="Text 145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58" name="Text 146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59" name="Text 146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60" name="Text 146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61" name="Text 146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62" name="Text 146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63" name="Text 146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64" name="Text 146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65" name="Text 146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66" name="Text 146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4</xdr:row>
      <xdr:rowOff>0</xdr:rowOff>
    </xdr:from>
    <xdr:to>
      <xdr:col>1</xdr:col>
      <xdr:colOff>707760</xdr:colOff>
      <xdr:row>95</xdr:row>
      <xdr:rowOff>171360</xdr:rowOff>
    </xdr:to>
    <xdr:sp>
      <xdr:nvSpPr>
        <xdr:cNvPr id="1467" name="Text 1469"/>
        <xdr:cNvSpPr/>
      </xdr:nvSpPr>
      <xdr:spPr>
        <a:xfrm>
          <a:off x="925200" y="18497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95</xdr:row>
      <xdr:rowOff>9720</xdr:rowOff>
    </xdr:from>
    <xdr:to>
      <xdr:col>1</xdr:col>
      <xdr:colOff>689400</xdr:colOff>
      <xdr:row>96</xdr:row>
      <xdr:rowOff>181080</xdr:rowOff>
    </xdr:to>
    <xdr:sp>
      <xdr:nvSpPr>
        <xdr:cNvPr id="1468" name="Text 1470"/>
        <xdr:cNvSpPr/>
      </xdr:nvSpPr>
      <xdr:spPr>
        <a:xfrm>
          <a:off x="906840" y="18697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69" name="Text 147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70" name="Text 147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71" name="Text 147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72" name="Text 147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97</xdr:row>
      <xdr:rowOff>171000</xdr:rowOff>
    </xdr:from>
    <xdr:to>
      <xdr:col>1</xdr:col>
      <xdr:colOff>324720</xdr:colOff>
      <xdr:row>98</xdr:row>
      <xdr:rowOff>180720</xdr:rowOff>
    </xdr:to>
    <xdr:sp>
      <xdr:nvSpPr>
        <xdr:cNvPr id="1473" name="Text 1475"/>
        <xdr:cNvSpPr/>
      </xdr:nvSpPr>
      <xdr:spPr>
        <a:xfrm>
          <a:off x="582480" y="19240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97</xdr:row>
      <xdr:rowOff>171000</xdr:rowOff>
    </xdr:from>
    <xdr:to>
      <xdr:col>1</xdr:col>
      <xdr:colOff>324720</xdr:colOff>
      <xdr:row>98</xdr:row>
      <xdr:rowOff>180720</xdr:rowOff>
    </xdr:to>
    <xdr:sp>
      <xdr:nvSpPr>
        <xdr:cNvPr id="1474" name="Text 1476"/>
        <xdr:cNvSpPr/>
      </xdr:nvSpPr>
      <xdr:spPr>
        <a:xfrm>
          <a:off x="582480" y="19240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75" name="Text 147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76" name="Text 147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77" name="Text 147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78" name="Text 148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79" name="Text 148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80" name="Text 148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81" name="Text 148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82" name="Text 148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83" name="Text 148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84" name="Text 148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85" name="Text 148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86" name="Text 148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87" name="Text 148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88" name="Text 149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89" name="Text 149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90" name="Text 149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91" name="Text 149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92" name="Text 149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93" name="Text 149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94" name="Text 149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95" name="Text 149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92</xdr:row>
      <xdr:rowOff>0</xdr:rowOff>
    </xdr:from>
    <xdr:to>
      <xdr:col>1</xdr:col>
      <xdr:colOff>2732040</xdr:colOff>
      <xdr:row>93</xdr:row>
      <xdr:rowOff>171000</xdr:rowOff>
    </xdr:to>
    <xdr:sp>
      <xdr:nvSpPr>
        <xdr:cNvPr id="1496" name="Text 1498"/>
        <xdr:cNvSpPr/>
      </xdr:nvSpPr>
      <xdr:spPr>
        <a:xfrm>
          <a:off x="294948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97" name="Text 149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98" name="Text 150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499" name="Text 150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00" name="Text 150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01" name="Text 150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02" name="Text 150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03" name="Text 150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04" name="Text 150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05" name="Text 150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06" name="Text 150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07" name="Text 150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08" name="Text 151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09" name="Text 151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10" name="Text 151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11" name="Text 151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12" name="Text 151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13" name="Text 151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14" name="Text 151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15" name="Text 151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16" name="Text 151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17" name="Text 151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18" name="Text 152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19" name="Text 152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20" name="Text 152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21" name="Text 152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22" name="Text 152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23" name="Text 152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24" name="Text 152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25" name="Text 152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26" name="Text 152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27" name="Text 152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28" name="Text 153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29" name="Text 153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30" name="Text 153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31" name="Text 153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32" name="Text 153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33" name="Text 153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34" name="Text 153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35" name="Text 153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36" name="Text 153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37" name="Text 153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38" name="Text 154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39" name="Text 154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40" name="Text 154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41" name="Text 154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42" name="Text 154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43" name="Text 154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44" name="Text 154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45" name="Text 154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46" name="Text 154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47" name="Text 154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48" name="Text 155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49" name="Text 155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50" name="Text 155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51" name="Text 155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52" name="Text 155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53" name="Text 155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54" name="Text 155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55" name="Text 155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56" name="Text 155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57" name="Text 155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58" name="Text 156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59" name="Text 156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60" name="Text 156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61" name="Text 156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62" name="Text 156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63" name="Text 156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64" name="Text 156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65" name="Text 156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66" name="Text 156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67" name="Text 156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68" name="Text 157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69" name="Text 157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70" name="Text 157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71" name="Text 157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72" name="Text 157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73" name="Text 157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74" name="Text 157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75" name="Text 157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76" name="Text 157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77" name="Text 157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78" name="Text 158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79" name="Text 158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80" name="Text 158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81" name="Text 158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82" name="Text 158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83" name="Text 158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84" name="Text 158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85" name="Text 158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86" name="Text 158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87" name="Text 158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88" name="Text 159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89" name="Text 159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90" name="Text 159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91" name="Text 159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92" name="Text 159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93" name="Text 159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94" name="Text 159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95" name="Text 159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96" name="Text 159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97" name="Text 159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98" name="Text 160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599" name="Text 160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00" name="Text 160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01" name="Text 160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02" name="Text 160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03" name="Text 160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04" name="Text 160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05" name="Text 160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06" name="Text 160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07" name="Text 160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08" name="Text 161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09" name="Text 161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10" name="Text 161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7760</xdr:colOff>
      <xdr:row>96</xdr:row>
      <xdr:rowOff>171360</xdr:rowOff>
    </xdr:to>
    <xdr:sp>
      <xdr:nvSpPr>
        <xdr:cNvPr id="1611" name="Text 1613"/>
        <xdr:cNvSpPr/>
      </xdr:nvSpPr>
      <xdr:spPr>
        <a:xfrm>
          <a:off x="925200" y="1868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5</xdr:row>
      <xdr:rowOff>0</xdr:rowOff>
    </xdr:from>
    <xdr:to>
      <xdr:col>1</xdr:col>
      <xdr:colOff>707760</xdr:colOff>
      <xdr:row>96</xdr:row>
      <xdr:rowOff>171360</xdr:rowOff>
    </xdr:to>
    <xdr:sp>
      <xdr:nvSpPr>
        <xdr:cNvPr id="1612" name="Text 1614"/>
        <xdr:cNvSpPr/>
      </xdr:nvSpPr>
      <xdr:spPr>
        <a:xfrm>
          <a:off x="925200" y="18687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13" name="Text 161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14" name="Text 161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15" name="Text 161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16" name="Text 161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17" name="Text 161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18" name="Text 162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19" name="Text 162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20" name="Text 162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21" name="Text 162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22" name="Text 162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23" name="Text 162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24" name="Text 162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25" name="Text 162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26" name="Text 162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27" name="Text 162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28" name="Text 163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29" name="Text 163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30" name="Text 163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31" name="Text 163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32" name="Text 163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33" name="Text 163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34" name="Text 163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35" name="Text 163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36" name="Text 163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37" name="Text 163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38" name="Text 164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39" name="Text 164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40" name="Text 164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41" name="Text 164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42" name="Text 164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43" name="Text 164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44" name="Text 164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45" name="Text 164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46" name="Text 164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47" name="Text 164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48" name="Text 165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49" name="Text 165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92</xdr:row>
      <xdr:rowOff>0</xdr:rowOff>
    </xdr:from>
    <xdr:to>
      <xdr:col>1</xdr:col>
      <xdr:colOff>2732040</xdr:colOff>
      <xdr:row>93</xdr:row>
      <xdr:rowOff>171000</xdr:rowOff>
    </xdr:to>
    <xdr:sp>
      <xdr:nvSpPr>
        <xdr:cNvPr id="1650" name="Text 1652"/>
        <xdr:cNvSpPr/>
      </xdr:nvSpPr>
      <xdr:spPr>
        <a:xfrm>
          <a:off x="294948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51" name="Text 165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52" name="Text 165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53" name="Text 165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54" name="Text 165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55" name="Text 165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56" name="Text 165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57" name="Text 165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58" name="Text 166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59" name="Text 166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60" name="Text 166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61" name="Text 166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62" name="Text 166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63" name="Text 166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64" name="Text 166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65" name="Text 166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66" name="Text 166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67" name="Text 166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68" name="Text 167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69" name="Text 167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70" name="Text 167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71" name="Text 167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72" name="Text 167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73" name="Text 167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74" name="Text 167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75" name="Text 167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76" name="Text 167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77" name="Text 167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78" name="Text 168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79" name="Text 168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80" name="Text 168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81" name="Text 168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82" name="Text 168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83" name="Text 168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84" name="Text 168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85" name="Text 168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86" name="Text 168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87" name="Text 168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88" name="Text 169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89" name="Text 169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90" name="Text 169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91" name="Text 169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92" name="Text 169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93" name="Text 169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94" name="Text 169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95" name="Text 169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96" name="Text 169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97" name="Text 169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98" name="Text 170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699" name="Text 170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00" name="Text 170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01" name="Text 170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02" name="Text 170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03" name="Text 170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04" name="Text 170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05" name="Text 170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06" name="Text 170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07" name="Text 170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08" name="Text 171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09" name="Text 171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10" name="Text 171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11" name="Text 171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12" name="Text 171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13" name="Text 171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14" name="Text 171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15" name="Text 171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16" name="Text 171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17" name="Text 171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18" name="Text 172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19" name="Text 172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20" name="Text 172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21" name="Text 172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22" name="Text 172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23" name="Text 172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24" name="Text 172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25" name="Text 172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26" name="Text 172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27" name="Text 172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28" name="Text 173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29" name="Text 173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30" name="Text 173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31" name="Text 173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32" name="Text 173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33" name="Text 173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34" name="Text 173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35" name="Text 173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36" name="Text 173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37" name="Text 173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38" name="Text 174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39" name="Text 174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40" name="Text 174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41" name="Text 174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42" name="Text 174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43" name="Text 174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44" name="Text 174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45" name="Text 174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46" name="Text 174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47" name="Text 174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48" name="Text 175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49" name="Text 175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50" name="Text 175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51" name="Text 175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52" name="Text 175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53" name="Text 175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54" name="Text 175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55" name="Text 175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56" name="Text 175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57" name="Text 175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58" name="Text 176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59" name="Text 176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60" name="Text 176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61" name="Text 176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62" name="Text 176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63" name="Text 176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64" name="Text 176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65" name="Text 176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66" name="Text 176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67" name="Text 176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68" name="Text 177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69" name="Text 177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70" name="Text 177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71" name="Text 177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72" name="Text 177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73" name="Text 177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74" name="Text 177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75" name="Text 177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76" name="Text 177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777" name="Text 177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78" name="Text 178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79" name="Text 178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80" name="Text 178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81" name="Text 178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82" name="Text 178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83" name="Text 178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84" name="Text 178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85" name="Text 178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86" name="Text 178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87" name="Text 178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88" name="Text 179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89" name="Text 179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90" name="Text 179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91" name="Text 179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92" name="Text 179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93" name="Text 179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94" name="Text 179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95" name="Text 179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96" name="Text 179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97" name="Text 179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98" name="Text 180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799" name="Text 180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00" name="Text 180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01" name="Text 180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02" name="Text 180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03" name="Text 180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04" name="Text 180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05" name="Text 180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06" name="Text 180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07" name="Text 1809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08" name="Text 1810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1809" name="Text 181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10" name="Text 181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11" name="Text 181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12" name="Text 181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13" name="Text 181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14" name="Text 181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15" name="Text 181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16" name="Text 181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17" name="Text 181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18" name="Text 182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19" name="Text 182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20" name="Text 182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21" name="Text 182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22" name="Text 182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23" name="Text 182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24" name="Text 182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25" name="Text 182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26" name="Text 182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27" name="Text 182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28" name="Text 183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29" name="Text 183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30" name="Text 183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31" name="Text 183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32" name="Text 183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33" name="Text 183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34" name="Text 183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35" name="Text 183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36" name="Text 183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37" name="Text 183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38" name="Text 184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39" name="Text 184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40" name="Text 184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41" name="Text 184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42" name="Text 184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43" name="Text 184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44" name="Text 184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45" name="Text 184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46" name="Text 184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47" name="Text 184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48" name="Text 185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49" name="Text 185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50" name="Text 185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51" name="Text 185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52" name="Text 185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53" name="Text 185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54" name="Text 185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55" name="Text 185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56" name="Text 185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92</xdr:row>
      <xdr:rowOff>0</xdr:rowOff>
    </xdr:from>
    <xdr:to>
      <xdr:col>1</xdr:col>
      <xdr:colOff>2732040</xdr:colOff>
      <xdr:row>93</xdr:row>
      <xdr:rowOff>171000</xdr:rowOff>
    </xdr:to>
    <xdr:sp>
      <xdr:nvSpPr>
        <xdr:cNvPr id="1857" name="Text 1859"/>
        <xdr:cNvSpPr/>
      </xdr:nvSpPr>
      <xdr:spPr>
        <a:xfrm>
          <a:off x="294948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58" name="Text 186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59" name="Text 186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60" name="Text 186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61" name="Text 186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62" name="Text 186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63" name="Text 186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64" name="Text 186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65" name="Text 186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66" name="Text 186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67" name="Text 186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68" name="Text 187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69" name="Text 187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70" name="Text 187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71" name="Text 187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72" name="Text 187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73" name="Text 187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74" name="Text 187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75" name="Text 187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76" name="Text 187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77" name="Text 187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78" name="Text 188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79" name="Text 188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80" name="Text 188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81" name="Text 188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82" name="Text 188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83" name="Text 188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84" name="Text 188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85" name="Text 188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86" name="Text 188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87" name="Text 188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88" name="Text 189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89" name="Text 189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90" name="Text 189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91" name="Text 189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92" name="Text 189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93" name="Text 189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94" name="Text 189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95" name="Text 189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96" name="Text 189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97" name="Text 189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98" name="Text 190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899" name="Text 190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00" name="Text 190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01" name="Text 190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02" name="Text 190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03" name="Text 190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04" name="Text 190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05" name="Text 190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06" name="Text 190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07" name="Text 190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08" name="Text 191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09" name="Text 191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10" name="Text 191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11" name="Text 191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12" name="Text 191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13" name="Text 191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14" name="Text 191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15" name="Text 191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16" name="Text 191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17" name="Text 191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18" name="Text 192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19" name="Text 192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20" name="Text 192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21" name="Text 192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22" name="Text 192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23" name="Text 192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24" name="Text 192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25" name="Text 192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26" name="Text 192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27" name="Text 192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28" name="Text 193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29" name="Text 193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30" name="Text 193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31" name="Text 193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32" name="Text 193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33" name="Text 193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34" name="Text 193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35" name="Text 193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36" name="Text 193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37" name="Text 193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38" name="Text 194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39" name="Text 194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40" name="Text 194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41" name="Text 194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42" name="Text 194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43" name="Text 194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44" name="Text 194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45" name="Text 194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46" name="Text 194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47" name="Text 194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48" name="Text 195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49" name="Text 195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50" name="Text 195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51" name="Text 195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52" name="Text 195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53" name="Text 195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54" name="Text 195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55" name="Text 195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56" name="Text 195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57" name="Text 195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58" name="Text 196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59" name="Text 196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60" name="Text 196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61" name="Text 196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62" name="Text 196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63" name="Text 196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64" name="Text 196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65" name="Text 196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66" name="Text 196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67" name="Text 196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68" name="Text 197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69" name="Text 197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70" name="Text 197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71" name="Text 197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72" name="Text 197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73" name="Text 197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74" name="Text 197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75" name="Text 197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76" name="Text 197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77" name="Text 197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78" name="Text 198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79" name="Text 198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80" name="Text 198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81" name="Text 198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82" name="Text 198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83" name="Text 198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84" name="Text 198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85" name="Text 198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86" name="Text 198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87" name="Text 198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88" name="Text 199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89" name="Text 199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90" name="Text 199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91" name="Text 199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92" name="Text 199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93" name="Text 199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94" name="Text 199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95" name="Text 199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96" name="Text 199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97" name="Text 199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98" name="Text 200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1999" name="Text 200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00" name="Text 200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01" name="Text 200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02" name="Text 200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03" name="Text 200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04" name="Text 200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05" name="Text 200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06" name="Text 200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92</xdr:row>
      <xdr:rowOff>0</xdr:rowOff>
    </xdr:from>
    <xdr:to>
      <xdr:col>1</xdr:col>
      <xdr:colOff>2732040</xdr:colOff>
      <xdr:row>93</xdr:row>
      <xdr:rowOff>171000</xdr:rowOff>
    </xdr:to>
    <xdr:sp>
      <xdr:nvSpPr>
        <xdr:cNvPr id="2007" name="Text 2009"/>
        <xdr:cNvSpPr/>
      </xdr:nvSpPr>
      <xdr:spPr>
        <a:xfrm>
          <a:off x="294948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08" name="Text 201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09" name="Text 201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10" name="Text 201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11" name="Text 201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12" name="Text 201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13" name="Text 201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14" name="Text 201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15" name="Text 201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16" name="Text 201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17" name="Text 201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18" name="Text 202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19" name="Text 202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20" name="Text 202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21" name="Text 202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22" name="Text 202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23" name="Text 202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24" name="Text 202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25" name="Text 202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26" name="Text 202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27" name="Text 202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28" name="Text 203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29" name="Text 203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30" name="Text 203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31" name="Text 203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32" name="Text 203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33" name="Text 203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34" name="Text 203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35" name="Text 203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36" name="Text 203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37" name="Text 203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38" name="Text 204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39" name="Text 204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40" name="Text 204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41" name="Text 204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42" name="Text 204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43" name="Text 204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44" name="Text 204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45" name="Text 204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46" name="Text 204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47" name="Text 204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48" name="Text 205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49" name="Text 205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50" name="Text 205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51" name="Text 205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52" name="Text 205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53" name="Text 205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54" name="Text 205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55" name="Text 205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56" name="Text 205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57" name="Text 205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58" name="Text 206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59" name="Text 206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60" name="Text 206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61" name="Text 206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62" name="Text 206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63" name="Text 206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64" name="Text 206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65" name="Text 206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66" name="Text 206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67" name="Text 206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68" name="Text 207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69" name="Text 207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70" name="Text 207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71" name="Text 207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72" name="Text 207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73" name="Text 207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74" name="Text 207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75" name="Text 207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76" name="Text 207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77" name="Text 207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78" name="Text 208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79" name="Text 208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80" name="Text 208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81" name="Text 208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82" name="Text 208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83" name="Text 208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84" name="Text 208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85" name="Text 208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86" name="Text 208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87" name="Text 208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88" name="Text 209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89" name="Text 209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90" name="Text 209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91" name="Text 209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92" name="Text 209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93" name="Text 209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94" name="Text 209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95" name="Text 209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96" name="Text 209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97" name="Text 209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98" name="Text 210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099" name="Text 210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00" name="Text 210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01" name="Text 210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02" name="Text 210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03" name="Text 210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04" name="Text 210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05" name="Text 210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06" name="Text 210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07" name="Text 210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08" name="Text 211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09" name="Text 211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10" name="Text 211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11" name="Text 211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12" name="Text 211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13" name="Text 211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14" name="Text 211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15" name="Text 211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16" name="Text 211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17" name="Text 211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18" name="Text 212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19" name="Text 212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20" name="Text 212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21" name="Text 212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22" name="Text 212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23" name="Text 212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24" name="Text 212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25" name="Text 212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26" name="Text 212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27" name="Text 212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28" name="Text 213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29" name="Text 213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30" name="Text 213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31" name="Text 213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32" name="Text 213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33" name="Text 213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34" name="Text 213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35" name="Text 213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36" name="Text 213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37" name="Text 213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38" name="Text 214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39" name="Text 214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40" name="Text 214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41" name="Text 214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42" name="Text 214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43" name="Text 214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44" name="Text 214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45" name="Text 214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46" name="Text 214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47" name="Text 214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48" name="Text 215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49" name="Text 215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50" name="Text 215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51" name="Text 215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52" name="Text 215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53" name="Text 215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54" name="Text 215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55" name="Text 215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56" name="Text 215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57" name="Text 215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92</xdr:row>
      <xdr:rowOff>0</xdr:rowOff>
    </xdr:from>
    <xdr:to>
      <xdr:col>1</xdr:col>
      <xdr:colOff>2732040</xdr:colOff>
      <xdr:row>93</xdr:row>
      <xdr:rowOff>171000</xdr:rowOff>
    </xdr:to>
    <xdr:sp>
      <xdr:nvSpPr>
        <xdr:cNvPr id="2158" name="Text 2160"/>
        <xdr:cNvSpPr/>
      </xdr:nvSpPr>
      <xdr:spPr>
        <a:xfrm>
          <a:off x="294948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59" name="Text 216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60" name="Text 216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61" name="Text 216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62" name="Text 216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63" name="Text 216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64" name="Text 216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65" name="Text 216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66" name="Text 216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67" name="Text 216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68" name="Text 217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69" name="Text 217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70" name="Text 217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71" name="Text 217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72" name="Text 217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73" name="Text 217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74" name="Text 217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75" name="Text 217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76" name="Text 217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77" name="Text 217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78" name="Text 218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79" name="Text 218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80" name="Text 218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81" name="Text 218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82" name="Text 218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83" name="Text 218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84" name="Text 218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85" name="Text 218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86" name="Text 218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87" name="Text 218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88" name="Text 219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89" name="Text 219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90" name="Text 219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91" name="Text 219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92" name="Text 219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93" name="Text 219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94" name="Text 219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95" name="Text 219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96" name="Text 219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97" name="Text 219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98" name="Text 220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199" name="Text 220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00" name="Text 220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01" name="Text 220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02" name="Text 220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03" name="Text 220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04" name="Text 220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05" name="Text 220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06" name="Text 220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07" name="Text 220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08" name="Text 221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09" name="Text 221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10" name="Text 221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11" name="Text 221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12" name="Text 221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13" name="Text 221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14" name="Text 221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15" name="Text 221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16" name="Text 221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17" name="Text 221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18" name="Text 222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19" name="Text 222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20" name="Text 222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21" name="Text 222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22" name="Text 222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23" name="Text 222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24" name="Text 222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25" name="Text 222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26" name="Text 222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27" name="Text 222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28" name="Text 223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29" name="Text 223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30" name="Text 223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31" name="Text 223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32" name="Text 223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33" name="Text 223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34" name="Text 223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35" name="Text 223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36" name="Text 223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37" name="Text 223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38" name="Text 224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39" name="Text 224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40" name="Text 224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41" name="Text 224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42" name="Text 224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43" name="Text 224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44" name="Text 224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45" name="Text 224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46" name="Text 224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47" name="Text 224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48" name="Text 225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49" name="Text 225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50" name="Text 225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51" name="Text 225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52" name="Text 225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53" name="Text 225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54" name="Text 225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55" name="Text 225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56" name="Text 225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57" name="Text 225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58" name="Text 226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59" name="Text 226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60" name="Text 226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61" name="Text 226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62" name="Text 226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63" name="Text 226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64" name="Text 226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65" name="Text 226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66" name="Text 226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67" name="Text 226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68" name="Text 227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69" name="Text 227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70" name="Text 227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71" name="Text 227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72" name="Text 227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73" name="Text 227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74" name="Text 227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75" name="Text 227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76" name="Text 227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77" name="Text 227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78" name="Text 228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79" name="Text 228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80" name="Text 228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81" name="Text 228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82" name="Text 228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83" name="Text 228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84" name="Text 228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85" name="Text 228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86" name="Text 228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87" name="Text 228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88" name="Text 229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89" name="Text 229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90" name="Text 229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91" name="Text 229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92" name="Text 229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93" name="Text 229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94" name="Text 229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95" name="Text 229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96" name="Text 229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97" name="Text 229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98" name="Text 230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299" name="Text 230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00" name="Text 230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01" name="Text 230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02" name="Text 230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03" name="Text 230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04" name="Text 230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05" name="Text 230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06" name="Text 230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07" name="Text 230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92</xdr:row>
      <xdr:rowOff>0</xdr:rowOff>
    </xdr:from>
    <xdr:to>
      <xdr:col>1</xdr:col>
      <xdr:colOff>2732040</xdr:colOff>
      <xdr:row>93</xdr:row>
      <xdr:rowOff>171000</xdr:rowOff>
    </xdr:to>
    <xdr:sp>
      <xdr:nvSpPr>
        <xdr:cNvPr id="2308" name="Text 2310"/>
        <xdr:cNvSpPr/>
      </xdr:nvSpPr>
      <xdr:spPr>
        <a:xfrm>
          <a:off x="294948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09" name="Text 231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10" name="Text 231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11" name="Text 231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12" name="Text 231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13" name="Text 231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14" name="Text 231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15" name="Text 231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16" name="Text 231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17" name="Text 231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18" name="Text 232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19" name="Text 232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20" name="Text 232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21" name="Text 232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22" name="Text 232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23" name="Text 232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24" name="Text 232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25" name="Text 232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26" name="Text 232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27" name="Text 232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28" name="Text 233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29" name="Text 233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30" name="Text 233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31" name="Text 233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32" name="Text 233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33" name="Text 233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34" name="Text 233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35" name="Text 233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36" name="Text 233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37" name="Text 233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38" name="Text 234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39" name="Text 234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40" name="Text 234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41" name="Text 234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42" name="Text 234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43" name="Text 234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44" name="Text 234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45" name="Text 234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46" name="Text 234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47" name="Text 234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48" name="Text 235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49" name="Text 235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50" name="Text 235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51" name="Text 235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52" name="Text 235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53" name="Text 235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54" name="Text 235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55" name="Text 235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56" name="Text 235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57" name="Text 235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58" name="Text 236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59" name="Text 236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60" name="Text 236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61" name="Text 236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62" name="Text 236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63" name="Text 236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64" name="Text 236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65" name="Text 236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66" name="Text 236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67" name="Text 236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68" name="Text 237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69" name="Text 237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70" name="Text 237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71" name="Text 237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72" name="Text 237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73" name="Text 237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74" name="Text 237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75" name="Text 237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76" name="Text 237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77" name="Text 237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78" name="Text 238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79" name="Text 238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80" name="Text 238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81" name="Text 238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82" name="Text 238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83" name="Text 238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84" name="Text 238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85" name="Text 238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86" name="Text 238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87" name="Text 238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88" name="Text 239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89" name="Text 239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90" name="Text 239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91" name="Text 239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92" name="Text 239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93" name="Text 239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94" name="Text 239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95" name="Text 239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96" name="Text 239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97" name="Text 239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98" name="Text 240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399" name="Text 240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00" name="Text 240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01" name="Text 240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02" name="Text 240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03" name="Text 240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04" name="Text 240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05" name="Text 240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06" name="Text 240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07" name="Text 240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08" name="Text 241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09" name="Text 241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10" name="Text 241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11" name="Text 241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12" name="Text 241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13" name="Text 241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14" name="Text 241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15" name="Text 241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16" name="Text 241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17" name="Text 241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18" name="Text 242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19" name="Text 242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20" name="Text 242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21" name="Text 242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22" name="Text 242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23" name="Text 242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24" name="Text 242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25" name="Text 242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26" name="Text 242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27" name="Text 242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28" name="Text 243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29" name="Text 243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30" name="Text 243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31" name="Text 243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32" name="Text 243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33" name="Text 243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34" name="Text 243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35" name="Text 243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36" name="Text 243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37" name="Text 243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38" name="Text 244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39" name="Text 244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40" name="Text 244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41" name="Text 244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42" name="Text 244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43" name="Text 244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44" name="Text 244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45" name="Text 244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46" name="Text 244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47" name="Text 244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48" name="Text 245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49" name="Text 245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50" name="Text 245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51" name="Text 245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52" name="Text 245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53" name="Text 245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54" name="Text 245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55" name="Text 245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56" name="Text 245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57" name="Text 245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58" name="Text 246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92</xdr:row>
      <xdr:rowOff>0</xdr:rowOff>
    </xdr:from>
    <xdr:to>
      <xdr:col>1</xdr:col>
      <xdr:colOff>2732040</xdr:colOff>
      <xdr:row>93</xdr:row>
      <xdr:rowOff>171000</xdr:rowOff>
    </xdr:to>
    <xdr:sp>
      <xdr:nvSpPr>
        <xdr:cNvPr id="2459" name="Text 2461"/>
        <xdr:cNvSpPr/>
      </xdr:nvSpPr>
      <xdr:spPr>
        <a:xfrm>
          <a:off x="294948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60" name="Text 246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61" name="Text 246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62" name="Text 246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63" name="Text 246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64" name="Text 246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65" name="Text 246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66" name="Text 246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67" name="Text 246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68" name="Text 247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69" name="Text 247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70" name="Text 247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71" name="Text 247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72" name="Text 247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73" name="Text 247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74" name="Text 247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75" name="Text 247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76" name="Text 247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77" name="Text 247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78" name="Text 248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79" name="Text 248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80" name="Text 248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81" name="Text 248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82" name="Text 248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83" name="Text 248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84" name="Text 248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85" name="Text 248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86" name="Text 248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87" name="Text 248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88" name="Text 249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89" name="Text 249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90" name="Text 249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91" name="Text 249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92" name="Text 249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93" name="Text 249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94" name="Text 249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95" name="Text 249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96" name="Text 249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97" name="Text 249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98" name="Text 250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499" name="Text 250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00" name="Text 250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01" name="Text 250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02" name="Text 250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03" name="Text 250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04" name="Text 250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05" name="Text 250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06" name="Text 250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07" name="Text 250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08" name="Text 251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09" name="Text 251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10" name="Text 251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11" name="Text 251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12" name="Text 251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13" name="Text 251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14" name="Text 251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15" name="Text 251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16" name="Text 251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17" name="Text 251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18" name="Text 252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19" name="Text 252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20" name="Text 252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21" name="Text 252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22" name="Text 252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23" name="Text 252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24" name="Text 252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25" name="Text 252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26" name="Text 252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27" name="Text 252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28" name="Text 253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29" name="Text 253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30" name="Text 253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31" name="Text 253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32" name="Text 253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33" name="Text 253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34" name="Text 253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35" name="Text 253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36" name="Text 253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37" name="Text 253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38" name="Text 254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39" name="Text 254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40" name="Text 254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41" name="Text 254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42" name="Text 254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43" name="Text 254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44" name="Text 254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45" name="Text 254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46" name="Text 254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47" name="Text 254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48" name="Text 255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49" name="Text 255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50" name="Text 255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51" name="Text 255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52" name="Text 255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53" name="Text 255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54" name="Text 255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55" name="Text 255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56" name="Text 255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57" name="Text 255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58" name="Text 256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59" name="Text 256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60" name="Text 256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61" name="Text 256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62" name="Text 256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63" name="Text 256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64" name="Text 256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65" name="Text 256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66" name="Text 256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67" name="Text 256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68" name="Text 257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69" name="Text 257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70" name="Text 257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71" name="Text 257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72" name="Text 257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73" name="Text 257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74" name="Text 257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75" name="Text 257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76" name="Text 257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77" name="Text 257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78" name="Text 258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79" name="Text 258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80" name="Text 258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81" name="Text 258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82" name="Text 258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83" name="Text 258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84" name="Text 258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85" name="Text 258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86" name="Text 258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87" name="Text 258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88" name="Text 259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89" name="Text 259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90" name="Text 259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91" name="Text 259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92" name="Text 259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93" name="Text 259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94" name="Text 259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95" name="Text 259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96" name="Text 259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97" name="Text 259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98" name="Text 260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599" name="Text 260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00" name="Text 260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01" name="Text 260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02" name="Text 260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03" name="Text 260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04" name="Text 260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05" name="Text 260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06" name="Text 260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07" name="Text 260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08" name="Text 261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09" name="Text 261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10" name="Text 261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92</xdr:row>
      <xdr:rowOff>0</xdr:rowOff>
    </xdr:from>
    <xdr:to>
      <xdr:col>1</xdr:col>
      <xdr:colOff>2732040</xdr:colOff>
      <xdr:row>93</xdr:row>
      <xdr:rowOff>171000</xdr:rowOff>
    </xdr:to>
    <xdr:sp>
      <xdr:nvSpPr>
        <xdr:cNvPr id="2611" name="Text 2613"/>
        <xdr:cNvSpPr/>
      </xdr:nvSpPr>
      <xdr:spPr>
        <a:xfrm>
          <a:off x="294948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12" name="Text 261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13" name="Text 261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14" name="Text 261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15" name="Text 261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16" name="Text 261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17" name="Text 261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18" name="Text 262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19" name="Text 262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20" name="Text 262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21" name="Text 262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22" name="Text 262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23" name="Text 262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24" name="Text 262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25" name="Text 262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26" name="Text 262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27" name="Text 262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28" name="Text 263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29" name="Text 263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30" name="Text 263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31" name="Text 263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32" name="Text 263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33" name="Text 263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34" name="Text 263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35" name="Text 263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36" name="Text 263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37" name="Text 263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38" name="Text 264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39" name="Text 264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40" name="Text 264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41" name="Text 264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42" name="Text 264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43" name="Text 264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44" name="Text 264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45" name="Text 264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46" name="Text 264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47" name="Text 264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48" name="Text 265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49" name="Text 265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50" name="Text 265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51" name="Text 265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52" name="Text 265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53" name="Text 265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54" name="Text 265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55" name="Text 265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56" name="Text 265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57" name="Text 265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58" name="Text 266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59" name="Text 266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60" name="Text 266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61" name="Text 266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62" name="Text 266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63" name="Text 266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64" name="Text 266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65" name="Text 266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66" name="Text 266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67" name="Text 266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68" name="Text 267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69" name="Text 267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70" name="Text 267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71" name="Text 267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72" name="Text 267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73" name="Text 267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74" name="Text 267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75" name="Text 267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76" name="Text 267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77" name="Text 267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78" name="Text 268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79" name="Text 268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80" name="Text 268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81" name="Text 268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82" name="Text 268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83" name="Text 268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84" name="Text 268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85" name="Text 268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86" name="Text 268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87" name="Text 268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88" name="Text 269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89" name="Text 269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90" name="Text 269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91" name="Text 269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92" name="Text 269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93" name="Text 269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94" name="Text 269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95" name="Text 269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96" name="Text 269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97" name="Text 269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98" name="Text 270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699" name="Text 270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00" name="Text 270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01" name="Text 270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02" name="Text 270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03" name="Text 270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04" name="Text 270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05" name="Text 270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06" name="Text 270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07" name="Text 270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08" name="Text 271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09" name="Text 271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10" name="Text 271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11" name="Text 271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12" name="Text 271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13" name="Text 271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14" name="Text 271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15" name="Text 271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16" name="Text 271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17" name="Text 271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18" name="Text 272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19" name="Text 272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20" name="Text 272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21" name="Text 272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22" name="Text 272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23" name="Text 272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24" name="Text 272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25" name="Text 272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26" name="Text 272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27" name="Text 272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28" name="Text 273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29" name="Text 273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30" name="Text 273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31" name="Text 273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32" name="Text 273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33" name="Text 273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34" name="Text 273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35" name="Text 273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36" name="Text 273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37" name="Text 273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38" name="Text 274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39" name="Text 274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40" name="Text 274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41" name="Text 274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42" name="Text 274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43" name="Text 274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44" name="Text 274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45" name="Text 274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46" name="Text 274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47" name="Text 274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48" name="Text 275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49" name="Text 275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50" name="Text 275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51" name="Text 275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52" name="Text 275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53" name="Text 275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54" name="Text 275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55" name="Text 275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56" name="Text 275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57" name="Text 275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58" name="Text 276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59" name="Text 276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92</xdr:row>
      <xdr:rowOff>0</xdr:rowOff>
    </xdr:from>
    <xdr:to>
      <xdr:col>1</xdr:col>
      <xdr:colOff>2732040</xdr:colOff>
      <xdr:row>93</xdr:row>
      <xdr:rowOff>171000</xdr:rowOff>
    </xdr:to>
    <xdr:sp>
      <xdr:nvSpPr>
        <xdr:cNvPr id="2760" name="Text 2762"/>
        <xdr:cNvSpPr/>
      </xdr:nvSpPr>
      <xdr:spPr>
        <a:xfrm>
          <a:off x="294948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61" name="Text 276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62" name="Text 276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63" name="Text 276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64" name="Text 276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65" name="Text 276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66" name="Text 276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67" name="Text 276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68" name="Text 277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69" name="Text 277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70" name="Text 277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71" name="Text 277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72" name="Text 277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73" name="Text 277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74" name="Text 277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75" name="Text 277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76" name="Text 277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77" name="Text 277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78" name="Text 278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79" name="Text 278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80" name="Text 278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81" name="Text 278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82" name="Text 278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83" name="Text 278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84" name="Text 278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85" name="Text 278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86" name="Text 278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87" name="Text 278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88" name="Text 279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89" name="Text 279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90" name="Text 279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91" name="Text 279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92" name="Text 279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93" name="Text 279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94" name="Text 279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95" name="Text 279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96" name="Text 279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97" name="Text 279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98" name="Text 280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799" name="Text 280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00" name="Text 280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01" name="Text 280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02" name="Text 280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03" name="Text 280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04" name="Text 280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05" name="Text 280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06" name="Text 280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07" name="Text 280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08" name="Text 281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09" name="Text 281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10" name="Text 281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11" name="Text 281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12" name="Text 281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13" name="Text 281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14" name="Text 281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15" name="Text 281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16" name="Text 281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17" name="Text 281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18" name="Text 282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19" name="Text 282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20" name="Text 282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21" name="Text 282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22" name="Text 282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23" name="Text 282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24" name="Text 282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25" name="Text 282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26" name="Text 282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27" name="Text 282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28" name="Text 283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29" name="Text 283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30" name="Text 283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31" name="Text 283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32" name="Text 283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33" name="Text 283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34" name="Text 283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35" name="Text 283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36" name="Text 283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37" name="Text 283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38" name="Text 284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39" name="Text 284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40" name="Text 284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41" name="Text 284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42" name="Text 284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43" name="Text 284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44" name="Text 284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45" name="Text 284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46" name="Text 284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47" name="Text 284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48" name="Text 285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49" name="Text 285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50" name="Text 285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51" name="Text 285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52" name="Text 285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53" name="Text 285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54" name="Text 285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55" name="Text 285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56" name="Text 285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57" name="Text 285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58" name="Text 286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59" name="Text 286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60" name="Text 286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61" name="Text 2863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62" name="Text 2864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63" name="Text 2865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64" name="Text 2866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65" name="Text 2867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66" name="Text 2868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67" name="Text 2869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68" name="Text 2870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69" name="Text 2871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2</xdr:row>
      <xdr:rowOff>0</xdr:rowOff>
    </xdr:from>
    <xdr:to>
      <xdr:col>1</xdr:col>
      <xdr:colOff>707760</xdr:colOff>
      <xdr:row>93</xdr:row>
      <xdr:rowOff>171000</xdr:rowOff>
    </xdr:to>
    <xdr:sp>
      <xdr:nvSpPr>
        <xdr:cNvPr id="2870" name="Text 2872"/>
        <xdr:cNvSpPr/>
      </xdr:nvSpPr>
      <xdr:spPr>
        <a:xfrm>
          <a:off x="925200" y="1811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7760</xdr:colOff>
      <xdr:row>100</xdr:row>
      <xdr:rowOff>171360</xdr:rowOff>
    </xdr:to>
    <xdr:sp>
      <xdr:nvSpPr>
        <xdr:cNvPr id="2871" name="Text 2873"/>
        <xdr:cNvSpPr/>
      </xdr:nvSpPr>
      <xdr:spPr>
        <a:xfrm>
          <a:off x="925200" y="1945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100</xdr:row>
      <xdr:rowOff>9720</xdr:rowOff>
    </xdr:from>
    <xdr:to>
      <xdr:col>1</xdr:col>
      <xdr:colOff>689400</xdr:colOff>
      <xdr:row>101</xdr:row>
      <xdr:rowOff>181080</xdr:rowOff>
    </xdr:to>
    <xdr:sp>
      <xdr:nvSpPr>
        <xdr:cNvPr id="2872" name="Text 2874"/>
        <xdr:cNvSpPr/>
      </xdr:nvSpPr>
      <xdr:spPr>
        <a:xfrm>
          <a:off x="906840" y="196502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7760</xdr:colOff>
      <xdr:row>101</xdr:row>
      <xdr:rowOff>171360</xdr:rowOff>
    </xdr:to>
    <xdr:sp>
      <xdr:nvSpPr>
        <xdr:cNvPr id="2873" name="Text 2875"/>
        <xdr:cNvSpPr/>
      </xdr:nvSpPr>
      <xdr:spPr>
        <a:xfrm>
          <a:off x="925200" y="1964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7760</xdr:colOff>
      <xdr:row>101</xdr:row>
      <xdr:rowOff>171360</xdr:rowOff>
    </xdr:to>
    <xdr:sp>
      <xdr:nvSpPr>
        <xdr:cNvPr id="2874" name="Text 2876"/>
        <xdr:cNvSpPr/>
      </xdr:nvSpPr>
      <xdr:spPr>
        <a:xfrm>
          <a:off x="925200" y="1964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7760</xdr:colOff>
      <xdr:row>97</xdr:row>
      <xdr:rowOff>171000</xdr:rowOff>
    </xdr:to>
    <xdr:sp>
      <xdr:nvSpPr>
        <xdr:cNvPr id="2875" name="Text 2877"/>
        <xdr:cNvSpPr/>
      </xdr:nvSpPr>
      <xdr:spPr>
        <a:xfrm>
          <a:off x="925200" y="1887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7760</xdr:colOff>
      <xdr:row>97</xdr:row>
      <xdr:rowOff>171000</xdr:rowOff>
    </xdr:to>
    <xdr:sp>
      <xdr:nvSpPr>
        <xdr:cNvPr id="2876" name="Text 2878"/>
        <xdr:cNvSpPr/>
      </xdr:nvSpPr>
      <xdr:spPr>
        <a:xfrm>
          <a:off x="925200" y="1887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7760</xdr:colOff>
      <xdr:row>97</xdr:row>
      <xdr:rowOff>171000</xdr:rowOff>
    </xdr:to>
    <xdr:sp>
      <xdr:nvSpPr>
        <xdr:cNvPr id="2877" name="Text 2879"/>
        <xdr:cNvSpPr/>
      </xdr:nvSpPr>
      <xdr:spPr>
        <a:xfrm>
          <a:off x="925200" y="1887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6</xdr:row>
      <xdr:rowOff>0</xdr:rowOff>
    </xdr:from>
    <xdr:to>
      <xdr:col>1</xdr:col>
      <xdr:colOff>707760</xdr:colOff>
      <xdr:row>97</xdr:row>
      <xdr:rowOff>171000</xdr:rowOff>
    </xdr:to>
    <xdr:sp>
      <xdr:nvSpPr>
        <xdr:cNvPr id="2878" name="Text 2880"/>
        <xdr:cNvSpPr/>
      </xdr:nvSpPr>
      <xdr:spPr>
        <a:xfrm>
          <a:off x="925200" y="18878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79" name="Text 2881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80" name="Text 2882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81" name="Text 2883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82" name="Text 2884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83" name="Text 2885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84" name="Text 2886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85" name="Text 2887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3</xdr:row>
      <xdr:rowOff>0</xdr:rowOff>
    </xdr:from>
    <xdr:to>
      <xdr:col>1</xdr:col>
      <xdr:colOff>707760</xdr:colOff>
      <xdr:row>94</xdr:row>
      <xdr:rowOff>171360</xdr:rowOff>
    </xdr:to>
    <xdr:sp>
      <xdr:nvSpPr>
        <xdr:cNvPr id="2886" name="Text 2888"/>
        <xdr:cNvSpPr/>
      </xdr:nvSpPr>
      <xdr:spPr>
        <a:xfrm>
          <a:off x="925200" y="1830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887" name="Text 288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888" name="Text 289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889" name="Text 289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890" name="Text 289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891" name="Text 289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892" name="Text 289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893" name="Text 289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894" name="Text 289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895" name="Text 289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896" name="Text 289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897" name="Text 289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898" name="Text 290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899" name="Text 290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00" name="Text 290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01" name="Text 290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02" name="Text 290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7760</xdr:colOff>
      <xdr:row>42</xdr:row>
      <xdr:rowOff>171360</xdr:rowOff>
    </xdr:to>
    <xdr:sp>
      <xdr:nvSpPr>
        <xdr:cNvPr id="2903" name="Text 2905"/>
        <xdr:cNvSpPr/>
      </xdr:nvSpPr>
      <xdr:spPr>
        <a:xfrm>
          <a:off x="925200" y="8400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2</xdr:row>
      <xdr:rowOff>9720</xdr:rowOff>
    </xdr:from>
    <xdr:to>
      <xdr:col>1</xdr:col>
      <xdr:colOff>689400</xdr:colOff>
      <xdr:row>43</xdr:row>
      <xdr:rowOff>180720</xdr:rowOff>
    </xdr:to>
    <xdr:sp>
      <xdr:nvSpPr>
        <xdr:cNvPr id="2904" name="Text 2906"/>
        <xdr:cNvSpPr/>
      </xdr:nvSpPr>
      <xdr:spPr>
        <a:xfrm>
          <a:off x="906840" y="86011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05" name="Text 290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06" name="Text 290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07" name="Text 290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08" name="Text 291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44</xdr:row>
      <xdr:rowOff>171000</xdr:rowOff>
    </xdr:from>
    <xdr:to>
      <xdr:col>1</xdr:col>
      <xdr:colOff>324720</xdr:colOff>
      <xdr:row>45</xdr:row>
      <xdr:rowOff>180720</xdr:rowOff>
    </xdr:to>
    <xdr:sp>
      <xdr:nvSpPr>
        <xdr:cNvPr id="2909" name="Text 2911"/>
        <xdr:cNvSpPr/>
      </xdr:nvSpPr>
      <xdr:spPr>
        <a:xfrm>
          <a:off x="582480" y="91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44</xdr:row>
      <xdr:rowOff>171000</xdr:rowOff>
    </xdr:from>
    <xdr:to>
      <xdr:col>1</xdr:col>
      <xdr:colOff>324720</xdr:colOff>
      <xdr:row>45</xdr:row>
      <xdr:rowOff>180720</xdr:rowOff>
    </xdr:to>
    <xdr:sp>
      <xdr:nvSpPr>
        <xdr:cNvPr id="2910" name="Text 2912"/>
        <xdr:cNvSpPr/>
      </xdr:nvSpPr>
      <xdr:spPr>
        <a:xfrm>
          <a:off x="582480" y="91436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11" name="Text 291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12" name="Text 291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13" name="Text 291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14" name="Text 291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15" name="Text 291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16" name="Text 291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17" name="Text 291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18" name="Text 292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19" name="Text 292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20" name="Text 292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21" name="Text 292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22" name="Text 292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23" name="Text 292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24" name="Text 292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25" name="Text 292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26" name="Text 292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27" name="Text 292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28" name="Text 293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29" name="Text 293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30" name="Text 293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31" name="Text 293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39</xdr:row>
      <xdr:rowOff>0</xdr:rowOff>
    </xdr:from>
    <xdr:to>
      <xdr:col>1</xdr:col>
      <xdr:colOff>2732040</xdr:colOff>
      <xdr:row>40</xdr:row>
      <xdr:rowOff>171360</xdr:rowOff>
    </xdr:to>
    <xdr:sp>
      <xdr:nvSpPr>
        <xdr:cNvPr id="2932" name="Text 2934"/>
        <xdr:cNvSpPr/>
      </xdr:nvSpPr>
      <xdr:spPr>
        <a:xfrm>
          <a:off x="294948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33" name="Text 293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34" name="Text 293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35" name="Text 293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36" name="Text 293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37" name="Text 293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38" name="Text 294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39" name="Text 294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40" name="Text 294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41" name="Text 294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42" name="Text 294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43" name="Text 294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44" name="Text 294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45" name="Text 294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46" name="Text 294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47" name="Text 294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48" name="Text 295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49" name="Text 295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50" name="Text 295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51" name="Text 295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52" name="Text 295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53" name="Text 295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54" name="Text 295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55" name="Text 295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56" name="Text 295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57" name="Text 295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58" name="Text 296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59" name="Text 296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60" name="Text 296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61" name="Text 296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62" name="Text 296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63" name="Text 296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64" name="Text 296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65" name="Text 296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66" name="Text 296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67" name="Text 296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68" name="Text 297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69" name="Text 297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70" name="Text 297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71" name="Text 297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72" name="Text 297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73" name="Text 297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74" name="Text 297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75" name="Text 297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76" name="Text 297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77" name="Text 297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78" name="Text 298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79" name="Text 298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80" name="Text 298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81" name="Text 298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82" name="Text 298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83" name="Text 298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84" name="Text 298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85" name="Text 298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86" name="Text 298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87" name="Text 298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88" name="Text 299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89" name="Text 299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90" name="Text 299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91" name="Text 299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92" name="Text 299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93" name="Text 299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94" name="Text 299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95" name="Text 299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96" name="Text 299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97" name="Text 299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98" name="Text 300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2999" name="Text 300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00" name="Text 300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01" name="Text 300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02" name="Text 300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03" name="Text 300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04" name="Text 300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05" name="Text 300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06" name="Text 300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07" name="Text 300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08" name="Text 301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09" name="Text 301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10" name="Text 301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11" name="Text 301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12" name="Text 301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13" name="Text 301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14" name="Text 301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15" name="Text 301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16" name="Text 301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17" name="Text 301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18" name="Text 302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19" name="Text 302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20" name="Text 302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21" name="Text 302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22" name="Text 302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23" name="Text 302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24" name="Text 302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25" name="Text 302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26" name="Text 302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27" name="Text 302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28" name="Text 303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29" name="Text 303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30" name="Text 303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31" name="Text 303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32" name="Text 303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33" name="Text 303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34" name="Text 303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35" name="Text 303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36" name="Text 303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37" name="Text 303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38" name="Text 304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39" name="Text 304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40" name="Text 304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41" name="Text 304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42" name="Text 304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43" name="Text 304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44" name="Text 304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45" name="Text 304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46" name="Text 304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760</xdr:colOff>
      <xdr:row>43</xdr:row>
      <xdr:rowOff>171000</xdr:rowOff>
    </xdr:to>
    <xdr:sp>
      <xdr:nvSpPr>
        <xdr:cNvPr id="3047" name="Text 3049"/>
        <xdr:cNvSpPr/>
      </xdr:nvSpPr>
      <xdr:spPr>
        <a:xfrm>
          <a:off x="925200" y="8591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7760</xdr:colOff>
      <xdr:row>43</xdr:row>
      <xdr:rowOff>171000</xdr:rowOff>
    </xdr:to>
    <xdr:sp>
      <xdr:nvSpPr>
        <xdr:cNvPr id="3048" name="Text 3050"/>
        <xdr:cNvSpPr/>
      </xdr:nvSpPr>
      <xdr:spPr>
        <a:xfrm>
          <a:off x="925200" y="8591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49" name="Text 305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50" name="Text 305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51" name="Text 305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52" name="Text 305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53" name="Text 305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54" name="Text 305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55" name="Text 305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56" name="Text 305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57" name="Text 305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58" name="Text 306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59" name="Text 306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60" name="Text 306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61" name="Text 306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62" name="Text 306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63" name="Text 306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64" name="Text 306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65" name="Text 306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66" name="Text 306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67" name="Text 306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68" name="Text 307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69" name="Text 307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70" name="Text 307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71" name="Text 307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72" name="Text 307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73" name="Text 307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74" name="Text 307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75" name="Text 307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76" name="Text 307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77" name="Text 307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78" name="Text 308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79" name="Text 308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80" name="Text 308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81" name="Text 308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82" name="Text 308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83" name="Text 308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84" name="Text 308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85" name="Text 308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39</xdr:row>
      <xdr:rowOff>0</xdr:rowOff>
    </xdr:from>
    <xdr:to>
      <xdr:col>1</xdr:col>
      <xdr:colOff>2732040</xdr:colOff>
      <xdr:row>40</xdr:row>
      <xdr:rowOff>171360</xdr:rowOff>
    </xdr:to>
    <xdr:sp>
      <xdr:nvSpPr>
        <xdr:cNvPr id="3086" name="Text 3088"/>
        <xdr:cNvSpPr/>
      </xdr:nvSpPr>
      <xdr:spPr>
        <a:xfrm>
          <a:off x="294948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87" name="Text 308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88" name="Text 309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89" name="Text 309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90" name="Text 309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91" name="Text 309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92" name="Text 309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93" name="Text 309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94" name="Text 309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95" name="Text 309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96" name="Text 309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97" name="Text 309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98" name="Text 310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099" name="Text 310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00" name="Text 310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01" name="Text 310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02" name="Text 310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03" name="Text 310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04" name="Text 310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05" name="Text 310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06" name="Text 310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07" name="Text 310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08" name="Text 311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09" name="Text 311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10" name="Text 311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11" name="Text 311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12" name="Text 311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13" name="Text 311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14" name="Text 311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15" name="Text 311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16" name="Text 311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17" name="Text 311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18" name="Text 312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19" name="Text 312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20" name="Text 312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21" name="Text 312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22" name="Text 312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23" name="Text 312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24" name="Text 312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25" name="Text 312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26" name="Text 312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27" name="Text 312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28" name="Text 313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29" name="Text 313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30" name="Text 313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31" name="Text 313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32" name="Text 313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33" name="Text 313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34" name="Text 313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35" name="Text 313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36" name="Text 313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37" name="Text 313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38" name="Text 314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39" name="Text 314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40" name="Text 314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41" name="Text 314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42" name="Text 314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43" name="Text 314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44" name="Text 314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45" name="Text 314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46" name="Text 314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47" name="Text 314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48" name="Text 315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49" name="Text 315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50" name="Text 315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51" name="Text 315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52" name="Text 315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53" name="Text 315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54" name="Text 315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55" name="Text 315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56" name="Text 315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57" name="Text 315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58" name="Text 316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59" name="Text 316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60" name="Text 316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61" name="Text 316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62" name="Text 316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63" name="Text 316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64" name="Text 316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65" name="Text 316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66" name="Text 316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67" name="Text 316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68" name="Text 317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69" name="Text 317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70" name="Text 317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71" name="Text 317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72" name="Text 317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73" name="Text 317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74" name="Text 317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75" name="Text 317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76" name="Text 317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77" name="Text 317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78" name="Text 318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79" name="Text 318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80" name="Text 318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81" name="Text 318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82" name="Text 318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83" name="Text 318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84" name="Text 318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85" name="Text 318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86" name="Text 318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87" name="Text 318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88" name="Text 319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89" name="Text 319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90" name="Text 319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91" name="Text 319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92" name="Text 319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93" name="Text 319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94" name="Text 319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95" name="Text 319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96" name="Text 319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97" name="Text 319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98" name="Text 320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199" name="Text 320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00" name="Text 320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01" name="Text 320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02" name="Text 320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03" name="Text 320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04" name="Text 320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05" name="Text 320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06" name="Text 320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07" name="Text 320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08" name="Text 321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09" name="Text 321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10" name="Text 321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11" name="Text 321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12" name="Text 321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13" name="Text 321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14" name="Text 321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15" name="Text 321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16" name="Text 321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17" name="Text 321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18" name="Text 322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19" name="Text 322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20" name="Text 322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21" name="Text 322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22" name="Text 322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23" name="Text 322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24" name="Text 322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25" name="Text 322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26" name="Text 322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27" name="Text 322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28" name="Text 323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29" name="Text 323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30" name="Text 323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31" name="Text 323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32" name="Text 323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33" name="Text 323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34" name="Text 323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35" name="Text 323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36" name="Text 323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37" name="Text 323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38" name="Text 324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39" name="Text 324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40" name="Text 324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41" name="Text 324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42" name="Text 324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43" name="Text 3245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44" name="Text 3246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3245" name="Text 324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46" name="Text 324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47" name="Text 324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48" name="Text 325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49" name="Text 325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50" name="Text 325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51" name="Text 325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52" name="Text 325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53" name="Text 325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54" name="Text 325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55" name="Text 325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56" name="Text 325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57" name="Text 325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58" name="Text 326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59" name="Text 326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60" name="Text 326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61" name="Text 326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62" name="Text 326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63" name="Text 326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64" name="Text 326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65" name="Text 326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66" name="Text 326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67" name="Text 326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68" name="Text 327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69" name="Text 327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70" name="Text 327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71" name="Text 327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72" name="Text 327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73" name="Text 327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74" name="Text 327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75" name="Text 327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76" name="Text 327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77" name="Text 327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78" name="Text 328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79" name="Text 328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80" name="Text 328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81" name="Text 328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82" name="Text 328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83" name="Text 328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84" name="Text 328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85" name="Text 328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86" name="Text 328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87" name="Text 328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88" name="Text 329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89" name="Text 329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90" name="Text 329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91" name="Text 329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92" name="Text 329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39</xdr:row>
      <xdr:rowOff>0</xdr:rowOff>
    </xdr:from>
    <xdr:to>
      <xdr:col>1</xdr:col>
      <xdr:colOff>2732040</xdr:colOff>
      <xdr:row>40</xdr:row>
      <xdr:rowOff>171360</xdr:rowOff>
    </xdr:to>
    <xdr:sp>
      <xdr:nvSpPr>
        <xdr:cNvPr id="3293" name="Text 3295"/>
        <xdr:cNvSpPr/>
      </xdr:nvSpPr>
      <xdr:spPr>
        <a:xfrm>
          <a:off x="294948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94" name="Text 329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95" name="Text 329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96" name="Text 329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97" name="Text 329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98" name="Text 330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299" name="Text 330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00" name="Text 330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01" name="Text 330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02" name="Text 330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03" name="Text 330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04" name="Text 330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05" name="Text 330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06" name="Text 330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07" name="Text 330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08" name="Text 331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09" name="Text 331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10" name="Text 331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11" name="Text 331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12" name="Text 331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13" name="Text 331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14" name="Text 331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15" name="Text 331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16" name="Text 331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17" name="Text 331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18" name="Text 332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19" name="Text 332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20" name="Text 332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21" name="Text 332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22" name="Text 332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23" name="Text 332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24" name="Text 332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25" name="Text 332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26" name="Text 332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27" name="Text 332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28" name="Text 333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29" name="Text 333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30" name="Text 333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31" name="Text 333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32" name="Text 333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33" name="Text 333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34" name="Text 333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35" name="Text 333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36" name="Text 333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37" name="Text 333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38" name="Text 334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39" name="Text 334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40" name="Text 334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41" name="Text 334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42" name="Text 334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43" name="Text 334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44" name="Text 334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45" name="Text 334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46" name="Text 334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47" name="Text 334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48" name="Text 335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49" name="Text 335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50" name="Text 335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51" name="Text 335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52" name="Text 335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53" name="Text 335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54" name="Text 335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55" name="Text 335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56" name="Text 335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57" name="Text 335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58" name="Text 336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59" name="Text 336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60" name="Text 336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61" name="Text 336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62" name="Text 336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63" name="Text 336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64" name="Text 336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65" name="Text 336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66" name="Text 336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67" name="Text 336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68" name="Text 337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69" name="Text 337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70" name="Text 337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71" name="Text 337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72" name="Text 337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73" name="Text 337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74" name="Text 337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75" name="Text 337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76" name="Text 337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77" name="Text 337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78" name="Text 338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79" name="Text 338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80" name="Text 338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81" name="Text 338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82" name="Text 338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83" name="Text 338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84" name="Text 338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85" name="Text 338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86" name="Text 338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87" name="Text 338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88" name="Text 339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89" name="Text 339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90" name="Text 339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91" name="Text 339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92" name="Text 339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93" name="Text 339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94" name="Text 339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95" name="Text 339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96" name="Text 339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97" name="Text 339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98" name="Text 340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399" name="Text 340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00" name="Text 340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01" name="Text 340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02" name="Text 340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03" name="Text 340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04" name="Text 340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05" name="Text 340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06" name="Text 340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07" name="Text 340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08" name="Text 341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09" name="Text 341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10" name="Text 341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11" name="Text 341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12" name="Text 341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13" name="Text 341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14" name="Text 341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15" name="Text 341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16" name="Text 341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17" name="Text 341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18" name="Text 342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19" name="Text 342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20" name="Text 342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21" name="Text 342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22" name="Text 342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23" name="Text 342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24" name="Text 342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25" name="Text 342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26" name="Text 342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27" name="Text 342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28" name="Text 343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29" name="Text 343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30" name="Text 343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31" name="Text 343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32" name="Text 343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33" name="Text 343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34" name="Text 343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35" name="Text 343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36" name="Text 343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37" name="Text 343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38" name="Text 344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39" name="Text 344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40" name="Text 344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41" name="Text 344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42" name="Text 344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39</xdr:row>
      <xdr:rowOff>0</xdr:rowOff>
    </xdr:from>
    <xdr:to>
      <xdr:col>1</xdr:col>
      <xdr:colOff>2732040</xdr:colOff>
      <xdr:row>40</xdr:row>
      <xdr:rowOff>171360</xdr:rowOff>
    </xdr:to>
    <xdr:sp>
      <xdr:nvSpPr>
        <xdr:cNvPr id="3443" name="Text 3445"/>
        <xdr:cNvSpPr/>
      </xdr:nvSpPr>
      <xdr:spPr>
        <a:xfrm>
          <a:off x="294948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44" name="Text 344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45" name="Text 344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46" name="Text 344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47" name="Text 344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48" name="Text 345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49" name="Text 345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50" name="Text 345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51" name="Text 345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52" name="Text 345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53" name="Text 345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54" name="Text 345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55" name="Text 345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56" name="Text 345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57" name="Text 345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58" name="Text 346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59" name="Text 346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60" name="Text 346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61" name="Text 346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62" name="Text 346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63" name="Text 346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64" name="Text 346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65" name="Text 346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66" name="Text 346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67" name="Text 346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68" name="Text 347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69" name="Text 347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70" name="Text 347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71" name="Text 347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72" name="Text 347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73" name="Text 347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74" name="Text 347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75" name="Text 347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76" name="Text 347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77" name="Text 347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78" name="Text 348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79" name="Text 348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80" name="Text 348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81" name="Text 348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82" name="Text 348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83" name="Text 348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84" name="Text 348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85" name="Text 348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86" name="Text 348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87" name="Text 348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88" name="Text 349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89" name="Text 349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90" name="Text 349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91" name="Text 349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92" name="Text 349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93" name="Text 349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94" name="Text 349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95" name="Text 349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96" name="Text 349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97" name="Text 349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98" name="Text 350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499" name="Text 350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00" name="Text 350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01" name="Text 350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02" name="Text 350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03" name="Text 350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04" name="Text 350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05" name="Text 350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06" name="Text 350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07" name="Text 350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08" name="Text 351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09" name="Text 351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10" name="Text 351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11" name="Text 351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12" name="Text 351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13" name="Text 351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14" name="Text 351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15" name="Text 351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16" name="Text 351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17" name="Text 351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18" name="Text 352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19" name="Text 352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20" name="Text 352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21" name="Text 352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22" name="Text 352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23" name="Text 352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24" name="Text 352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25" name="Text 352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26" name="Text 352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27" name="Text 352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28" name="Text 353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29" name="Text 353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30" name="Text 353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31" name="Text 353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32" name="Text 353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33" name="Text 353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34" name="Text 353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35" name="Text 353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36" name="Text 353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37" name="Text 353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38" name="Text 354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39" name="Text 354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40" name="Text 354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41" name="Text 354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42" name="Text 354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43" name="Text 354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44" name="Text 354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45" name="Text 354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46" name="Text 354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47" name="Text 354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48" name="Text 355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49" name="Text 355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50" name="Text 355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51" name="Text 355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52" name="Text 355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53" name="Text 355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54" name="Text 355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55" name="Text 355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56" name="Text 355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57" name="Text 355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58" name="Text 356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59" name="Text 356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60" name="Text 356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61" name="Text 356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62" name="Text 356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63" name="Text 356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64" name="Text 356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65" name="Text 356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66" name="Text 356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67" name="Text 356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68" name="Text 357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69" name="Text 357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70" name="Text 357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71" name="Text 357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72" name="Text 357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73" name="Text 357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74" name="Text 357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75" name="Text 357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76" name="Text 357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77" name="Text 357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78" name="Text 358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79" name="Text 358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80" name="Text 358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81" name="Text 358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82" name="Text 358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83" name="Text 358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84" name="Text 358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85" name="Text 358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86" name="Text 358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87" name="Text 358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88" name="Text 359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89" name="Text 359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90" name="Text 359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91" name="Text 359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92" name="Text 359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93" name="Text 359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39</xdr:row>
      <xdr:rowOff>0</xdr:rowOff>
    </xdr:from>
    <xdr:to>
      <xdr:col>1</xdr:col>
      <xdr:colOff>2732040</xdr:colOff>
      <xdr:row>40</xdr:row>
      <xdr:rowOff>171360</xdr:rowOff>
    </xdr:to>
    <xdr:sp>
      <xdr:nvSpPr>
        <xdr:cNvPr id="3594" name="Text 3596"/>
        <xdr:cNvSpPr/>
      </xdr:nvSpPr>
      <xdr:spPr>
        <a:xfrm>
          <a:off x="294948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95" name="Text 359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96" name="Text 359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97" name="Text 359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98" name="Text 360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599" name="Text 360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00" name="Text 360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01" name="Text 360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02" name="Text 360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03" name="Text 360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04" name="Text 360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05" name="Text 360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06" name="Text 360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07" name="Text 360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08" name="Text 361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09" name="Text 361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10" name="Text 361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11" name="Text 361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12" name="Text 361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13" name="Text 361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14" name="Text 361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15" name="Text 361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16" name="Text 361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17" name="Text 361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18" name="Text 362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19" name="Text 362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20" name="Text 362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21" name="Text 362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22" name="Text 362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23" name="Text 362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24" name="Text 362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25" name="Text 362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26" name="Text 362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27" name="Text 362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28" name="Text 363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29" name="Text 363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30" name="Text 363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31" name="Text 363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32" name="Text 363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33" name="Text 363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34" name="Text 363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35" name="Text 363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36" name="Text 363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37" name="Text 363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38" name="Text 364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39" name="Text 364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40" name="Text 364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41" name="Text 364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42" name="Text 364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43" name="Text 364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44" name="Text 364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45" name="Text 364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46" name="Text 364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47" name="Text 364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48" name="Text 365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49" name="Text 365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50" name="Text 365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51" name="Text 365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52" name="Text 365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53" name="Text 365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54" name="Text 365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55" name="Text 365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56" name="Text 365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57" name="Text 365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58" name="Text 366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59" name="Text 366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60" name="Text 366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61" name="Text 366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62" name="Text 366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63" name="Text 366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64" name="Text 366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65" name="Text 366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66" name="Text 366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67" name="Text 366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68" name="Text 367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69" name="Text 367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70" name="Text 367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71" name="Text 367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72" name="Text 367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73" name="Text 367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74" name="Text 367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75" name="Text 367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76" name="Text 367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77" name="Text 367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78" name="Text 368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79" name="Text 368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80" name="Text 368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81" name="Text 368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82" name="Text 368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83" name="Text 368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84" name="Text 368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85" name="Text 368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86" name="Text 368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87" name="Text 368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88" name="Text 369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89" name="Text 369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90" name="Text 369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91" name="Text 369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92" name="Text 369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93" name="Text 369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94" name="Text 369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95" name="Text 369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96" name="Text 369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97" name="Text 369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98" name="Text 370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699" name="Text 370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00" name="Text 370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01" name="Text 370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02" name="Text 370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03" name="Text 370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04" name="Text 370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05" name="Text 370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06" name="Text 370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07" name="Text 370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08" name="Text 371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09" name="Text 371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10" name="Text 371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11" name="Text 371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12" name="Text 371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13" name="Text 371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14" name="Text 371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15" name="Text 371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16" name="Text 371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17" name="Text 371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18" name="Text 372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19" name="Text 372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20" name="Text 372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21" name="Text 372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22" name="Text 372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23" name="Text 372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24" name="Text 372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25" name="Text 372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26" name="Text 372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27" name="Text 372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28" name="Text 373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29" name="Text 373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30" name="Text 373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31" name="Text 373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32" name="Text 373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33" name="Text 373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34" name="Text 373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35" name="Text 373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36" name="Text 373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37" name="Text 373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38" name="Text 374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39" name="Text 374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40" name="Text 374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41" name="Text 374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42" name="Text 374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43" name="Text 374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39</xdr:row>
      <xdr:rowOff>0</xdr:rowOff>
    </xdr:from>
    <xdr:to>
      <xdr:col>1</xdr:col>
      <xdr:colOff>2732040</xdr:colOff>
      <xdr:row>40</xdr:row>
      <xdr:rowOff>171360</xdr:rowOff>
    </xdr:to>
    <xdr:sp>
      <xdr:nvSpPr>
        <xdr:cNvPr id="3744" name="Text 3746"/>
        <xdr:cNvSpPr/>
      </xdr:nvSpPr>
      <xdr:spPr>
        <a:xfrm>
          <a:off x="294948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45" name="Text 374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46" name="Text 374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47" name="Text 374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48" name="Text 375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49" name="Text 375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50" name="Text 375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51" name="Text 375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52" name="Text 375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53" name="Text 375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54" name="Text 375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55" name="Text 375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56" name="Text 375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57" name="Text 375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58" name="Text 376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59" name="Text 376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60" name="Text 376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61" name="Text 376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62" name="Text 376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63" name="Text 376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64" name="Text 376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65" name="Text 376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66" name="Text 376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67" name="Text 376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68" name="Text 377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69" name="Text 377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70" name="Text 377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71" name="Text 377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72" name="Text 377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73" name="Text 377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74" name="Text 377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75" name="Text 377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76" name="Text 377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77" name="Text 377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78" name="Text 378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79" name="Text 378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80" name="Text 378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81" name="Text 378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82" name="Text 378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83" name="Text 378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84" name="Text 378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85" name="Text 378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86" name="Text 378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87" name="Text 378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88" name="Text 379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89" name="Text 379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90" name="Text 379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91" name="Text 379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92" name="Text 379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93" name="Text 379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94" name="Text 379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95" name="Text 379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96" name="Text 379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97" name="Text 379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98" name="Text 380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799" name="Text 380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00" name="Text 380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01" name="Text 380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02" name="Text 380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03" name="Text 380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04" name="Text 380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05" name="Text 380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06" name="Text 380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07" name="Text 380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08" name="Text 381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09" name="Text 381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10" name="Text 381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11" name="Text 381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12" name="Text 381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13" name="Text 381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14" name="Text 381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15" name="Text 381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16" name="Text 381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17" name="Text 381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18" name="Text 382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19" name="Text 382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20" name="Text 382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21" name="Text 382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22" name="Text 382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23" name="Text 382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24" name="Text 382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25" name="Text 382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26" name="Text 382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27" name="Text 382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28" name="Text 383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29" name="Text 383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30" name="Text 383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31" name="Text 383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32" name="Text 383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33" name="Text 383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34" name="Text 383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35" name="Text 383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36" name="Text 383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37" name="Text 383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38" name="Text 384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39" name="Text 384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40" name="Text 384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41" name="Text 384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42" name="Text 384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43" name="Text 384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44" name="Text 384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45" name="Text 384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46" name="Text 384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47" name="Text 384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48" name="Text 385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49" name="Text 385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50" name="Text 385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51" name="Text 385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52" name="Text 385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53" name="Text 385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54" name="Text 385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55" name="Text 385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56" name="Text 385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57" name="Text 385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58" name="Text 386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59" name="Text 386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60" name="Text 386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61" name="Text 386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62" name="Text 386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63" name="Text 386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64" name="Text 386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65" name="Text 386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66" name="Text 386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67" name="Text 386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68" name="Text 387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69" name="Text 387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70" name="Text 387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71" name="Text 387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72" name="Text 387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73" name="Text 387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74" name="Text 387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75" name="Text 387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76" name="Text 387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77" name="Text 387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78" name="Text 388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79" name="Text 388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80" name="Text 388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81" name="Text 388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82" name="Text 388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83" name="Text 388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84" name="Text 388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85" name="Text 388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86" name="Text 388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87" name="Text 388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88" name="Text 389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89" name="Text 389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90" name="Text 389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91" name="Text 389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92" name="Text 389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93" name="Text 389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94" name="Text 389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39</xdr:row>
      <xdr:rowOff>0</xdr:rowOff>
    </xdr:from>
    <xdr:to>
      <xdr:col>1</xdr:col>
      <xdr:colOff>2732040</xdr:colOff>
      <xdr:row>40</xdr:row>
      <xdr:rowOff>171360</xdr:rowOff>
    </xdr:to>
    <xdr:sp>
      <xdr:nvSpPr>
        <xdr:cNvPr id="3895" name="Text 3897"/>
        <xdr:cNvSpPr/>
      </xdr:nvSpPr>
      <xdr:spPr>
        <a:xfrm>
          <a:off x="294948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96" name="Text 389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97" name="Text 389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98" name="Text 390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899" name="Text 390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00" name="Text 390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01" name="Text 390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02" name="Text 390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03" name="Text 390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04" name="Text 390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05" name="Text 390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06" name="Text 390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07" name="Text 390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08" name="Text 391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09" name="Text 391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10" name="Text 391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11" name="Text 391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12" name="Text 391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13" name="Text 391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14" name="Text 391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15" name="Text 391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16" name="Text 391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17" name="Text 391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18" name="Text 392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19" name="Text 392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20" name="Text 392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21" name="Text 392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22" name="Text 392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23" name="Text 392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24" name="Text 392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25" name="Text 392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26" name="Text 392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27" name="Text 392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28" name="Text 393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29" name="Text 393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30" name="Text 393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31" name="Text 393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32" name="Text 393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33" name="Text 393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34" name="Text 393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35" name="Text 393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36" name="Text 393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37" name="Text 393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38" name="Text 394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39" name="Text 394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40" name="Text 394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41" name="Text 394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42" name="Text 394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43" name="Text 394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44" name="Text 394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45" name="Text 394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46" name="Text 394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47" name="Text 394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48" name="Text 395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49" name="Text 395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50" name="Text 395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51" name="Text 395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52" name="Text 395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53" name="Text 395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54" name="Text 395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55" name="Text 395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56" name="Text 395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57" name="Text 395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58" name="Text 396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59" name="Text 396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60" name="Text 396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61" name="Text 396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62" name="Text 396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63" name="Text 396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64" name="Text 396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65" name="Text 396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66" name="Text 396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67" name="Text 396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68" name="Text 397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69" name="Text 397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70" name="Text 397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71" name="Text 397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72" name="Text 397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73" name="Text 397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74" name="Text 397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75" name="Text 397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76" name="Text 397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77" name="Text 397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78" name="Text 398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79" name="Text 398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80" name="Text 398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81" name="Text 398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82" name="Text 398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83" name="Text 398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84" name="Text 398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85" name="Text 398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86" name="Text 398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87" name="Text 398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88" name="Text 399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89" name="Text 399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90" name="Text 399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91" name="Text 399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92" name="Text 399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93" name="Text 399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94" name="Text 399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95" name="Text 399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96" name="Text 399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97" name="Text 399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98" name="Text 400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3999" name="Text 400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00" name="Text 400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01" name="Text 400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02" name="Text 400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03" name="Text 400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04" name="Text 400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05" name="Text 400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06" name="Text 400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07" name="Text 400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08" name="Text 401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09" name="Text 401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10" name="Text 401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11" name="Text 401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12" name="Text 401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13" name="Text 401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14" name="Text 401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15" name="Text 401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16" name="Text 401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17" name="Text 401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18" name="Text 402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19" name="Text 402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20" name="Text 402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21" name="Text 402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22" name="Text 402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23" name="Text 402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24" name="Text 402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25" name="Text 402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26" name="Text 402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27" name="Text 402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28" name="Text 403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29" name="Text 403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30" name="Text 403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31" name="Text 403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32" name="Text 403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33" name="Text 403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34" name="Text 403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35" name="Text 403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36" name="Text 403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37" name="Text 403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38" name="Text 404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39" name="Text 404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40" name="Text 404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41" name="Text 404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42" name="Text 404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43" name="Text 404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44" name="Text 404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45" name="Text 404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46" name="Text 404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39</xdr:row>
      <xdr:rowOff>0</xdr:rowOff>
    </xdr:from>
    <xdr:to>
      <xdr:col>1</xdr:col>
      <xdr:colOff>2732040</xdr:colOff>
      <xdr:row>40</xdr:row>
      <xdr:rowOff>171360</xdr:rowOff>
    </xdr:to>
    <xdr:sp>
      <xdr:nvSpPr>
        <xdr:cNvPr id="4047" name="Text 4049"/>
        <xdr:cNvSpPr/>
      </xdr:nvSpPr>
      <xdr:spPr>
        <a:xfrm>
          <a:off x="294948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48" name="Text 405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49" name="Text 405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50" name="Text 405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51" name="Text 405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52" name="Text 405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53" name="Text 405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54" name="Text 405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55" name="Text 405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56" name="Text 405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57" name="Text 405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58" name="Text 406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59" name="Text 406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60" name="Text 406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61" name="Text 406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62" name="Text 406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63" name="Text 406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64" name="Text 406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65" name="Text 406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66" name="Text 406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67" name="Text 406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68" name="Text 407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69" name="Text 407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70" name="Text 407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71" name="Text 407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72" name="Text 407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73" name="Text 407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74" name="Text 407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75" name="Text 407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76" name="Text 407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77" name="Text 407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78" name="Text 408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79" name="Text 408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80" name="Text 408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81" name="Text 408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82" name="Text 408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83" name="Text 408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84" name="Text 408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85" name="Text 408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86" name="Text 408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87" name="Text 408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88" name="Text 409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89" name="Text 409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90" name="Text 409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91" name="Text 409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92" name="Text 409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93" name="Text 409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94" name="Text 409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95" name="Text 409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96" name="Text 409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97" name="Text 409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98" name="Text 410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099" name="Text 410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00" name="Text 410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01" name="Text 410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02" name="Text 410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03" name="Text 410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04" name="Text 410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05" name="Text 410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06" name="Text 410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07" name="Text 410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08" name="Text 411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09" name="Text 411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10" name="Text 411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11" name="Text 411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12" name="Text 411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13" name="Text 411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14" name="Text 411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15" name="Text 411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16" name="Text 411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17" name="Text 411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18" name="Text 412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19" name="Text 412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20" name="Text 412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21" name="Text 412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22" name="Text 412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23" name="Text 412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24" name="Text 412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25" name="Text 412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26" name="Text 412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27" name="Text 412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28" name="Text 413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29" name="Text 413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30" name="Text 413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31" name="Text 413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32" name="Text 413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33" name="Text 413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34" name="Text 413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35" name="Text 413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36" name="Text 413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37" name="Text 413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38" name="Text 414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39" name="Text 414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40" name="Text 414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41" name="Text 414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42" name="Text 414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43" name="Text 414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44" name="Text 414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45" name="Text 414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46" name="Text 414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47" name="Text 414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48" name="Text 415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49" name="Text 415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50" name="Text 415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51" name="Text 415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52" name="Text 415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53" name="Text 415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54" name="Text 415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55" name="Text 415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56" name="Text 415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57" name="Text 415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58" name="Text 416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59" name="Text 416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60" name="Text 416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61" name="Text 416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62" name="Text 416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63" name="Text 416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64" name="Text 416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65" name="Text 416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66" name="Text 416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67" name="Text 416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68" name="Text 417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69" name="Text 417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70" name="Text 417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71" name="Text 417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72" name="Text 417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73" name="Text 417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74" name="Text 417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75" name="Text 417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76" name="Text 417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77" name="Text 417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78" name="Text 418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79" name="Text 418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80" name="Text 418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81" name="Text 418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82" name="Text 418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83" name="Text 418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84" name="Text 418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85" name="Text 418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86" name="Text 418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87" name="Text 418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88" name="Text 419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89" name="Text 419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90" name="Text 419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91" name="Text 419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92" name="Text 419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93" name="Text 419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94" name="Text 419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95" name="Text 419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39</xdr:row>
      <xdr:rowOff>0</xdr:rowOff>
    </xdr:from>
    <xdr:to>
      <xdr:col>1</xdr:col>
      <xdr:colOff>2732040</xdr:colOff>
      <xdr:row>40</xdr:row>
      <xdr:rowOff>171360</xdr:rowOff>
    </xdr:to>
    <xdr:sp>
      <xdr:nvSpPr>
        <xdr:cNvPr id="4196" name="Text 4198"/>
        <xdr:cNvSpPr/>
      </xdr:nvSpPr>
      <xdr:spPr>
        <a:xfrm>
          <a:off x="294948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97" name="Text 419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98" name="Text 420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199" name="Text 420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00" name="Text 420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01" name="Text 420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02" name="Text 420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03" name="Text 420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04" name="Text 420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05" name="Text 420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06" name="Text 420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07" name="Text 420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08" name="Text 421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09" name="Text 421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10" name="Text 421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11" name="Text 421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12" name="Text 421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13" name="Text 421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14" name="Text 421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15" name="Text 421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16" name="Text 421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17" name="Text 421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18" name="Text 422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19" name="Text 422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20" name="Text 422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21" name="Text 422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22" name="Text 422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23" name="Text 422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24" name="Text 422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25" name="Text 422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26" name="Text 422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27" name="Text 422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28" name="Text 423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29" name="Text 423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30" name="Text 423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31" name="Text 423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32" name="Text 423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33" name="Text 423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34" name="Text 423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35" name="Text 423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36" name="Text 423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37" name="Text 423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38" name="Text 424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39" name="Text 424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40" name="Text 424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41" name="Text 424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42" name="Text 424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43" name="Text 424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44" name="Text 424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45" name="Text 424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46" name="Text 424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47" name="Text 424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48" name="Text 425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49" name="Text 425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50" name="Text 425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51" name="Text 425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52" name="Text 425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53" name="Text 425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54" name="Text 425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55" name="Text 425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56" name="Text 425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57" name="Text 425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58" name="Text 426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59" name="Text 426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60" name="Text 426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61" name="Text 426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62" name="Text 426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63" name="Text 426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64" name="Text 426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65" name="Text 426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66" name="Text 426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67" name="Text 426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68" name="Text 427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69" name="Text 427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70" name="Text 427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71" name="Text 427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72" name="Text 427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73" name="Text 427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74" name="Text 427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75" name="Text 427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76" name="Text 427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77" name="Text 427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78" name="Text 428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79" name="Text 428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80" name="Text 428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81" name="Text 428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82" name="Text 428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83" name="Text 428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84" name="Text 428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85" name="Text 428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86" name="Text 428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87" name="Text 428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88" name="Text 429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89" name="Text 429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90" name="Text 429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91" name="Text 429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92" name="Text 429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93" name="Text 429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94" name="Text 429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95" name="Text 429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96" name="Text 429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97" name="Text 4299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98" name="Text 4300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299" name="Text 4301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300" name="Text 4302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301" name="Text 4303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302" name="Text 4304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303" name="Text 4305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304" name="Text 4306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305" name="Text 4307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9</xdr:row>
      <xdr:rowOff>0</xdr:rowOff>
    </xdr:from>
    <xdr:to>
      <xdr:col>1</xdr:col>
      <xdr:colOff>707760</xdr:colOff>
      <xdr:row>40</xdr:row>
      <xdr:rowOff>171360</xdr:rowOff>
    </xdr:to>
    <xdr:sp>
      <xdr:nvSpPr>
        <xdr:cNvPr id="4306" name="Text 4308"/>
        <xdr:cNvSpPr/>
      </xdr:nvSpPr>
      <xdr:spPr>
        <a:xfrm>
          <a:off x="925200" y="8020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7760</xdr:colOff>
      <xdr:row>47</xdr:row>
      <xdr:rowOff>171360</xdr:rowOff>
    </xdr:to>
    <xdr:sp>
      <xdr:nvSpPr>
        <xdr:cNvPr id="4307" name="Text 4309"/>
        <xdr:cNvSpPr/>
      </xdr:nvSpPr>
      <xdr:spPr>
        <a:xfrm>
          <a:off x="925200" y="9353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47</xdr:row>
      <xdr:rowOff>9720</xdr:rowOff>
    </xdr:from>
    <xdr:to>
      <xdr:col>1</xdr:col>
      <xdr:colOff>689400</xdr:colOff>
      <xdr:row>48</xdr:row>
      <xdr:rowOff>181080</xdr:rowOff>
    </xdr:to>
    <xdr:sp>
      <xdr:nvSpPr>
        <xdr:cNvPr id="4308" name="Text 4310"/>
        <xdr:cNvSpPr/>
      </xdr:nvSpPr>
      <xdr:spPr>
        <a:xfrm>
          <a:off x="906840" y="95536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7760</xdr:colOff>
      <xdr:row>48</xdr:row>
      <xdr:rowOff>171360</xdr:rowOff>
    </xdr:to>
    <xdr:sp>
      <xdr:nvSpPr>
        <xdr:cNvPr id="4309" name="Text 4311"/>
        <xdr:cNvSpPr/>
      </xdr:nvSpPr>
      <xdr:spPr>
        <a:xfrm>
          <a:off x="925200" y="954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7</xdr:row>
      <xdr:rowOff>0</xdr:rowOff>
    </xdr:from>
    <xdr:to>
      <xdr:col>1</xdr:col>
      <xdr:colOff>707760</xdr:colOff>
      <xdr:row>48</xdr:row>
      <xdr:rowOff>171360</xdr:rowOff>
    </xdr:to>
    <xdr:sp>
      <xdr:nvSpPr>
        <xdr:cNvPr id="4310" name="Text 4312"/>
        <xdr:cNvSpPr/>
      </xdr:nvSpPr>
      <xdr:spPr>
        <a:xfrm>
          <a:off x="925200" y="9543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760</xdr:colOff>
      <xdr:row>44</xdr:row>
      <xdr:rowOff>171000</xdr:rowOff>
    </xdr:to>
    <xdr:sp>
      <xdr:nvSpPr>
        <xdr:cNvPr id="4311" name="Text 4313"/>
        <xdr:cNvSpPr/>
      </xdr:nvSpPr>
      <xdr:spPr>
        <a:xfrm>
          <a:off x="925200" y="878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760</xdr:colOff>
      <xdr:row>44</xdr:row>
      <xdr:rowOff>171000</xdr:rowOff>
    </xdr:to>
    <xdr:sp>
      <xdr:nvSpPr>
        <xdr:cNvPr id="4312" name="Text 4314"/>
        <xdr:cNvSpPr/>
      </xdr:nvSpPr>
      <xdr:spPr>
        <a:xfrm>
          <a:off x="925200" y="878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760</xdr:colOff>
      <xdr:row>44</xdr:row>
      <xdr:rowOff>171000</xdr:rowOff>
    </xdr:to>
    <xdr:sp>
      <xdr:nvSpPr>
        <xdr:cNvPr id="4313" name="Text 4315"/>
        <xdr:cNvSpPr/>
      </xdr:nvSpPr>
      <xdr:spPr>
        <a:xfrm>
          <a:off x="925200" y="878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7760</xdr:colOff>
      <xdr:row>44</xdr:row>
      <xdr:rowOff>171000</xdr:rowOff>
    </xdr:to>
    <xdr:sp>
      <xdr:nvSpPr>
        <xdr:cNvPr id="4314" name="Text 4316"/>
        <xdr:cNvSpPr/>
      </xdr:nvSpPr>
      <xdr:spPr>
        <a:xfrm>
          <a:off x="925200" y="8782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315" name="Text 4317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316" name="Text 4318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317" name="Text 4319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318" name="Text 4320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319" name="Text 4321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320" name="Text 4322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321" name="Text 4323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7760</xdr:colOff>
      <xdr:row>41</xdr:row>
      <xdr:rowOff>171360</xdr:rowOff>
    </xdr:to>
    <xdr:sp>
      <xdr:nvSpPr>
        <xdr:cNvPr id="4322" name="Text 4324"/>
        <xdr:cNvSpPr/>
      </xdr:nvSpPr>
      <xdr:spPr>
        <a:xfrm>
          <a:off x="925200" y="8210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4323" name="Text 4325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4324" name="Text 4326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4325" name="Text 4327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7760</xdr:colOff>
      <xdr:row>9</xdr:row>
      <xdr:rowOff>171000</xdr:rowOff>
    </xdr:to>
    <xdr:sp>
      <xdr:nvSpPr>
        <xdr:cNvPr id="4326" name="Text 4328"/>
        <xdr:cNvSpPr/>
      </xdr:nvSpPr>
      <xdr:spPr>
        <a:xfrm>
          <a:off x="925200" y="2114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360</xdr:rowOff>
    </xdr:to>
    <xdr:sp>
      <xdr:nvSpPr>
        <xdr:cNvPr id="4327" name="Text 4329"/>
        <xdr:cNvSpPr/>
      </xdr:nvSpPr>
      <xdr:spPr>
        <a:xfrm>
          <a:off x="925200" y="230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360</xdr:rowOff>
    </xdr:to>
    <xdr:sp>
      <xdr:nvSpPr>
        <xdr:cNvPr id="4328" name="Text 4330"/>
        <xdr:cNvSpPr/>
      </xdr:nvSpPr>
      <xdr:spPr>
        <a:xfrm>
          <a:off x="925200" y="230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360</xdr:rowOff>
    </xdr:to>
    <xdr:sp>
      <xdr:nvSpPr>
        <xdr:cNvPr id="4329" name="Text 4331"/>
        <xdr:cNvSpPr/>
      </xdr:nvSpPr>
      <xdr:spPr>
        <a:xfrm>
          <a:off x="925200" y="230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7760</xdr:colOff>
      <xdr:row>10</xdr:row>
      <xdr:rowOff>171360</xdr:rowOff>
    </xdr:to>
    <xdr:sp>
      <xdr:nvSpPr>
        <xdr:cNvPr id="4330" name="Text 4332"/>
        <xdr:cNvSpPr/>
      </xdr:nvSpPr>
      <xdr:spPr>
        <a:xfrm>
          <a:off x="925200" y="230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360</xdr:rowOff>
    </xdr:to>
    <xdr:sp>
      <xdr:nvSpPr>
        <xdr:cNvPr id="4331" name="Text 4333"/>
        <xdr:cNvSpPr/>
      </xdr:nvSpPr>
      <xdr:spPr>
        <a:xfrm>
          <a:off x="925200" y="249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360</xdr:rowOff>
    </xdr:to>
    <xdr:sp>
      <xdr:nvSpPr>
        <xdr:cNvPr id="4332" name="Text 4334"/>
        <xdr:cNvSpPr/>
      </xdr:nvSpPr>
      <xdr:spPr>
        <a:xfrm>
          <a:off x="925200" y="249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360</xdr:rowOff>
    </xdr:to>
    <xdr:sp>
      <xdr:nvSpPr>
        <xdr:cNvPr id="4333" name="Text 4335"/>
        <xdr:cNvSpPr/>
      </xdr:nvSpPr>
      <xdr:spPr>
        <a:xfrm>
          <a:off x="925200" y="249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0</xdr:rowOff>
    </xdr:from>
    <xdr:to>
      <xdr:col>1</xdr:col>
      <xdr:colOff>707760</xdr:colOff>
      <xdr:row>11</xdr:row>
      <xdr:rowOff>171360</xdr:rowOff>
    </xdr:to>
    <xdr:sp>
      <xdr:nvSpPr>
        <xdr:cNvPr id="4334" name="Text 4336"/>
        <xdr:cNvSpPr/>
      </xdr:nvSpPr>
      <xdr:spPr>
        <a:xfrm>
          <a:off x="925200" y="249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4335" name="Text 4337"/>
        <xdr:cNvSpPr/>
      </xdr:nvSpPr>
      <xdr:spPr>
        <a:xfrm>
          <a:off x="92520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4336" name="Text 4338"/>
        <xdr:cNvSpPr/>
      </xdr:nvSpPr>
      <xdr:spPr>
        <a:xfrm>
          <a:off x="92520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4337" name="Text 4339"/>
        <xdr:cNvSpPr/>
      </xdr:nvSpPr>
      <xdr:spPr>
        <a:xfrm>
          <a:off x="92520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7760</xdr:colOff>
      <xdr:row>12</xdr:row>
      <xdr:rowOff>171360</xdr:rowOff>
    </xdr:to>
    <xdr:sp>
      <xdr:nvSpPr>
        <xdr:cNvPr id="4338" name="Text 4340"/>
        <xdr:cNvSpPr/>
      </xdr:nvSpPr>
      <xdr:spPr>
        <a:xfrm>
          <a:off x="925200" y="268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000</xdr:rowOff>
    </xdr:to>
    <xdr:sp>
      <xdr:nvSpPr>
        <xdr:cNvPr id="4339" name="Text 4341"/>
        <xdr:cNvSpPr/>
      </xdr:nvSpPr>
      <xdr:spPr>
        <a:xfrm>
          <a:off x="925200" y="287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000</xdr:rowOff>
    </xdr:to>
    <xdr:sp>
      <xdr:nvSpPr>
        <xdr:cNvPr id="4340" name="Text 4342"/>
        <xdr:cNvSpPr/>
      </xdr:nvSpPr>
      <xdr:spPr>
        <a:xfrm>
          <a:off x="925200" y="287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000</xdr:rowOff>
    </xdr:to>
    <xdr:sp>
      <xdr:nvSpPr>
        <xdr:cNvPr id="4341" name="Text 4343"/>
        <xdr:cNvSpPr/>
      </xdr:nvSpPr>
      <xdr:spPr>
        <a:xfrm>
          <a:off x="925200" y="287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7760</xdr:colOff>
      <xdr:row>13</xdr:row>
      <xdr:rowOff>171000</xdr:rowOff>
    </xdr:to>
    <xdr:sp>
      <xdr:nvSpPr>
        <xdr:cNvPr id="4342" name="Text 4344"/>
        <xdr:cNvSpPr/>
      </xdr:nvSpPr>
      <xdr:spPr>
        <a:xfrm>
          <a:off x="925200" y="2876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3" name="Text 4345"/>
        <xdr:cNvSpPr/>
      </xdr:nvSpPr>
      <xdr:spPr>
        <a:xfrm>
          <a:off x="92520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4" name="Text 4346"/>
        <xdr:cNvSpPr/>
      </xdr:nvSpPr>
      <xdr:spPr>
        <a:xfrm>
          <a:off x="92520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5" name="Text 4347"/>
        <xdr:cNvSpPr/>
      </xdr:nvSpPr>
      <xdr:spPr>
        <a:xfrm>
          <a:off x="92520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46" name="Text 4348"/>
        <xdr:cNvSpPr/>
      </xdr:nvSpPr>
      <xdr:spPr>
        <a:xfrm>
          <a:off x="92520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7440</xdr:colOff>
      <xdr:row>13</xdr:row>
      <xdr:rowOff>9360</xdr:rowOff>
    </xdr:to>
    <xdr:sp>
      <xdr:nvSpPr>
        <xdr:cNvPr id="4347" name="Text 4356"/>
        <xdr:cNvSpPr/>
      </xdr:nvSpPr>
      <xdr:spPr>
        <a:xfrm>
          <a:off x="925200" y="2876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7440</xdr:colOff>
      <xdr:row>13</xdr:row>
      <xdr:rowOff>9360</xdr:rowOff>
    </xdr:to>
    <xdr:sp>
      <xdr:nvSpPr>
        <xdr:cNvPr id="4348" name="Text 4355"/>
        <xdr:cNvSpPr/>
      </xdr:nvSpPr>
      <xdr:spPr>
        <a:xfrm>
          <a:off x="925200" y="2876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7440</xdr:colOff>
      <xdr:row>13</xdr:row>
      <xdr:rowOff>9360</xdr:rowOff>
    </xdr:to>
    <xdr:sp>
      <xdr:nvSpPr>
        <xdr:cNvPr id="4349" name="Text 4354"/>
        <xdr:cNvSpPr/>
      </xdr:nvSpPr>
      <xdr:spPr>
        <a:xfrm>
          <a:off x="925200" y="2876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667440</xdr:colOff>
      <xdr:row>13</xdr:row>
      <xdr:rowOff>9360</xdr:rowOff>
    </xdr:to>
    <xdr:sp>
      <xdr:nvSpPr>
        <xdr:cNvPr id="4350" name="Text 4353"/>
        <xdr:cNvSpPr/>
      </xdr:nvSpPr>
      <xdr:spPr>
        <a:xfrm>
          <a:off x="925200" y="28764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7440</xdr:colOff>
      <xdr:row>14</xdr:row>
      <xdr:rowOff>9720</xdr:rowOff>
    </xdr:to>
    <xdr:sp>
      <xdr:nvSpPr>
        <xdr:cNvPr id="4351" name="Text 4352"/>
        <xdr:cNvSpPr/>
      </xdr:nvSpPr>
      <xdr:spPr>
        <a:xfrm>
          <a:off x="925200" y="30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7440</xdr:colOff>
      <xdr:row>14</xdr:row>
      <xdr:rowOff>9720</xdr:rowOff>
    </xdr:to>
    <xdr:sp>
      <xdr:nvSpPr>
        <xdr:cNvPr id="4352" name="Text 4351"/>
        <xdr:cNvSpPr/>
      </xdr:nvSpPr>
      <xdr:spPr>
        <a:xfrm>
          <a:off x="925200" y="30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7440</xdr:colOff>
      <xdr:row>14</xdr:row>
      <xdr:rowOff>9720</xdr:rowOff>
    </xdr:to>
    <xdr:sp>
      <xdr:nvSpPr>
        <xdr:cNvPr id="4353" name="Text 4350"/>
        <xdr:cNvSpPr/>
      </xdr:nvSpPr>
      <xdr:spPr>
        <a:xfrm>
          <a:off x="925200" y="30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667440</xdr:colOff>
      <xdr:row>14</xdr:row>
      <xdr:rowOff>9720</xdr:rowOff>
    </xdr:to>
    <xdr:sp>
      <xdr:nvSpPr>
        <xdr:cNvPr id="4354" name="Text 4349"/>
        <xdr:cNvSpPr/>
      </xdr:nvSpPr>
      <xdr:spPr>
        <a:xfrm>
          <a:off x="925200" y="3067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55" name="Text 4357"/>
        <xdr:cNvSpPr/>
      </xdr:nvSpPr>
      <xdr:spPr>
        <a:xfrm>
          <a:off x="92520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56" name="Text 4358"/>
        <xdr:cNvSpPr/>
      </xdr:nvSpPr>
      <xdr:spPr>
        <a:xfrm>
          <a:off x="92520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57" name="Text 4359"/>
        <xdr:cNvSpPr/>
      </xdr:nvSpPr>
      <xdr:spPr>
        <a:xfrm>
          <a:off x="92520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7760</xdr:colOff>
      <xdr:row>14</xdr:row>
      <xdr:rowOff>171000</xdr:rowOff>
    </xdr:to>
    <xdr:sp>
      <xdr:nvSpPr>
        <xdr:cNvPr id="4358" name="Text 4360"/>
        <xdr:cNvSpPr/>
      </xdr:nvSpPr>
      <xdr:spPr>
        <a:xfrm>
          <a:off x="925200" y="306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4359" name="Text 4361"/>
        <xdr:cNvSpPr/>
      </xdr:nvSpPr>
      <xdr:spPr>
        <a:xfrm>
          <a:off x="92520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4360" name="Text 4362"/>
        <xdr:cNvSpPr/>
      </xdr:nvSpPr>
      <xdr:spPr>
        <a:xfrm>
          <a:off x="92520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4361" name="Text 4363"/>
        <xdr:cNvSpPr/>
      </xdr:nvSpPr>
      <xdr:spPr>
        <a:xfrm>
          <a:off x="92520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4</xdr:row>
      <xdr:rowOff>0</xdr:rowOff>
    </xdr:from>
    <xdr:to>
      <xdr:col>1</xdr:col>
      <xdr:colOff>707760</xdr:colOff>
      <xdr:row>15</xdr:row>
      <xdr:rowOff>171000</xdr:rowOff>
    </xdr:to>
    <xdr:sp>
      <xdr:nvSpPr>
        <xdr:cNvPr id="4362" name="Text 4364"/>
        <xdr:cNvSpPr/>
      </xdr:nvSpPr>
      <xdr:spPr>
        <a:xfrm>
          <a:off x="925200" y="3257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63" name="Text 43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64" name="Text 43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65" name="Text 43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66" name="Text 43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67" name="Text 43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68" name="Text 43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69" name="Text 43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70" name="Text 43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71" name="Text 43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72" name="Text 43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73" name="Text 43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74" name="Text 43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75" name="Text 43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76" name="Text 43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77" name="Text 43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78" name="Text 43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79" name="Text 43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9400</xdr:colOff>
      <xdr:row>26</xdr:row>
      <xdr:rowOff>171000</xdr:rowOff>
    </xdr:to>
    <xdr:sp>
      <xdr:nvSpPr>
        <xdr:cNvPr id="4380" name="Text 4382"/>
        <xdr:cNvSpPr/>
      </xdr:nvSpPr>
      <xdr:spPr>
        <a:xfrm>
          <a:off x="90684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81" name="Text 43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82" name="Text 43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83" name="Text 43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84" name="Text 43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5</xdr:row>
      <xdr:rowOff>0</xdr:rowOff>
    </xdr:from>
    <xdr:to>
      <xdr:col>1</xdr:col>
      <xdr:colOff>324720</xdr:colOff>
      <xdr:row>26</xdr:row>
      <xdr:rowOff>9720</xdr:rowOff>
    </xdr:to>
    <xdr:sp>
      <xdr:nvSpPr>
        <xdr:cNvPr id="4385" name="Text 4387"/>
        <xdr:cNvSpPr/>
      </xdr:nvSpPr>
      <xdr:spPr>
        <a:xfrm>
          <a:off x="582480" y="5353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25</xdr:row>
      <xdr:rowOff>0</xdr:rowOff>
    </xdr:from>
    <xdr:to>
      <xdr:col>1</xdr:col>
      <xdr:colOff>324720</xdr:colOff>
      <xdr:row>26</xdr:row>
      <xdr:rowOff>9720</xdr:rowOff>
    </xdr:to>
    <xdr:sp>
      <xdr:nvSpPr>
        <xdr:cNvPr id="4386" name="Text 4388"/>
        <xdr:cNvSpPr/>
      </xdr:nvSpPr>
      <xdr:spPr>
        <a:xfrm>
          <a:off x="582480" y="5353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87" name="Text 43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88" name="Text 43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89" name="Text 43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90" name="Text 43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91" name="Text 43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92" name="Text 43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93" name="Text 43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94" name="Text 43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95" name="Text 43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96" name="Text 43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97" name="Text 43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98" name="Text 44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399" name="Text 44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00" name="Text 44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01" name="Text 44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02" name="Text 44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03" name="Text 44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04" name="Text 44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05" name="Text 44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06" name="Text 44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07" name="Text 44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5</xdr:row>
      <xdr:rowOff>0</xdr:rowOff>
    </xdr:from>
    <xdr:to>
      <xdr:col>1</xdr:col>
      <xdr:colOff>2732040</xdr:colOff>
      <xdr:row>26</xdr:row>
      <xdr:rowOff>171000</xdr:rowOff>
    </xdr:to>
    <xdr:sp>
      <xdr:nvSpPr>
        <xdr:cNvPr id="4408" name="Text 4410"/>
        <xdr:cNvSpPr/>
      </xdr:nvSpPr>
      <xdr:spPr>
        <a:xfrm>
          <a:off x="294948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09" name="Text 44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10" name="Text 44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11" name="Text 44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12" name="Text 44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13" name="Text 44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14" name="Text 44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15" name="Text 44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16" name="Text 44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17" name="Text 44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18" name="Text 44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19" name="Text 44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20" name="Text 44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21" name="Text 44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22" name="Text 44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23" name="Text 44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24" name="Text 44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25" name="Text 44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26" name="Text 44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27" name="Text 44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28" name="Text 44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29" name="Text 44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30" name="Text 44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31" name="Text 44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32" name="Text 44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33" name="Text 44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34" name="Text 44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35" name="Text 44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36" name="Text 44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37" name="Text 44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38" name="Text 44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39" name="Text 44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40" name="Text 44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41" name="Text 44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42" name="Text 44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43" name="Text 44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44" name="Text 44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45" name="Text 44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46" name="Text 44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47" name="Text 44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48" name="Text 44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49" name="Text 44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50" name="Text 44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51" name="Text 44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52" name="Text 44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53" name="Text 44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54" name="Text 44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55" name="Text 44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56" name="Text 44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57" name="Text 44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58" name="Text 44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59" name="Text 44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60" name="Text 44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61" name="Text 44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62" name="Text 44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63" name="Text 44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64" name="Text 44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65" name="Text 44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66" name="Text 44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67" name="Text 44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68" name="Text 44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69" name="Text 44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70" name="Text 44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71" name="Text 44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72" name="Text 44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73" name="Text 44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74" name="Text 44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75" name="Text 44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76" name="Text 44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77" name="Text 44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78" name="Text 44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79" name="Text 44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80" name="Text 44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81" name="Text 44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82" name="Text 44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83" name="Text 44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84" name="Text 44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85" name="Text 44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86" name="Text 44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87" name="Text 44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88" name="Text 44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89" name="Text 44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90" name="Text 44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91" name="Text 44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92" name="Text 44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93" name="Text 44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94" name="Text 44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95" name="Text 44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96" name="Text 44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97" name="Text 44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98" name="Text 45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499" name="Text 45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00" name="Text 45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01" name="Text 45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02" name="Text 45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03" name="Text 45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04" name="Text 45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05" name="Text 45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06" name="Text 45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07" name="Text 45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08" name="Text 45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09" name="Text 45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10" name="Text 45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11" name="Text 45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12" name="Text 45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13" name="Text 45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14" name="Text 45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15" name="Text 45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16" name="Text 45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17" name="Text 45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18" name="Text 45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19" name="Text 45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20" name="Text 45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21" name="Text 45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22" name="Text 45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23" name="Text 45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24" name="Text 45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25" name="Text 45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26" name="Text 45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27" name="Text 45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28" name="Text 45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29" name="Text 45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30" name="Text 45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31" name="Text 45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32" name="Text 45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33" name="Text 45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34" name="Text 45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35" name="Text 45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36" name="Text 45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37" name="Text 45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38" name="Text 45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39" name="Text 45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40" name="Text 45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41" name="Text 45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42" name="Text 45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43" name="Text 45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44" name="Text 45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45" name="Text 45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46" name="Text 45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47" name="Text 45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48" name="Text 45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49" name="Text 45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50" name="Text 45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51" name="Text 45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52" name="Text 45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53" name="Text 45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54" name="Text 45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55" name="Text 45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56" name="Text 45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57" name="Text 45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58" name="Text 45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59" name="Text 45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60" name="Text 45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61" name="Text 45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5</xdr:row>
      <xdr:rowOff>0</xdr:rowOff>
    </xdr:from>
    <xdr:to>
      <xdr:col>1</xdr:col>
      <xdr:colOff>2732040</xdr:colOff>
      <xdr:row>26</xdr:row>
      <xdr:rowOff>171000</xdr:rowOff>
    </xdr:to>
    <xdr:sp>
      <xdr:nvSpPr>
        <xdr:cNvPr id="4562" name="Text 4564"/>
        <xdr:cNvSpPr/>
      </xdr:nvSpPr>
      <xdr:spPr>
        <a:xfrm>
          <a:off x="294948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63" name="Text 45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64" name="Text 45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65" name="Text 45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66" name="Text 45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67" name="Text 45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68" name="Text 45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69" name="Text 45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70" name="Text 45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71" name="Text 45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72" name="Text 45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73" name="Text 45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74" name="Text 45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75" name="Text 45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76" name="Text 45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77" name="Text 45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78" name="Text 45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79" name="Text 45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80" name="Text 45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81" name="Text 45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82" name="Text 45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83" name="Text 45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84" name="Text 45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85" name="Text 45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86" name="Text 45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87" name="Text 45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88" name="Text 45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89" name="Text 45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90" name="Text 45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91" name="Text 45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92" name="Text 45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93" name="Text 45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94" name="Text 45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95" name="Text 45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96" name="Text 45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97" name="Text 45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98" name="Text 46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599" name="Text 46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00" name="Text 46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01" name="Text 46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02" name="Text 46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03" name="Text 46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04" name="Text 46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05" name="Text 46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06" name="Text 46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07" name="Text 46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08" name="Text 46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09" name="Text 46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10" name="Text 46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11" name="Text 46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12" name="Text 46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13" name="Text 46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14" name="Text 46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15" name="Text 46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16" name="Text 46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17" name="Text 46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18" name="Text 46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19" name="Text 46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20" name="Text 46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21" name="Text 46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22" name="Text 46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23" name="Text 46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24" name="Text 46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25" name="Text 46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26" name="Text 46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27" name="Text 46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28" name="Text 46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29" name="Text 46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30" name="Text 46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31" name="Text 46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32" name="Text 46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33" name="Text 46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34" name="Text 46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35" name="Text 46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36" name="Text 46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37" name="Text 46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38" name="Text 46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39" name="Text 46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40" name="Text 46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41" name="Text 46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42" name="Text 46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43" name="Text 46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44" name="Text 46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45" name="Text 46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46" name="Text 46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47" name="Text 46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48" name="Text 46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49" name="Text 46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50" name="Text 46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51" name="Text 46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52" name="Text 46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53" name="Text 46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54" name="Text 46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55" name="Text 46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56" name="Text 46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57" name="Text 46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58" name="Text 46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59" name="Text 46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60" name="Text 46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61" name="Text 46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62" name="Text 46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63" name="Text 46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64" name="Text 46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65" name="Text 46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66" name="Text 46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67" name="Text 46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68" name="Text 46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69" name="Text 46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70" name="Text 46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71" name="Text 46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72" name="Text 46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73" name="Text 46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74" name="Text 46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75" name="Text 46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76" name="Text 46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77" name="Text 46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78" name="Text 46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79" name="Text 46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80" name="Text 46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81" name="Text 46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82" name="Text 46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83" name="Text 46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84" name="Text 46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85" name="Text 46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86" name="Text 46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87" name="Text 46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88" name="Text 46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89" name="Text 46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90" name="Text 46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91" name="Text 46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92" name="Text 46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93" name="Text 46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94" name="Text 46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95" name="Text 46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96" name="Text 46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97" name="Text 46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98" name="Text 47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699" name="Text 47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00" name="Text 47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01" name="Text 47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02" name="Text 47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03" name="Text 47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04" name="Text 47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05" name="Text 47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06" name="Text 47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07" name="Text 47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08" name="Text 47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09" name="Text 47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10" name="Text 47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11" name="Text 47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12" name="Text 47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13" name="Text 47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14" name="Text 47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15" name="Text 47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16" name="Text 47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17" name="Text 47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18" name="Text 47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19" name="Text 47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20" name="Text 47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21" name="Text 47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22" name="Text 47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23" name="Text 47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24" name="Text 47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25" name="Text 47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26" name="Text 47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27" name="Text 47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760</xdr:colOff>
      <xdr:row>46</xdr:row>
      <xdr:rowOff>171360</xdr:rowOff>
    </xdr:to>
    <xdr:sp>
      <xdr:nvSpPr>
        <xdr:cNvPr id="4728" name="Text 4730"/>
        <xdr:cNvSpPr/>
      </xdr:nvSpPr>
      <xdr:spPr>
        <a:xfrm>
          <a:off x="925200" y="9163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5</xdr:row>
      <xdr:rowOff>0</xdr:rowOff>
    </xdr:from>
    <xdr:to>
      <xdr:col>1</xdr:col>
      <xdr:colOff>707760</xdr:colOff>
      <xdr:row>46</xdr:row>
      <xdr:rowOff>171360</xdr:rowOff>
    </xdr:to>
    <xdr:sp>
      <xdr:nvSpPr>
        <xdr:cNvPr id="4729" name="Text 4731"/>
        <xdr:cNvSpPr/>
      </xdr:nvSpPr>
      <xdr:spPr>
        <a:xfrm>
          <a:off x="925200" y="9163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7760</xdr:colOff>
      <xdr:row>47</xdr:row>
      <xdr:rowOff>171360</xdr:rowOff>
    </xdr:to>
    <xdr:sp>
      <xdr:nvSpPr>
        <xdr:cNvPr id="4730" name="Text 4732"/>
        <xdr:cNvSpPr/>
      </xdr:nvSpPr>
      <xdr:spPr>
        <a:xfrm>
          <a:off x="925200" y="9353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6</xdr:row>
      <xdr:rowOff>0</xdr:rowOff>
    </xdr:from>
    <xdr:to>
      <xdr:col>1</xdr:col>
      <xdr:colOff>707760</xdr:colOff>
      <xdr:row>47</xdr:row>
      <xdr:rowOff>171360</xdr:rowOff>
    </xdr:to>
    <xdr:sp>
      <xdr:nvSpPr>
        <xdr:cNvPr id="4731" name="Text 4733"/>
        <xdr:cNvSpPr/>
      </xdr:nvSpPr>
      <xdr:spPr>
        <a:xfrm>
          <a:off x="925200" y="9353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32" name="Text 47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33" name="Text 47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34" name="Text 47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35" name="Text 47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36" name="Text 47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37" name="Text 47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38" name="Text 47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39" name="Text 47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40" name="Text 47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41" name="Text 47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42" name="Text 47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43" name="Text 47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44" name="Text 47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45" name="Text 47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46" name="Text 47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47" name="Text 47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48" name="Text 47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49" name="Text 47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50" name="Text 47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51" name="Text 47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52" name="Text 47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53" name="Text 47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54" name="Text 47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55" name="Text 47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56" name="Text 47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57" name="Text 47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58" name="Text 47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59" name="Text 47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60" name="Text 47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61" name="Text 47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62" name="Text 47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63" name="Text 47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64" name="Text 47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65" name="Text 47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66" name="Text 47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67" name="Text 47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68" name="Text 47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69" name="Text 47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70" name="Text 47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71" name="Text 47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72" name="Text 47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73" name="Text 47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74" name="Text 47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75" name="Text 47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76" name="Text 47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77" name="Text 47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78" name="Text 47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5</xdr:row>
      <xdr:rowOff>0</xdr:rowOff>
    </xdr:from>
    <xdr:to>
      <xdr:col>1</xdr:col>
      <xdr:colOff>2732040</xdr:colOff>
      <xdr:row>26</xdr:row>
      <xdr:rowOff>171000</xdr:rowOff>
    </xdr:to>
    <xdr:sp>
      <xdr:nvSpPr>
        <xdr:cNvPr id="4779" name="Text 4781"/>
        <xdr:cNvSpPr/>
      </xdr:nvSpPr>
      <xdr:spPr>
        <a:xfrm>
          <a:off x="294948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80" name="Text 47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81" name="Text 47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82" name="Text 47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83" name="Text 47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84" name="Text 47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85" name="Text 47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86" name="Text 47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87" name="Text 47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88" name="Text 47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89" name="Text 47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90" name="Text 47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91" name="Text 47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92" name="Text 47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93" name="Text 47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94" name="Text 47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95" name="Text 47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96" name="Text 47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97" name="Text 47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98" name="Text 48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799" name="Text 48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00" name="Text 48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01" name="Text 48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02" name="Text 48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03" name="Text 48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04" name="Text 48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05" name="Text 48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06" name="Text 48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07" name="Text 48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08" name="Text 48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09" name="Text 48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10" name="Text 48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11" name="Text 48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12" name="Text 48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13" name="Text 48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14" name="Text 48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15" name="Text 48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16" name="Text 48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17" name="Text 48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18" name="Text 48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19" name="Text 48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20" name="Text 48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21" name="Text 48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22" name="Text 48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23" name="Text 48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24" name="Text 48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25" name="Text 48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26" name="Text 48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27" name="Text 48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28" name="Text 48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29" name="Text 48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30" name="Text 48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31" name="Text 48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32" name="Text 48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33" name="Text 48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34" name="Text 48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35" name="Text 48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36" name="Text 48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37" name="Text 48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38" name="Text 48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39" name="Text 48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40" name="Text 48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41" name="Text 48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42" name="Text 48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43" name="Text 48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44" name="Text 48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45" name="Text 48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46" name="Text 48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47" name="Text 48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48" name="Text 48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49" name="Text 48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50" name="Text 48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51" name="Text 48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52" name="Text 48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53" name="Text 48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54" name="Text 48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55" name="Text 48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56" name="Text 48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57" name="Text 48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58" name="Text 48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59" name="Text 48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60" name="Text 48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61" name="Text 48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62" name="Text 48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63" name="Text 48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64" name="Text 48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65" name="Text 48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66" name="Text 48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67" name="Text 48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68" name="Text 48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69" name="Text 48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70" name="Text 48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71" name="Text 48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72" name="Text 48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73" name="Text 48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74" name="Text 48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75" name="Text 48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76" name="Text 48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77" name="Text 48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78" name="Text 48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79" name="Text 48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80" name="Text 48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81" name="Text 48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82" name="Text 48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83" name="Text 48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84" name="Text 48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85" name="Text 48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86" name="Text 48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87" name="Text 48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88" name="Text 48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89" name="Text 48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90" name="Text 48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91" name="Text 48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92" name="Text 48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93" name="Text 48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94" name="Text 48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95" name="Text 48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96" name="Text 48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97" name="Text 48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98" name="Text 49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899" name="Text 49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00" name="Text 49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01" name="Text 49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02" name="Text 49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03" name="Text 49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04" name="Text 49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05" name="Text 49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06" name="Text 49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07" name="Text 49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08" name="Text 49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09" name="Text 49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10" name="Text 49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11" name="Text 49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12" name="Text 49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13" name="Text 49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14" name="Text 49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15" name="Text 49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16" name="Text 49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17" name="Text 49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18" name="Text 49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19" name="Text 49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20" name="Text 49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21" name="Text 49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22" name="Text 49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23" name="Text 49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24" name="Text 49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25" name="Text 49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26" name="Text 49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27" name="Text 49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28" name="Text 49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5</xdr:row>
      <xdr:rowOff>0</xdr:rowOff>
    </xdr:from>
    <xdr:to>
      <xdr:col>1</xdr:col>
      <xdr:colOff>2732040</xdr:colOff>
      <xdr:row>26</xdr:row>
      <xdr:rowOff>171000</xdr:rowOff>
    </xdr:to>
    <xdr:sp>
      <xdr:nvSpPr>
        <xdr:cNvPr id="4929" name="Text 4931"/>
        <xdr:cNvSpPr/>
      </xdr:nvSpPr>
      <xdr:spPr>
        <a:xfrm>
          <a:off x="294948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30" name="Text 49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31" name="Text 49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32" name="Text 49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33" name="Text 49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34" name="Text 49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35" name="Text 49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36" name="Text 49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37" name="Text 49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38" name="Text 49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39" name="Text 49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40" name="Text 49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41" name="Text 49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42" name="Text 49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43" name="Text 49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44" name="Text 49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45" name="Text 49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46" name="Text 49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47" name="Text 49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48" name="Text 49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49" name="Text 49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50" name="Text 49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51" name="Text 49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52" name="Text 49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53" name="Text 49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54" name="Text 49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55" name="Text 49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56" name="Text 49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57" name="Text 49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58" name="Text 49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59" name="Text 49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60" name="Text 49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61" name="Text 49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62" name="Text 49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63" name="Text 49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64" name="Text 49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65" name="Text 49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66" name="Text 49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67" name="Text 49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68" name="Text 49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69" name="Text 49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70" name="Text 49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71" name="Text 49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72" name="Text 49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73" name="Text 49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74" name="Text 49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75" name="Text 49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76" name="Text 49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77" name="Text 49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78" name="Text 49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79" name="Text 49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80" name="Text 49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81" name="Text 49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82" name="Text 49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83" name="Text 49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84" name="Text 49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85" name="Text 49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86" name="Text 49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87" name="Text 49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88" name="Text 49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89" name="Text 49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90" name="Text 49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91" name="Text 49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92" name="Text 49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93" name="Text 49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94" name="Text 49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95" name="Text 49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96" name="Text 49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97" name="Text 49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98" name="Text 50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4999" name="Text 50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00" name="Text 50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01" name="Text 50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02" name="Text 50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03" name="Text 50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04" name="Text 50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05" name="Text 50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06" name="Text 50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07" name="Text 50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08" name="Text 50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09" name="Text 50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10" name="Text 50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11" name="Text 50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12" name="Text 50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13" name="Text 50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14" name="Text 50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15" name="Text 50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16" name="Text 50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17" name="Text 50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18" name="Text 50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19" name="Text 50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20" name="Text 50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21" name="Text 50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22" name="Text 50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23" name="Text 50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24" name="Text 50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25" name="Text 50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26" name="Text 50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27" name="Text 50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28" name="Text 50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29" name="Text 50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30" name="Text 50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31" name="Text 50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32" name="Text 50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33" name="Text 50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34" name="Text 50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35" name="Text 50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36" name="Text 50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37" name="Text 50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38" name="Text 50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39" name="Text 50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40" name="Text 50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41" name="Text 50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42" name="Text 50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43" name="Text 50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44" name="Text 50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45" name="Text 50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46" name="Text 50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47" name="Text 50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48" name="Text 50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49" name="Text 50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50" name="Text 50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51" name="Text 50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52" name="Text 50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53" name="Text 50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54" name="Text 50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55" name="Text 50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56" name="Text 50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57" name="Text 50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58" name="Text 50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59" name="Text 50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60" name="Text 50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61" name="Text 50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62" name="Text 50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63" name="Text 50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64" name="Text 50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65" name="Text 50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66" name="Text 50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67" name="Text 50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68" name="Text 50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69" name="Text 50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70" name="Text 50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71" name="Text 50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72" name="Text 50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73" name="Text 50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74" name="Text 50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75" name="Text 50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76" name="Text 50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77" name="Text 50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78" name="Text 50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79" name="Text 50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5</xdr:row>
      <xdr:rowOff>0</xdr:rowOff>
    </xdr:from>
    <xdr:to>
      <xdr:col>1</xdr:col>
      <xdr:colOff>2732040</xdr:colOff>
      <xdr:row>26</xdr:row>
      <xdr:rowOff>171000</xdr:rowOff>
    </xdr:to>
    <xdr:sp>
      <xdr:nvSpPr>
        <xdr:cNvPr id="5080" name="Text 5082"/>
        <xdr:cNvSpPr/>
      </xdr:nvSpPr>
      <xdr:spPr>
        <a:xfrm>
          <a:off x="294948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81" name="Text 50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82" name="Text 50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83" name="Text 50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84" name="Text 50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85" name="Text 50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86" name="Text 50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87" name="Text 50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88" name="Text 50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89" name="Text 50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90" name="Text 50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91" name="Text 50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92" name="Text 50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93" name="Text 50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94" name="Text 50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95" name="Text 50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96" name="Text 50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97" name="Text 50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98" name="Text 51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099" name="Text 51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00" name="Text 51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01" name="Text 51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02" name="Text 51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03" name="Text 51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04" name="Text 51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05" name="Text 51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06" name="Text 51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07" name="Text 51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08" name="Text 51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09" name="Text 51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10" name="Text 51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11" name="Text 51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12" name="Text 51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13" name="Text 51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14" name="Text 51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15" name="Text 51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16" name="Text 51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17" name="Text 51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18" name="Text 51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19" name="Text 51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20" name="Text 51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21" name="Text 51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22" name="Text 51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23" name="Text 51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24" name="Text 51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25" name="Text 51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26" name="Text 51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27" name="Text 51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28" name="Text 51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29" name="Text 51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30" name="Text 51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31" name="Text 51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32" name="Text 51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33" name="Text 51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34" name="Text 51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35" name="Text 51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36" name="Text 51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37" name="Text 51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38" name="Text 51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39" name="Text 51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40" name="Text 51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41" name="Text 51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42" name="Text 51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43" name="Text 51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44" name="Text 51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45" name="Text 51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46" name="Text 51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47" name="Text 51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48" name="Text 51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49" name="Text 51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50" name="Text 51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51" name="Text 51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52" name="Text 51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53" name="Text 51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54" name="Text 51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55" name="Text 51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56" name="Text 51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57" name="Text 51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58" name="Text 51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59" name="Text 51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60" name="Text 51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61" name="Text 51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62" name="Text 51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63" name="Text 51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64" name="Text 51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65" name="Text 51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66" name="Text 51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67" name="Text 51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68" name="Text 51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69" name="Text 51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70" name="Text 51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71" name="Text 51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72" name="Text 51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73" name="Text 51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74" name="Text 51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75" name="Text 51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76" name="Text 51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77" name="Text 51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78" name="Text 51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79" name="Text 51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80" name="Text 51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81" name="Text 51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82" name="Text 51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83" name="Text 51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84" name="Text 51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85" name="Text 51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86" name="Text 51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87" name="Text 51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88" name="Text 51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89" name="Text 51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90" name="Text 51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91" name="Text 51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92" name="Text 51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93" name="Text 51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94" name="Text 51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95" name="Text 51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96" name="Text 51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97" name="Text 51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98" name="Text 52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199" name="Text 52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00" name="Text 52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01" name="Text 52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02" name="Text 52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03" name="Text 52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04" name="Text 52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05" name="Text 52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06" name="Text 52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07" name="Text 52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08" name="Text 52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09" name="Text 52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10" name="Text 52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11" name="Text 52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12" name="Text 52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13" name="Text 52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14" name="Text 52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15" name="Text 52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16" name="Text 52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17" name="Text 52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18" name="Text 52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19" name="Text 52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20" name="Text 52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21" name="Text 52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22" name="Text 52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23" name="Text 52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24" name="Text 52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25" name="Text 52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26" name="Text 52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27" name="Text 52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28" name="Text 52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29" name="Text 52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5</xdr:row>
      <xdr:rowOff>0</xdr:rowOff>
    </xdr:from>
    <xdr:to>
      <xdr:col>1</xdr:col>
      <xdr:colOff>2732040</xdr:colOff>
      <xdr:row>26</xdr:row>
      <xdr:rowOff>171000</xdr:rowOff>
    </xdr:to>
    <xdr:sp>
      <xdr:nvSpPr>
        <xdr:cNvPr id="5230" name="Text 5232"/>
        <xdr:cNvSpPr/>
      </xdr:nvSpPr>
      <xdr:spPr>
        <a:xfrm>
          <a:off x="294948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31" name="Text 52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32" name="Text 52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33" name="Text 52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34" name="Text 52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35" name="Text 52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36" name="Text 52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37" name="Text 52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38" name="Text 52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39" name="Text 52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40" name="Text 52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41" name="Text 52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42" name="Text 52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43" name="Text 52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44" name="Text 52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45" name="Text 52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46" name="Text 52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47" name="Text 52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48" name="Text 52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49" name="Text 52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50" name="Text 52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51" name="Text 52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52" name="Text 52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53" name="Text 52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54" name="Text 52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55" name="Text 52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56" name="Text 52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57" name="Text 52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58" name="Text 52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59" name="Text 52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60" name="Text 52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61" name="Text 52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62" name="Text 52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63" name="Text 52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64" name="Text 52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65" name="Text 52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66" name="Text 52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67" name="Text 52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68" name="Text 52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69" name="Text 52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70" name="Text 52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71" name="Text 52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72" name="Text 52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73" name="Text 52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74" name="Text 52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75" name="Text 52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76" name="Text 52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77" name="Text 52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78" name="Text 52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79" name="Text 52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80" name="Text 52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81" name="Text 52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82" name="Text 52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83" name="Text 52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84" name="Text 52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85" name="Text 52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86" name="Text 52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87" name="Text 52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88" name="Text 52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89" name="Text 52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90" name="Text 52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91" name="Text 52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92" name="Text 52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93" name="Text 52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94" name="Text 52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95" name="Text 52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96" name="Text 52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97" name="Text 52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98" name="Text 53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299" name="Text 53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00" name="Text 53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01" name="Text 53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02" name="Text 53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03" name="Text 53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04" name="Text 53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05" name="Text 53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06" name="Text 53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07" name="Text 53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08" name="Text 53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09" name="Text 53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10" name="Text 53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11" name="Text 53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12" name="Text 53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13" name="Text 53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14" name="Text 53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15" name="Text 53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16" name="Text 53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17" name="Text 53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18" name="Text 53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19" name="Text 53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20" name="Text 53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21" name="Text 53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22" name="Text 53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23" name="Text 53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24" name="Text 53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25" name="Text 53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26" name="Text 53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27" name="Text 53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28" name="Text 53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29" name="Text 53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30" name="Text 53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31" name="Text 53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32" name="Text 53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33" name="Text 53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34" name="Text 53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35" name="Text 53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36" name="Text 53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37" name="Text 53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38" name="Text 53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39" name="Text 53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40" name="Text 53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41" name="Text 53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42" name="Text 53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43" name="Text 53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44" name="Text 53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45" name="Text 53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46" name="Text 53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47" name="Text 53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48" name="Text 53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49" name="Text 53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50" name="Text 53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51" name="Text 53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52" name="Text 53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53" name="Text 53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54" name="Text 53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55" name="Text 53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56" name="Text 53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57" name="Text 53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58" name="Text 53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59" name="Text 53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60" name="Text 53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61" name="Text 53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62" name="Text 53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63" name="Text 53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64" name="Text 53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65" name="Text 53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66" name="Text 53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67" name="Text 53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68" name="Text 53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69" name="Text 53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70" name="Text 53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71" name="Text 53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72" name="Text 53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73" name="Text 53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74" name="Text 53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75" name="Text 53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76" name="Text 53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77" name="Text 53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78" name="Text 53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79" name="Text 53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80" name="Text 53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5</xdr:row>
      <xdr:rowOff>0</xdr:rowOff>
    </xdr:from>
    <xdr:to>
      <xdr:col>1</xdr:col>
      <xdr:colOff>2732040</xdr:colOff>
      <xdr:row>26</xdr:row>
      <xdr:rowOff>171000</xdr:rowOff>
    </xdr:to>
    <xdr:sp>
      <xdr:nvSpPr>
        <xdr:cNvPr id="5381" name="Text 5383"/>
        <xdr:cNvSpPr/>
      </xdr:nvSpPr>
      <xdr:spPr>
        <a:xfrm>
          <a:off x="294948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82" name="Text 53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83" name="Text 53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84" name="Text 53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85" name="Text 53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86" name="Text 53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87" name="Text 53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88" name="Text 53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89" name="Text 53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90" name="Text 53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91" name="Text 53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92" name="Text 53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93" name="Text 53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94" name="Text 53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95" name="Text 53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96" name="Text 53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97" name="Text 53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98" name="Text 54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399" name="Text 54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00" name="Text 54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01" name="Text 54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02" name="Text 54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03" name="Text 54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04" name="Text 54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05" name="Text 54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06" name="Text 54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07" name="Text 54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08" name="Text 54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09" name="Text 54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10" name="Text 54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11" name="Text 54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12" name="Text 54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13" name="Text 54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14" name="Text 54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15" name="Text 54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16" name="Text 54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17" name="Text 54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18" name="Text 54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19" name="Text 54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20" name="Text 54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21" name="Text 54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22" name="Text 54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23" name="Text 54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24" name="Text 54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25" name="Text 54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26" name="Text 54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27" name="Text 54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28" name="Text 54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29" name="Text 54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30" name="Text 54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31" name="Text 54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32" name="Text 54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33" name="Text 54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34" name="Text 54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35" name="Text 54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36" name="Text 54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37" name="Text 54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38" name="Text 54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39" name="Text 54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40" name="Text 54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41" name="Text 54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42" name="Text 54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43" name="Text 54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44" name="Text 54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45" name="Text 54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46" name="Text 54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47" name="Text 54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48" name="Text 54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49" name="Text 54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50" name="Text 54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51" name="Text 54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52" name="Text 54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53" name="Text 54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54" name="Text 54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55" name="Text 54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56" name="Text 54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57" name="Text 54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58" name="Text 54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59" name="Text 54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60" name="Text 54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61" name="Text 54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62" name="Text 54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63" name="Text 54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64" name="Text 54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65" name="Text 54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66" name="Text 54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67" name="Text 54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68" name="Text 54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69" name="Text 54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70" name="Text 54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71" name="Text 54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72" name="Text 54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73" name="Text 54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74" name="Text 54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75" name="Text 54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76" name="Text 54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77" name="Text 54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78" name="Text 54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79" name="Text 54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80" name="Text 54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81" name="Text 54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82" name="Text 54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83" name="Text 54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84" name="Text 54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85" name="Text 54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86" name="Text 54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87" name="Text 54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88" name="Text 54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89" name="Text 54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90" name="Text 54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91" name="Text 54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92" name="Text 54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93" name="Text 54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94" name="Text 54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95" name="Text 54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96" name="Text 54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97" name="Text 54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98" name="Text 55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499" name="Text 55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00" name="Text 55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01" name="Text 55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02" name="Text 55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03" name="Text 55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04" name="Text 55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05" name="Text 55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06" name="Text 55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07" name="Text 55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08" name="Text 55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09" name="Text 55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10" name="Text 55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11" name="Text 55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12" name="Text 55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13" name="Text 55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14" name="Text 55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15" name="Text 55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16" name="Text 55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17" name="Text 55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18" name="Text 55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19" name="Text 55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20" name="Text 55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21" name="Text 55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22" name="Text 55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23" name="Text 55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24" name="Text 55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25" name="Text 55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26" name="Text 55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27" name="Text 55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28" name="Text 55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29" name="Text 55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30" name="Text 55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31" name="Text 55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32" name="Text 55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5</xdr:row>
      <xdr:rowOff>0</xdr:rowOff>
    </xdr:from>
    <xdr:to>
      <xdr:col>1</xdr:col>
      <xdr:colOff>2732040</xdr:colOff>
      <xdr:row>26</xdr:row>
      <xdr:rowOff>171000</xdr:rowOff>
    </xdr:to>
    <xdr:sp>
      <xdr:nvSpPr>
        <xdr:cNvPr id="5533" name="Text 5535"/>
        <xdr:cNvSpPr/>
      </xdr:nvSpPr>
      <xdr:spPr>
        <a:xfrm>
          <a:off x="294948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34" name="Text 55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35" name="Text 55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36" name="Text 55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37" name="Text 55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38" name="Text 55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39" name="Text 55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40" name="Text 55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41" name="Text 55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42" name="Text 55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43" name="Text 55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44" name="Text 55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45" name="Text 55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46" name="Text 55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47" name="Text 55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48" name="Text 55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49" name="Text 55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50" name="Text 55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51" name="Text 55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52" name="Text 55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53" name="Text 55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54" name="Text 55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55" name="Text 55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56" name="Text 55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57" name="Text 55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58" name="Text 55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59" name="Text 55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60" name="Text 55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61" name="Text 55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62" name="Text 55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63" name="Text 55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64" name="Text 55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65" name="Text 55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66" name="Text 55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67" name="Text 55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68" name="Text 55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69" name="Text 55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70" name="Text 55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71" name="Text 55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72" name="Text 55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73" name="Text 55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74" name="Text 55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75" name="Text 55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76" name="Text 55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77" name="Text 55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78" name="Text 55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79" name="Text 55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80" name="Text 55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81" name="Text 55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82" name="Text 55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83" name="Text 55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84" name="Text 55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85" name="Text 55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86" name="Text 55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87" name="Text 55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88" name="Text 55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89" name="Text 55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90" name="Text 55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91" name="Text 55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92" name="Text 55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93" name="Text 55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94" name="Text 55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95" name="Text 55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96" name="Text 55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97" name="Text 55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98" name="Text 56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599" name="Text 56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00" name="Text 56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01" name="Text 56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02" name="Text 56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03" name="Text 56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04" name="Text 56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05" name="Text 56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06" name="Text 56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07" name="Text 56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08" name="Text 56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09" name="Text 56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10" name="Text 56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11" name="Text 56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12" name="Text 56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13" name="Text 56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14" name="Text 56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15" name="Text 56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16" name="Text 56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17" name="Text 56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18" name="Text 56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19" name="Text 56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20" name="Text 56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21" name="Text 56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22" name="Text 56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23" name="Text 56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24" name="Text 56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25" name="Text 56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26" name="Text 56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27" name="Text 56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28" name="Text 56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29" name="Text 56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30" name="Text 56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31" name="Text 56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32" name="Text 56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33" name="Text 56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34" name="Text 56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35" name="Text 56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36" name="Text 56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37" name="Text 56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38" name="Text 56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39" name="Text 56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40" name="Text 56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41" name="Text 56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42" name="Text 56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43" name="Text 56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44" name="Text 56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45" name="Text 56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46" name="Text 56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47" name="Text 56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48" name="Text 56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49" name="Text 56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50" name="Text 56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51" name="Text 56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52" name="Text 56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53" name="Text 56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54" name="Text 56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55" name="Text 56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56" name="Text 56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57" name="Text 56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58" name="Text 56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59" name="Text 56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60" name="Text 56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61" name="Text 56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62" name="Text 56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63" name="Text 56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64" name="Text 56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65" name="Text 56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66" name="Text 56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67" name="Text 56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68" name="Text 56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69" name="Text 56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70" name="Text 56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71" name="Text 56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72" name="Text 56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73" name="Text 56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74" name="Text 56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75" name="Text 56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76" name="Text 56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77" name="Text 56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78" name="Text 56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79" name="Text 56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80" name="Text 56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81" name="Text 56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5</xdr:row>
      <xdr:rowOff>0</xdr:rowOff>
    </xdr:from>
    <xdr:to>
      <xdr:col>1</xdr:col>
      <xdr:colOff>2732040</xdr:colOff>
      <xdr:row>26</xdr:row>
      <xdr:rowOff>180720</xdr:rowOff>
    </xdr:to>
    <xdr:sp>
      <xdr:nvSpPr>
        <xdr:cNvPr id="5682" name="Text 5684"/>
        <xdr:cNvSpPr/>
      </xdr:nvSpPr>
      <xdr:spPr>
        <a:xfrm>
          <a:off x="2949480" y="5353200"/>
          <a:ext cx="124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83" name="Text 56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84" name="Text 56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85" name="Text 56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86" name="Text 56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87" name="Text 56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88" name="Text 56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89" name="Text 56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90" name="Text 56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91" name="Text 56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92" name="Text 56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93" name="Text 56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94" name="Text 56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95" name="Text 56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96" name="Text 56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97" name="Text 56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98" name="Text 57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699" name="Text 57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00" name="Text 57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01" name="Text 57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02" name="Text 57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03" name="Text 57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04" name="Text 57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05" name="Text 57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06" name="Text 57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07" name="Text 57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08" name="Text 57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09" name="Text 57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10" name="Text 57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11" name="Text 57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12" name="Text 57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13" name="Text 57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14" name="Text 57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15" name="Text 57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16" name="Text 57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17" name="Text 57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18" name="Text 57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19" name="Text 57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20" name="Text 57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21" name="Text 57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22" name="Text 57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23" name="Text 57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24" name="Text 57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25" name="Text 57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26" name="Text 57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27" name="Text 57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28" name="Text 57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29" name="Text 57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30" name="Text 57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31" name="Text 57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32" name="Text 57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33" name="Text 57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34" name="Text 57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35" name="Text 57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36" name="Text 57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37" name="Text 57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38" name="Text 57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39" name="Text 57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40" name="Text 57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41" name="Text 57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42" name="Text 57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43" name="Text 57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44" name="Text 57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45" name="Text 57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46" name="Text 57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47" name="Text 57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48" name="Text 57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49" name="Text 57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50" name="Text 57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51" name="Text 57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52" name="Text 57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53" name="Text 57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54" name="Text 57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55" name="Text 57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56" name="Text 57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57" name="Text 57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58" name="Text 57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59" name="Text 57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60" name="Text 57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61" name="Text 57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62" name="Text 57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63" name="Text 57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64" name="Text 57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65" name="Text 57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66" name="Text 57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67" name="Text 57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68" name="Text 57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69" name="Text 57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70" name="Text 57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71" name="Text 57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72" name="Text 57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73" name="Text 57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74" name="Text 57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75" name="Text 57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76" name="Text 57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77" name="Text 57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78" name="Text 57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79" name="Text 57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80" name="Text 57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81" name="Text 57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82" name="Text 57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83" name="Text 57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84" name="Text 57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85" name="Text 57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86" name="Text 57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87" name="Text 57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88" name="Text 57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89" name="Text 57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90" name="Text 57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91" name="Text 57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92" name="Text 57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93" name="Text 57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5</xdr:row>
      <xdr:rowOff>0</xdr:rowOff>
    </xdr:from>
    <xdr:to>
      <xdr:col>1</xdr:col>
      <xdr:colOff>689400</xdr:colOff>
      <xdr:row>26</xdr:row>
      <xdr:rowOff>171000</xdr:rowOff>
    </xdr:to>
    <xdr:sp>
      <xdr:nvSpPr>
        <xdr:cNvPr id="5794" name="Text 5796"/>
        <xdr:cNvSpPr/>
      </xdr:nvSpPr>
      <xdr:spPr>
        <a:xfrm>
          <a:off x="90684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95" name="Text 57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96" name="Text 57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97" name="Text 57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98" name="Text 58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799" name="Text 58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00" name="Text 58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01" name="Text 58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02" name="Text 58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03" name="Text 58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04" name="Text 58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05" name="Text 58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06" name="Text 58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07" name="Text 58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08" name="Text 58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09" name="Text 58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10" name="Text 58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11" name="Text 58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12" name="Text 58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13" name="Text 58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14" name="Text 58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15" name="Text 58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16" name="Text 58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17" name="Text 58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18" name="Text 58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19" name="Text 58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20" name="Text 58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21" name="Text 58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22" name="Text 58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23" name="Text 58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24" name="Text 58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7</xdr:row>
      <xdr:rowOff>0</xdr:rowOff>
    </xdr:from>
    <xdr:to>
      <xdr:col>1</xdr:col>
      <xdr:colOff>707760</xdr:colOff>
      <xdr:row>28</xdr:row>
      <xdr:rowOff>171360</xdr:rowOff>
    </xdr:to>
    <xdr:sp>
      <xdr:nvSpPr>
        <xdr:cNvPr id="5825" name="Text 5827"/>
        <xdr:cNvSpPr/>
      </xdr:nvSpPr>
      <xdr:spPr>
        <a:xfrm>
          <a:off x="925200" y="573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8</xdr:row>
      <xdr:rowOff>9720</xdr:rowOff>
    </xdr:from>
    <xdr:to>
      <xdr:col>1</xdr:col>
      <xdr:colOff>689400</xdr:colOff>
      <xdr:row>29</xdr:row>
      <xdr:rowOff>181080</xdr:rowOff>
    </xdr:to>
    <xdr:sp>
      <xdr:nvSpPr>
        <xdr:cNvPr id="5826" name="Text 5828"/>
        <xdr:cNvSpPr/>
      </xdr:nvSpPr>
      <xdr:spPr>
        <a:xfrm>
          <a:off x="906840" y="59342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27" name="Text 58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28" name="Text 58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29" name="Text 58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30" name="Text 58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171360</xdr:rowOff>
    </xdr:from>
    <xdr:to>
      <xdr:col>1</xdr:col>
      <xdr:colOff>324720</xdr:colOff>
      <xdr:row>31</xdr:row>
      <xdr:rowOff>180720</xdr:rowOff>
    </xdr:to>
    <xdr:sp>
      <xdr:nvSpPr>
        <xdr:cNvPr id="5831" name="Text 5833"/>
        <xdr:cNvSpPr/>
      </xdr:nvSpPr>
      <xdr:spPr>
        <a:xfrm>
          <a:off x="582480" y="64767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30</xdr:row>
      <xdr:rowOff>171360</xdr:rowOff>
    </xdr:from>
    <xdr:to>
      <xdr:col>1</xdr:col>
      <xdr:colOff>324720</xdr:colOff>
      <xdr:row>31</xdr:row>
      <xdr:rowOff>180720</xdr:rowOff>
    </xdr:to>
    <xdr:sp>
      <xdr:nvSpPr>
        <xdr:cNvPr id="5832" name="Text 5834"/>
        <xdr:cNvSpPr/>
      </xdr:nvSpPr>
      <xdr:spPr>
        <a:xfrm>
          <a:off x="582480" y="647676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33" name="Text 58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34" name="Text 58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35" name="Text 58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36" name="Text 58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37" name="Text 58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38" name="Text 58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39" name="Text 58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40" name="Text 58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41" name="Text 58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42" name="Text 58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43" name="Text 58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44" name="Text 58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45" name="Text 58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46" name="Text 58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47" name="Text 58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48" name="Text 58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49" name="Text 58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50" name="Text 58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51" name="Text 58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52" name="Text 58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53" name="Text 58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5</xdr:row>
      <xdr:rowOff>0</xdr:rowOff>
    </xdr:from>
    <xdr:to>
      <xdr:col>1</xdr:col>
      <xdr:colOff>2732040</xdr:colOff>
      <xdr:row>26</xdr:row>
      <xdr:rowOff>171000</xdr:rowOff>
    </xdr:to>
    <xdr:sp>
      <xdr:nvSpPr>
        <xdr:cNvPr id="5854" name="Text 5856"/>
        <xdr:cNvSpPr/>
      </xdr:nvSpPr>
      <xdr:spPr>
        <a:xfrm>
          <a:off x="294948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55" name="Text 58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56" name="Text 58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57" name="Text 58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58" name="Text 58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59" name="Text 58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60" name="Text 58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61" name="Text 58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62" name="Text 58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63" name="Text 58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64" name="Text 58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65" name="Text 58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66" name="Text 58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67" name="Text 58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68" name="Text 58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69" name="Text 58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70" name="Text 58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71" name="Text 58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72" name="Text 58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73" name="Text 58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74" name="Text 58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75" name="Text 58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76" name="Text 58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77" name="Text 58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78" name="Text 58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79" name="Text 58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80" name="Text 58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81" name="Text 58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82" name="Text 58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83" name="Text 58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84" name="Text 58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85" name="Text 58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86" name="Text 58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87" name="Text 58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88" name="Text 58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89" name="Text 58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90" name="Text 58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91" name="Text 58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92" name="Text 58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93" name="Text 58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94" name="Text 58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95" name="Text 58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96" name="Text 58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97" name="Text 58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98" name="Text 59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899" name="Text 59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00" name="Text 59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01" name="Text 59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02" name="Text 59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03" name="Text 59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04" name="Text 59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05" name="Text 59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06" name="Text 59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07" name="Text 59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08" name="Text 59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09" name="Text 59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10" name="Text 59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11" name="Text 59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12" name="Text 59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13" name="Text 59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14" name="Text 59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15" name="Text 59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16" name="Text 59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17" name="Text 59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18" name="Text 59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19" name="Text 59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20" name="Text 59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21" name="Text 59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22" name="Text 59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23" name="Text 59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24" name="Text 59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25" name="Text 59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26" name="Text 59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27" name="Text 59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28" name="Text 59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29" name="Text 59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30" name="Text 59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31" name="Text 59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32" name="Text 59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33" name="Text 59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34" name="Text 59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35" name="Text 59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36" name="Text 59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37" name="Text 59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38" name="Text 59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39" name="Text 59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40" name="Text 59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41" name="Text 59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42" name="Text 59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43" name="Text 59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44" name="Text 59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45" name="Text 59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46" name="Text 59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47" name="Text 59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48" name="Text 59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49" name="Text 59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50" name="Text 59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51" name="Text 59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52" name="Text 59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53" name="Text 59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54" name="Text 59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55" name="Text 59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56" name="Text 59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57" name="Text 59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58" name="Text 59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59" name="Text 59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60" name="Text 59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61" name="Text 59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62" name="Text 59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63" name="Text 59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64" name="Text 59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65" name="Text 59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66" name="Text 59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67" name="Text 59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68" name="Text 59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5969" name="Text 5971"/>
        <xdr:cNvSpPr/>
      </xdr:nvSpPr>
      <xdr:spPr>
        <a:xfrm>
          <a:off x="92520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8</xdr:row>
      <xdr:rowOff>0</xdr:rowOff>
    </xdr:from>
    <xdr:to>
      <xdr:col>1</xdr:col>
      <xdr:colOff>707760</xdr:colOff>
      <xdr:row>29</xdr:row>
      <xdr:rowOff>171360</xdr:rowOff>
    </xdr:to>
    <xdr:sp>
      <xdr:nvSpPr>
        <xdr:cNvPr id="5970" name="Text 5972"/>
        <xdr:cNvSpPr/>
      </xdr:nvSpPr>
      <xdr:spPr>
        <a:xfrm>
          <a:off x="925200" y="592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71" name="Text 59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72" name="Text 59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73" name="Text 59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74" name="Text 59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75" name="Text 59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76" name="Text 59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77" name="Text 59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78" name="Text 59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79" name="Text 59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80" name="Text 59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81" name="Text 59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82" name="Text 59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83" name="Text 59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84" name="Text 59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85" name="Text 59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86" name="Text 59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87" name="Text 59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88" name="Text 59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89" name="Text 59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90" name="Text 59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91" name="Text 59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92" name="Text 59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93" name="Text 59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94" name="Text 59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95" name="Text 59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96" name="Text 59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97" name="Text 59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98" name="Text 60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5999" name="Text 60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00" name="Text 60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01" name="Text 60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02" name="Text 60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03" name="Text 60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04" name="Text 60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05" name="Text 60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06" name="Text 60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07" name="Text 60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5</xdr:row>
      <xdr:rowOff>0</xdr:rowOff>
    </xdr:from>
    <xdr:to>
      <xdr:col>1</xdr:col>
      <xdr:colOff>2732040</xdr:colOff>
      <xdr:row>26</xdr:row>
      <xdr:rowOff>171000</xdr:rowOff>
    </xdr:to>
    <xdr:sp>
      <xdr:nvSpPr>
        <xdr:cNvPr id="6008" name="Text 6010"/>
        <xdr:cNvSpPr/>
      </xdr:nvSpPr>
      <xdr:spPr>
        <a:xfrm>
          <a:off x="294948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09" name="Text 60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10" name="Text 60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11" name="Text 60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12" name="Text 60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13" name="Text 60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14" name="Text 60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15" name="Text 60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16" name="Text 60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17" name="Text 60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18" name="Text 60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19" name="Text 60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20" name="Text 60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21" name="Text 60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22" name="Text 60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23" name="Text 60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24" name="Text 60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25" name="Text 60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26" name="Text 60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27" name="Text 60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28" name="Text 60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29" name="Text 60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30" name="Text 60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31" name="Text 60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32" name="Text 60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33" name="Text 60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34" name="Text 60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35" name="Text 60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36" name="Text 60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37" name="Text 60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38" name="Text 60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39" name="Text 60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40" name="Text 60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41" name="Text 60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42" name="Text 60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43" name="Text 60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44" name="Text 60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45" name="Text 60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46" name="Text 60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47" name="Text 60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48" name="Text 60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49" name="Text 60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50" name="Text 60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51" name="Text 60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52" name="Text 60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53" name="Text 60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54" name="Text 60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55" name="Text 60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56" name="Text 60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57" name="Text 60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58" name="Text 60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59" name="Text 60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60" name="Text 60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61" name="Text 60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62" name="Text 60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63" name="Text 60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64" name="Text 60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65" name="Text 60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66" name="Text 60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67" name="Text 60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68" name="Text 60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69" name="Text 60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70" name="Text 60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71" name="Text 60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72" name="Text 60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73" name="Text 60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74" name="Text 60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75" name="Text 60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76" name="Text 60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77" name="Text 60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78" name="Text 60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79" name="Text 60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80" name="Text 60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81" name="Text 60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82" name="Text 60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83" name="Text 60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84" name="Text 60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85" name="Text 60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86" name="Text 60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87" name="Text 60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88" name="Text 60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89" name="Text 60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90" name="Text 60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91" name="Text 60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92" name="Text 60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93" name="Text 60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94" name="Text 60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95" name="Text 60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96" name="Text 60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97" name="Text 60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98" name="Text 61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099" name="Text 61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00" name="Text 61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01" name="Text 61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02" name="Text 61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03" name="Text 61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04" name="Text 61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05" name="Text 61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06" name="Text 61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07" name="Text 61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08" name="Text 61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09" name="Text 61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10" name="Text 61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11" name="Text 61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12" name="Text 61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13" name="Text 61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14" name="Text 61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15" name="Text 61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16" name="Text 61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17" name="Text 61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18" name="Text 61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19" name="Text 61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20" name="Text 61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21" name="Text 61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22" name="Text 61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23" name="Text 612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24" name="Text 612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25" name="Text 612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26" name="Text 612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27" name="Text 61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28" name="Text 61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29" name="Text 61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30" name="Text 61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31" name="Text 61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32" name="Text 61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33" name="Text 61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34" name="Text 61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35" name="Text 61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36" name="Text 613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37" name="Text 61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38" name="Text 61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39" name="Text 61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40" name="Text 61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41" name="Text 61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42" name="Text 61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43" name="Text 61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44" name="Text 61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45" name="Text 614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46" name="Text 614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47" name="Text 614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48" name="Text 615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49" name="Text 615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50" name="Text 615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51" name="Text 615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52" name="Text 615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53" name="Text 615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54" name="Text 615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55" name="Text 615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56" name="Text 615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57" name="Text 615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58" name="Text 616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59" name="Text 616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60" name="Text 616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61" name="Text 616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62" name="Text 616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63" name="Text 616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64" name="Text 616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65" name="Text 6167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66" name="Text 6168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6167" name="Text 616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68" name="Text 61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69" name="Text 61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70" name="Text 61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71" name="Text 61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72" name="Text 61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73" name="Text 61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74" name="Text 61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75" name="Text 61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76" name="Text 61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77" name="Text 61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78" name="Text 61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79" name="Text 61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80" name="Text 61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81" name="Text 61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82" name="Text 61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83" name="Text 61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84" name="Text 61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85" name="Text 61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86" name="Text 61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87" name="Text 61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88" name="Text 61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89" name="Text 61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90" name="Text 61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91" name="Text 61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92" name="Text 61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93" name="Text 61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94" name="Text 61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95" name="Text 61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96" name="Text 61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97" name="Text 61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98" name="Text 62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199" name="Text 62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00" name="Text 62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01" name="Text 62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02" name="Text 62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03" name="Text 62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04" name="Text 62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05" name="Text 62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06" name="Text 62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07" name="Text 62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08" name="Text 62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09" name="Text 62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10" name="Text 62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11" name="Text 62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12" name="Text 62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13" name="Text 62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14" name="Text 62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5</xdr:row>
      <xdr:rowOff>0</xdr:rowOff>
    </xdr:from>
    <xdr:to>
      <xdr:col>1</xdr:col>
      <xdr:colOff>2732040</xdr:colOff>
      <xdr:row>26</xdr:row>
      <xdr:rowOff>171000</xdr:rowOff>
    </xdr:to>
    <xdr:sp>
      <xdr:nvSpPr>
        <xdr:cNvPr id="6215" name="Text 6217"/>
        <xdr:cNvSpPr/>
      </xdr:nvSpPr>
      <xdr:spPr>
        <a:xfrm>
          <a:off x="294948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16" name="Text 62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17" name="Text 62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18" name="Text 62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19" name="Text 62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20" name="Text 62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21" name="Text 62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22" name="Text 62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23" name="Text 62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24" name="Text 62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25" name="Text 62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26" name="Text 62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27" name="Text 62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28" name="Text 62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29" name="Text 62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30" name="Text 62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31" name="Text 62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32" name="Text 62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33" name="Text 62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34" name="Text 62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35" name="Text 62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36" name="Text 62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37" name="Text 62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38" name="Text 62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39" name="Text 62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40" name="Text 62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41" name="Text 62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42" name="Text 62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43" name="Text 62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44" name="Text 62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45" name="Text 62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46" name="Text 62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47" name="Text 62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48" name="Text 62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49" name="Text 62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50" name="Text 62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51" name="Text 62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52" name="Text 62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53" name="Text 62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54" name="Text 62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55" name="Text 62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56" name="Text 62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57" name="Text 62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58" name="Text 62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59" name="Text 62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60" name="Text 62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61" name="Text 62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62" name="Text 62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63" name="Text 62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64" name="Text 62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65" name="Text 62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66" name="Text 62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67" name="Text 62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68" name="Text 62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69" name="Text 62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70" name="Text 62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71" name="Text 62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72" name="Text 62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73" name="Text 62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74" name="Text 62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75" name="Text 62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76" name="Text 62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77" name="Text 62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78" name="Text 62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79" name="Text 62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80" name="Text 62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81" name="Text 62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82" name="Text 62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83" name="Text 62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84" name="Text 62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85" name="Text 62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86" name="Text 62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87" name="Text 62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88" name="Text 62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89" name="Text 62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90" name="Text 62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91" name="Text 62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92" name="Text 62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93" name="Text 62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94" name="Text 62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95" name="Text 62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96" name="Text 62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97" name="Text 62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98" name="Text 63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299" name="Text 63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00" name="Text 63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01" name="Text 63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02" name="Text 63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03" name="Text 63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04" name="Text 63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05" name="Text 63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06" name="Text 63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07" name="Text 63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08" name="Text 63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09" name="Text 63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10" name="Text 63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11" name="Text 63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12" name="Text 63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13" name="Text 63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14" name="Text 63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15" name="Text 63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16" name="Text 63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17" name="Text 63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18" name="Text 63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19" name="Text 63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20" name="Text 63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21" name="Text 63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22" name="Text 63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23" name="Text 63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24" name="Text 63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25" name="Text 63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26" name="Text 63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27" name="Text 63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28" name="Text 63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29" name="Text 63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30" name="Text 63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31" name="Text 63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32" name="Text 63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33" name="Text 63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34" name="Text 63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35" name="Text 63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36" name="Text 63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37" name="Text 63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38" name="Text 63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39" name="Text 63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40" name="Text 63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41" name="Text 63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42" name="Text 63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43" name="Text 63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44" name="Text 63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45" name="Text 63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46" name="Text 63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47" name="Text 63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48" name="Text 63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49" name="Text 63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50" name="Text 63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51" name="Text 63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52" name="Text 63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53" name="Text 63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54" name="Text 63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55" name="Text 63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56" name="Text 63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57" name="Text 63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58" name="Text 63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59" name="Text 63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60" name="Text 63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61" name="Text 63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62" name="Text 63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63" name="Text 63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64" name="Text 63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5</xdr:row>
      <xdr:rowOff>0</xdr:rowOff>
    </xdr:from>
    <xdr:to>
      <xdr:col>1</xdr:col>
      <xdr:colOff>2732040</xdr:colOff>
      <xdr:row>26</xdr:row>
      <xdr:rowOff>171000</xdr:rowOff>
    </xdr:to>
    <xdr:sp>
      <xdr:nvSpPr>
        <xdr:cNvPr id="6365" name="Text 6367"/>
        <xdr:cNvSpPr/>
      </xdr:nvSpPr>
      <xdr:spPr>
        <a:xfrm>
          <a:off x="294948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66" name="Text 63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67" name="Text 63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68" name="Text 63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69" name="Text 63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70" name="Text 63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71" name="Text 63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72" name="Text 63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73" name="Text 63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74" name="Text 63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75" name="Text 63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76" name="Text 63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77" name="Text 63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78" name="Text 63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79" name="Text 63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80" name="Text 63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81" name="Text 63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82" name="Text 63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83" name="Text 63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84" name="Text 63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85" name="Text 63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86" name="Text 63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87" name="Text 63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88" name="Text 63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89" name="Text 63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90" name="Text 63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91" name="Text 63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92" name="Text 63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93" name="Text 63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94" name="Text 63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95" name="Text 63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96" name="Text 63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97" name="Text 63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98" name="Text 64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399" name="Text 64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00" name="Text 64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01" name="Text 64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02" name="Text 64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03" name="Text 64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04" name="Text 64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05" name="Text 64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06" name="Text 64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07" name="Text 64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08" name="Text 64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09" name="Text 64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10" name="Text 64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11" name="Text 64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12" name="Text 64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13" name="Text 64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14" name="Text 64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15" name="Text 64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16" name="Text 64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17" name="Text 64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18" name="Text 64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19" name="Text 64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20" name="Text 64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21" name="Text 64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22" name="Text 64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23" name="Text 64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24" name="Text 64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25" name="Text 64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26" name="Text 64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27" name="Text 64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28" name="Text 64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29" name="Text 64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30" name="Text 64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31" name="Text 64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32" name="Text 64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33" name="Text 64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34" name="Text 64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35" name="Text 64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36" name="Text 64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37" name="Text 64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38" name="Text 64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39" name="Text 64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40" name="Text 64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41" name="Text 64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42" name="Text 64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43" name="Text 64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44" name="Text 64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45" name="Text 64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46" name="Text 64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47" name="Text 64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48" name="Text 64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49" name="Text 64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50" name="Text 64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51" name="Text 64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52" name="Text 64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53" name="Text 64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54" name="Text 64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55" name="Text 64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56" name="Text 64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57" name="Text 64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58" name="Text 64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59" name="Text 64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60" name="Text 64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61" name="Text 64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62" name="Text 64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63" name="Text 64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64" name="Text 64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65" name="Text 64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66" name="Text 64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67" name="Text 64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68" name="Text 64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69" name="Text 64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70" name="Text 64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71" name="Text 64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72" name="Text 64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73" name="Text 64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74" name="Text 64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75" name="Text 64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76" name="Text 64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77" name="Text 64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78" name="Text 64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79" name="Text 64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80" name="Text 64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81" name="Text 64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82" name="Text 64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83" name="Text 64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84" name="Text 64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85" name="Text 64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86" name="Text 64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87" name="Text 64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88" name="Text 64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89" name="Text 64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90" name="Text 64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91" name="Text 64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92" name="Text 64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93" name="Text 64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94" name="Text 64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95" name="Text 64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96" name="Text 64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97" name="Text 64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98" name="Text 65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499" name="Text 65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00" name="Text 65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01" name="Text 65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02" name="Text 65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03" name="Text 65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04" name="Text 65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05" name="Text 65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06" name="Text 65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07" name="Text 65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08" name="Text 65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09" name="Text 65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10" name="Text 65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11" name="Text 65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12" name="Text 65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13" name="Text 65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14" name="Text 65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15" name="Text 65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5</xdr:row>
      <xdr:rowOff>0</xdr:rowOff>
    </xdr:from>
    <xdr:to>
      <xdr:col>1</xdr:col>
      <xdr:colOff>2732040</xdr:colOff>
      <xdr:row>26</xdr:row>
      <xdr:rowOff>171000</xdr:rowOff>
    </xdr:to>
    <xdr:sp>
      <xdr:nvSpPr>
        <xdr:cNvPr id="6516" name="Text 6518"/>
        <xdr:cNvSpPr/>
      </xdr:nvSpPr>
      <xdr:spPr>
        <a:xfrm>
          <a:off x="294948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17" name="Text 65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18" name="Text 65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19" name="Text 65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20" name="Text 65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21" name="Text 65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22" name="Text 65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23" name="Text 65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24" name="Text 65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25" name="Text 65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26" name="Text 65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27" name="Text 65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28" name="Text 65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29" name="Text 65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30" name="Text 65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31" name="Text 65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32" name="Text 65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33" name="Text 65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34" name="Text 65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35" name="Text 65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36" name="Text 65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37" name="Text 65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38" name="Text 65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39" name="Text 65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40" name="Text 65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41" name="Text 65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42" name="Text 65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43" name="Text 65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44" name="Text 65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45" name="Text 65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46" name="Text 65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47" name="Text 65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48" name="Text 65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49" name="Text 65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50" name="Text 65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51" name="Text 65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52" name="Text 65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53" name="Text 65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54" name="Text 65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55" name="Text 65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56" name="Text 65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57" name="Text 65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58" name="Text 65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59" name="Text 65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60" name="Text 65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61" name="Text 65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62" name="Text 65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63" name="Text 65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64" name="Text 65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65" name="Text 65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66" name="Text 65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67" name="Text 65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68" name="Text 65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69" name="Text 65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70" name="Text 65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71" name="Text 65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72" name="Text 65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73" name="Text 65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74" name="Text 65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75" name="Text 65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76" name="Text 65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77" name="Text 65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78" name="Text 65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79" name="Text 65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80" name="Text 65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81" name="Text 65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82" name="Text 65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83" name="Text 65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84" name="Text 65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85" name="Text 65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86" name="Text 65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87" name="Text 65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88" name="Text 65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89" name="Text 65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90" name="Text 65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91" name="Text 65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92" name="Text 65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93" name="Text 65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94" name="Text 65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95" name="Text 65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96" name="Text 65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97" name="Text 65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98" name="Text 66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599" name="Text 66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00" name="Text 66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01" name="Text 66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02" name="Text 66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03" name="Text 66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04" name="Text 66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05" name="Text 66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06" name="Text 66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07" name="Text 66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08" name="Text 66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09" name="Text 66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10" name="Text 66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11" name="Text 66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12" name="Text 66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13" name="Text 66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14" name="Text 66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15" name="Text 66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16" name="Text 66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17" name="Text 66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18" name="Text 66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19" name="Text 66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20" name="Text 66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21" name="Text 66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22" name="Text 66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23" name="Text 66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24" name="Text 66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25" name="Text 66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26" name="Text 66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27" name="Text 66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28" name="Text 66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29" name="Text 66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30" name="Text 66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31" name="Text 66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32" name="Text 66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33" name="Text 66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34" name="Text 66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35" name="Text 66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36" name="Text 66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37" name="Text 66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38" name="Text 66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39" name="Text 66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40" name="Text 66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41" name="Text 66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42" name="Text 66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43" name="Text 66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44" name="Text 66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45" name="Text 66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46" name="Text 66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47" name="Text 66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48" name="Text 66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49" name="Text 66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50" name="Text 66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51" name="Text 66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52" name="Text 66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53" name="Text 66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54" name="Text 66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55" name="Text 66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56" name="Text 66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57" name="Text 66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58" name="Text 66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59" name="Text 66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60" name="Text 66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61" name="Text 66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62" name="Text 66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63" name="Text 66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64" name="Text 66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65" name="Text 66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5</xdr:row>
      <xdr:rowOff>0</xdr:rowOff>
    </xdr:from>
    <xdr:to>
      <xdr:col>1</xdr:col>
      <xdr:colOff>2732040</xdr:colOff>
      <xdr:row>26</xdr:row>
      <xdr:rowOff>171000</xdr:rowOff>
    </xdr:to>
    <xdr:sp>
      <xdr:nvSpPr>
        <xdr:cNvPr id="6666" name="Text 6668"/>
        <xdr:cNvSpPr/>
      </xdr:nvSpPr>
      <xdr:spPr>
        <a:xfrm>
          <a:off x="294948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67" name="Text 66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68" name="Text 66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69" name="Text 66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70" name="Text 66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71" name="Text 66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72" name="Text 66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73" name="Text 66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74" name="Text 66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75" name="Text 66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76" name="Text 66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77" name="Text 66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78" name="Text 66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79" name="Text 66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80" name="Text 66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81" name="Text 66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82" name="Text 66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83" name="Text 66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84" name="Text 66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85" name="Text 66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86" name="Text 66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87" name="Text 66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88" name="Text 66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89" name="Text 66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90" name="Text 66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91" name="Text 66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92" name="Text 66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93" name="Text 66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94" name="Text 66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95" name="Text 66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96" name="Text 66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97" name="Text 66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98" name="Text 67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699" name="Text 67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00" name="Text 67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01" name="Text 67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02" name="Text 67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03" name="Text 67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04" name="Text 67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05" name="Text 67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06" name="Text 67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07" name="Text 67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08" name="Text 67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09" name="Text 67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10" name="Text 67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11" name="Text 67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12" name="Text 67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13" name="Text 67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14" name="Text 67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15" name="Text 67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16" name="Text 67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17" name="Text 67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18" name="Text 67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19" name="Text 67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20" name="Text 67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21" name="Text 67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22" name="Text 67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23" name="Text 67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24" name="Text 67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25" name="Text 67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26" name="Text 67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27" name="Text 67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28" name="Text 67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29" name="Text 67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30" name="Text 67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31" name="Text 67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32" name="Text 67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33" name="Text 67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34" name="Text 67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35" name="Text 67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36" name="Text 67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37" name="Text 67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38" name="Text 67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39" name="Text 67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40" name="Text 67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41" name="Text 67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42" name="Text 67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43" name="Text 67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44" name="Text 67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45" name="Text 67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46" name="Text 67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47" name="Text 67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48" name="Text 67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49" name="Text 67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50" name="Text 67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51" name="Text 67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52" name="Text 67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53" name="Text 67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54" name="Text 67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55" name="Text 67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56" name="Text 67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57" name="Text 67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58" name="Text 67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59" name="Text 67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60" name="Text 67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61" name="Text 67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62" name="Text 67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63" name="Text 67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64" name="Text 67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65" name="Text 67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66" name="Text 67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67" name="Text 67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68" name="Text 67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69" name="Text 67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70" name="Text 67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71" name="Text 67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72" name="Text 67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73" name="Text 67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74" name="Text 67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75" name="Text 67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76" name="Text 67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77" name="Text 67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78" name="Text 67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79" name="Text 67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80" name="Text 67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81" name="Text 67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82" name="Text 67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83" name="Text 67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84" name="Text 67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85" name="Text 67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86" name="Text 67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87" name="Text 67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88" name="Text 67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89" name="Text 67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90" name="Text 67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91" name="Text 67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92" name="Text 67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93" name="Text 67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94" name="Text 67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95" name="Text 67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96" name="Text 67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97" name="Text 67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98" name="Text 68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799" name="Text 68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00" name="Text 68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01" name="Text 68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02" name="Text 68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03" name="Text 68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04" name="Text 68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05" name="Text 68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06" name="Text 68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07" name="Text 68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08" name="Text 68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09" name="Text 68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10" name="Text 68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11" name="Text 68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12" name="Text 68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13" name="Text 68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14" name="Text 68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15" name="Text 68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16" name="Text 68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5</xdr:row>
      <xdr:rowOff>0</xdr:rowOff>
    </xdr:from>
    <xdr:to>
      <xdr:col>1</xdr:col>
      <xdr:colOff>2732040</xdr:colOff>
      <xdr:row>26</xdr:row>
      <xdr:rowOff>171000</xdr:rowOff>
    </xdr:to>
    <xdr:sp>
      <xdr:nvSpPr>
        <xdr:cNvPr id="6817" name="Text 6819"/>
        <xdr:cNvSpPr/>
      </xdr:nvSpPr>
      <xdr:spPr>
        <a:xfrm>
          <a:off x="294948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18" name="Text 68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19" name="Text 68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20" name="Text 68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21" name="Text 68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22" name="Text 68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23" name="Text 68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24" name="Text 68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25" name="Text 68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26" name="Text 68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27" name="Text 68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28" name="Text 68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29" name="Text 68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30" name="Text 68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31" name="Text 68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32" name="Text 68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33" name="Text 68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34" name="Text 68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35" name="Text 68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36" name="Text 68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37" name="Text 68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38" name="Text 68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39" name="Text 68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40" name="Text 68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41" name="Text 68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42" name="Text 68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43" name="Text 68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44" name="Text 68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45" name="Text 68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46" name="Text 68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47" name="Text 68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48" name="Text 68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49" name="Text 68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50" name="Text 68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51" name="Text 68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52" name="Text 68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53" name="Text 68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54" name="Text 68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55" name="Text 68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56" name="Text 68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57" name="Text 68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58" name="Text 68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59" name="Text 68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60" name="Text 68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61" name="Text 68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62" name="Text 68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63" name="Text 68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64" name="Text 68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65" name="Text 68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66" name="Text 68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67" name="Text 68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68" name="Text 68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69" name="Text 68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70" name="Text 68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71" name="Text 68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72" name="Text 68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73" name="Text 68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74" name="Text 68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75" name="Text 68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76" name="Text 68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77" name="Text 68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78" name="Text 68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79" name="Text 68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80" name="Text 68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81" name="Text 68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82" name="Text 68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83" name="Text 68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84" name="Text 68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85" name="Text 68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86" name="Text 68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87" name="Text 68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88" name="Text 68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89" name="Text 68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90" name="Text 68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91" name="Text 68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92" name="Text 68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93" name="Text 68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94" name="Text 68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95" name="Text 68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96" name="Text 68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97" name="Text 68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98" name="Text 69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899" name="Text 69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00" name="Text 69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01" name="Text 69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02" name="Text 69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03" name="Text 69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04" name="Text 69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05" name="Text 69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06" name="Text 69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07" name="Text 69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08" name="Text 69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09" name="Text 69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10" name="Text 69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11" name="Text 69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12" name="Text 69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13" name="Text 69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14" name="Text 69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15" name="Text 69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16" name="Text 69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17" name="Text 69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18" name="Text 69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19" name="Text 69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20" name="Text 69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21" name="Text 69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22" name="Text 69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23" name="Text 69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24" name="Text 69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25" name="Text 69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26" name="Text 69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27" name="Text 69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28" name="Text 69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29" name="Text 69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30" name="Text 69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31" name="Text 69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32" name="Text 69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33" name="Text 69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34" name="Text 69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35" name="Text 69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36" name="Text 69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37" name="Text 69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38" name="Text 69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39" name="Text 69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40" name="Text 69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41" name="Text 69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42" name="Text 69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43" name="Text 69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44" name="Text 69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45" name="Text 69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46" name="Text 69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47" name="Text 69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48" name="Text 69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49" name="Text 69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50" name="Text 69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51" name="Text 69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52" name="Text 69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53" name="Text 69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54" name="Text 69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55" name="Text 69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56" name="Text 69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57" name="Text 69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58" name="Text 69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59" name="Text 69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60" name="Text 69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61" name="Text 69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62" name="Text 69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63" name="Text 69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64" name="Text 69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65" name="Text 69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66" name="Text 69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67" name="Text 69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68" name="Text 69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5</xdr:row>
      <xdr:rowOff>0</xdr:rowOff>
    </xdr:from>
    <xdr:to>
      <xdr:col>1</xdr:col>
      <xdr:colOff>2732040</xdr:colOff>
      <xdr:row>26</xdr:row>
      <xdr:rowOff>171000</xdr:rowOff>
    </xdr:to>
    <xdr:sp>
      <xdr:nvSpPr>
        <xdr:cNvPr id="6969" name="Text 6971"/>
        <xdr:cNvSpPr/>
      </xdr:nvSpPr>
      <xdr:spPr>
        <a:xfrm>
          <a:off x="294948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70" name="Text 69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71" name="Text 69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72" name="Text 69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73" name="Text 69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74" name="Text 69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75" name="Text 69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76" name="Text 69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77" name="Text 69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78" name="Text 69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79" name="Text 69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80" name="Text 69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81" name="Text 69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82" name="Text 69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83" name="Text 69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84" name="Text 69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85" name="Text 69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86" name="Text 69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87" name="Text 69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88" name="Text 69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89" name="Text 69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90" name="Text 69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91" name="Text 69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92" name="Text 69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93" name="Text 69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94" name="Text 69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95" name="Text 69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96" name="Text 69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97" name="Text 69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98" name="Text 70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6999" name="Text 70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00" name="Text 70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01" name="Text 70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02" name="Text 70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03" name="Text 70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04" name="Text 70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05" name="Text 70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06" name="Text 70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07" name="Text 70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08" name="Text 70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09" name="Text 70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10" name="Text 70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11" name="Text 70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12" name="Text 70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13" name="Text 70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14" name="Text 70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15" name="Text 70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16" name="Text 70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17" name="Text 70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18" name="Text 70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19" name="Text 70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20" name="Text 70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21" name="Text 70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22" name="Text 70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23" name="Text 70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24" name="Text 70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25" name="Text 70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26" name="Text 70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27" name="Text 70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28" name="Text 70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29" name="Text 70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30" name="Text 70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31" name="Text 70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32" name="Text 70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33" name="Text 70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34" name="Text 70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35" name="Text 70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36" name="Text 70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37" name="Text 70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38" name="Text 70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39" name="Text 70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40" name="Text 70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41" name="Text 70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42" name="Text 70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43" name="Text 70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44" name="Text 70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45" name="Text 70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46" name="Text 70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47" name="Text 70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48" name="Text 70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49" name="Text 70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50" name="Text 70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51" name="Text 70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52" name="Text 70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53" name="Text 70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54" name="Text 70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55" name="Text 70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56" name="Text 70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57" name="Text 70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58" name="Text 70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59" name="Text 70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60" name="Text 70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61" name="Text 70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62" name="Text 70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63" name="Text 70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64" name="Text 70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65" name="Text 70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66" name="Text 70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67" name="Text 70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68" name="Text 70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69" name="Text 70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70" name="Text 70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71" name="Text 70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72" name="Text 70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73" name="Text 70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74" name="Text 70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75" name="Text 70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76" name="Text 70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77" name="Text 70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78" name="Text 70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79" name="Text 70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80" name="Text 70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81" name="Text 70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82" name="Text 70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83" name="Text 70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84" name="Text 70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85" name="Text 70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86" name="Text 70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87" name="Text 70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88" name="Text 70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89" name="Text 70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90" name="Text 70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91" name="Text 70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92" name="Text 70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93" name="Text 70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94" name="Text 70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95" name="Text 70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96" name="Text 70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97" name="Text 70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98" name="Text 71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099" name="Text 71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00" name="Text 71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01" name="Text 71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02" name="Text 71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03" name="Text 71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04" name="Text 71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05" name="Text 71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06" name="Text 71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07" name="Text 71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08" name="Text 71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09" name="Text 71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10" name="Text 71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11" name="Text 71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12" name="Text 71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13" name="Text 71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14" name="Text 71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15" name="Text 71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16" name="Text 71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17" name="Text 71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840</xdr:colOff>
      <xdr:row>25</xdr:row>
      <xdr:rowOff>0</xdr:rowOff>
    </xdr:from>
    <xdr:to>
      <xdr:col>1</xdr:col>
      <xdr:colOff>2732040</xdr:colOff>
      <xdr:row>26</xdr:row>
      <xdr:rowOff>171000</xdr:rowOff>
    </xdr:to>
    <xdr:sp>
      <xdr:nvSpPr>
        <xdr:cNvPr id="7118" name="Text 7120"/>
        <xdr:cNvSpPr/>
      </xdr:nvSpPr>
      <xdr:spPr>
        <a:xfrm>
          <a:off x="294948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19" name="Text 71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20" name="Text 71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21" name="Text 71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22" name="Text 71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23" name="Text 71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24" name="Text 71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25" name="Text 71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26" name="Text 71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27" name="Text 71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28" name="Text 71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29" name="Text 713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30" name="Text 713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31" name="Text 713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32" name="Text 713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33" name="Text 713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34" name="Text 713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35" name="Text 713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36" name="Text 713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37" name="Text 713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38" name="Text 714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39" name="Text 714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40" name="Text 714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41" name="Text 714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42" name="Text 714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43" name="Text 714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44" name="Text 714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45" name="Text 714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46" name="Text 714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47" name="Text 714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48" name="Text 715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49" name="Text 715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50" name="Text 715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51" name="Text 715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52" name="Text 715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53" name="Text 715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54" name="Text 715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55" name="Text 715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56" name="Text 715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57" name="Text 715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58" name="Text 716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59" name="Text 716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60" name="Text 716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61" name="Text 716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62" name="Text 716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63" name="Text 716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64" name="Text 716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65" name="Text 716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66" name="Text 716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67" name="Text 716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68" name="Text 717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69" name="Text 717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70" name="Text 717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71" name="Text 717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72" name="Text 717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73" name="Text 717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74" name="Text 717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75" name="Text 717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76" name="Text 717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77" name="Text 717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78" name="Text 718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79" name="Text 718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80" name="Text 718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81" name="Text 718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82" name="Text 718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83" name="Text 718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84" name="Text 718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85" name="Text 718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86" name="Text 718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87" name="Text 718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88" name="Text 719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89" name="Text 719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90" name="Text 719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91" name="Text 719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92" name="Text 719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93" name="Text 719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94" name="Text 719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95" name="Text 719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96" name="Text 719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97" name="Text 719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98" name="Text 720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199" name="Text 720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00" name="Text 720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01" name="Text 720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02" name="Text 720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03" name="Text 720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04" name="Text 720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05" name="Text 720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06" name="Text 720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07" name="Text 720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08" name="Text 721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09" name="Text 721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10" name="Text 721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11" name="Text 721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12" name="Text 721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13" name="Text 721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14" name="Text 721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15" name="Text 721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16" name="Text 721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17" name="Text 721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18" name="Text 722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19" name="Text 7221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20" name="Text 7222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21" name="Text 7223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22" name="Text 7224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23" name="Text 7225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24" name="Text 7226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25" name="Text 7227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26" name="Text 7228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27" name="Text 7229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7760</xdr:colOff>
      <xdr:row>26</xdr:row>
      <xdr:rowOff>171000</xdr:rowOff>
    </xdr:to>
    <xdr:sp>
      <xdr:nvSpPr>
        <xdr:cNvPr id="7228" name="Text 7230"/>
        <xdr:cNvSpPr/>
      </xdr:nvSpPr>
      <xdr:spPr>
        <a:xfrm>
          <a:off x="925200" y="5353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0</xdr:rowOff>
    </xdr:from>
    <xdr:to>
      <xdr:col>1</xdr:col>
      <xdr:colOff>707760</xdr:colOff>
      <xdr:row>33</xdr:row>
      <xdr:rowOff>171000</xdr:rowOff>
    </xdr:to>
    <xdr:sp>
      <xdr:nvSpPr>
        <xdr:cNvPr id="7229" name="Text 7231"/>
        <xdr:cNvSpPr/>
      </xdr:nvSpPr>
      <xdr:spPr>
        <a:xfrm>
          <a:off x="925200" y="6686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33</xdr:row>
      <xdr:rowOff>9720</xdr:rowOff>
    </xdr:from>
    <xdr:to>
      <xdr:col>1</xdr:col>
      <xdr:colOff>689400</xdr:colOff>
      <xdr:row>34</xdr:row>
      <xdr:rowOff>180720</xdr:rowOff>
    </xdr:to>
    <xdr:sp>
      <xdr:nvSpPr>
        <xdr:cNvPr id="7230" name="Text 7232"/>
        <xdr:cNvSpPr/>
      </xdr:nvSpPr>
      <xdr:spPr>
        <a:xfrm>
          <a:off x="906840" y="68868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231" name="Text 7233"/>
        <xdr:cNvSpPr/>
      </xdr:nvSpPr>
      <xdr:spPr>
        <a:xfrm>
          <a:off x="92520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3</xdr:row>
      <xdr:rowOff>0</xdr:rowOff>
    </xdr:from>
    <xdr:to>
      <xdr:col>1</xdr:col>
      <xdr:colOff>707760</xdr:colOff>
      <xdr:row>34</xdr:row>
      <xdr:rowOff>171360</xdr:rowOff>
    </xdr:to>
    <xdr:sp>
      <xdr:nvSpPr>
        <xdr:cNvPr id="7232" name="Text 7234"/>
        <xdr:cNvSpPr/>
      </xdr:nvSpPr>
      <xdr:spPr>
        <a:xfrm>
          <a:off x="925200" y="6877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233" name="Text 7235"/>
        <xdr:cNvSpPr/>
      </xdr:nvSpPr>
      <xdr:spPr>
        <a:xfrm>
          <a:off x="92520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234" name="Text 7236"/>
        <xdr:cNvSpPr/>
      </xdr:nvSpPr>
      <xdr:spPr>
        <a:xfrm>
          <a:off x="92520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235" name="Text 7237"/>
        <xdr:cNvSpPr/>
      </xdr:nvSpPr>
      <xdr:spPr>
        <a:xfrm>
          <a:off x="92520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9</xdr:row>
      <xdr:rowOff>0</xdr:rowOff>
    </xdr:from>
    <xdr:to>
      <xdr:col>1</xdr:col>
      <xdr:colOff>707760</xdr:colOff>
      <xdr:row>30</xdr:row>
      <xdr:rowOff>171360</xdr:rowOff>
    </xdr:to>
    <xdr:sp>
      <xdr:nvSpPr>
        <xdr:cNvPr id="7236" name="Text 7238"/>
        <xdr:cNvSpPr/>
      </xdr:nvSpPr>
      <xdr:spPr>
        <a:xfrm>
          <a:off x="925200" y="611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37" name="Text 7239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38" name="Text 7240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39" name="Text 7241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40" name="Text 7242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41" name="Text 7243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42" name="Text 7244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43" name="Text 7245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7760</xdr:colOff>
      <xdr:row>27</xdr:row>
      <xdr:rowOff>171000</xdr:rowOff>
    </xdr:to>
    <xdr:sp>
      <xdr:nvSpPr>
        <xdr:cNvPr id="7244" name="Text 7246"/>
        <xdr:cNvSpPr/>
      </xdr:nvSpPr>
      <xdr:spPr>
        <a:xfrm>
          <a:off x="925200" y="5543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760</xdr:colOff>
      <xdr:row>52</xdr:row>
      <xdr:rowOff>171360</xdr:rowOff>
    </xdr:to>
    <xdr:sp>
      <xdr:nvSpPr>
        <xdr:cNvPr id="7245" name="Text 7247"/>
        <xdr:cNvSpPr/>
      </xdr:nvSpPr>
      <xdr:spPr>
        <a:xfrm>
          <a:off x="925200" y="1030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760</xdr:colOff>
      <xdr:row>52</xdr:row>
      <xdr:rowOff>171360</xdr:rowOff>
    </xdr:to>
    <xdr:sp>
      <xdr:nvSpPr>
        <xdr:cNvPr id="7246" name="Text 7248"/>
        <xdr:cNvSpPr/>
      </xdr:nvSpPr>
      <xdr:spPr>
        <a:xfrm>
          <a:off x="925200" y="1030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760</xdr:colOff>
      <xdr:row>51</xdr:row>
      <xdr:rowOff>171000</xdr:rowOff>
    </xdr:to>
    <xdr:sp>
      <xdr:nvSpPr>
        <xdr:cNvPr id="7247" name="Text 7249"/>
        <xdr:cNvSpPr/>
      </xdr:nvSpPr>
      <xdr:spPr>
        <a:xfrm>
          <a:off x="925200" y="10115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0</xdr:rowOff>
    </xdr:from>
    <xdr:to>
      <xdr:col>1</xdr:col>
      <xdr:colOff>707760</xdr:colOff>
      <xdr:row>51</xdr:row>
      <xdr:rowOff>171000</xdr:rowOff>
    </xdr:to>
    <xdr:sp>
      <xdr:nvSpPr>
        <xdr:cNvPr id="7248" name="Text 7250"/>
        <xdr:cNvSpPr/>
      </xdr:nvSpPr>
      <xdr:spPr>
        <a:xfrm>
          <a:off x="925200" y="1011564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0</xdr:row>
      <xdr:rowOff>171000</xdr:rowOff>
    </xdr:from>
    <xdr:to>
      <xdr:col>1</xdr:col>
      <xdr:colOff>707760</xdr:colOff>
      <xdr:row>52</xdr:row>
      <xdr:rowOff>152640</xdr:rowOff>
    </xdr:to>
    <xdr:sp>
      <xdr:nvSpPr>
        <xdr:cNvPr id="7249" name="Text 7251"/>
        <xdr:cNvSpPr/>
      </xdr:nvSpPr>
      <xdr:spPr>
        <a:xfrm>
          <a:off x="925200" y="10286640"/>
          <a:ext cx="1242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49</xdr:row>
      <xdr:rowOff>171000</xdr:rowOff>
    </xdr:from>
    <xdr:to>
      <xdr:col>1</xdr:col>
      <xdr:colOff>324720</xdr:colOff>
      <xdr:row>50</xdr:row>
      <xdr:rowOff>180720</xdr:rowOff>
    </xdr:to>
    <xdr:sp>
      <xdr:nvSpPr>
        <xdr:cNvPr id="7250" name="Text 7252"/>
        <xdr:cNvSpPr/>
      </xdr:nvSpPr>
      <xdr:spPr>
        <a:xfrm>
          <a:off x="582480" y="10096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49</xdr:row>
      <xdr:rowOff>171000</xdr:rowOff>
    </xdr:from>
    <xdr:to>
      <xdr:col>1</xdr:col>
      <xdr:colOff>324720</xdr:colOff>
      <xdr:row>50</xdr:row>
      <xdr:rowOff>180720</xdr:rowOff>
    </xdr:to>
    <xdr:sp>
      <xdr:nvSpPr>
        <xdr:cNvPr id="7251" name="Text 7253"/>
        <xdr:cNvSpPr/>
      </xdr:nvSpPr>
      <xdr:spPr>
        <a:xfrm>
          <a:off x="582480" y="1009620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7760</xdr:colOff>
      <xdr:row>52</xdr:row>
      <xdr:rowOff>171360</xdr:rowOff>
    </xdr:to>
    <xdr:sp>
      <xdr:nvSpPr>
        <xdr:cNvPr id="7252" name="Text 7254"/>
        <xdr:cNvSpPr/>
      </xdr:nvSpPr>
      <xdr:spPr>
        <a:xfrm>
          <a:off x="925200" y="10306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7760</xdr:colOff>
      <xdr:row>49</xdr:row>
      <xdr:rowOff>171000</xdr:rowOff>
    </xdr:to>
    <xdr:sp>
      <xdr:nvSpPr>
        <xdr:cNvPr id="7253" name="Text 7255"/>
        <xdr:cNvSpPr/>
      </xdr:nvSpPr>
      <xdr:spPr>
        <a:xfrm>
          <a:off x="925200" y="9734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7760</xdr:colOff>
      <xdr:row>49</xdr:row>
      <xdr:rowOff>171000</xdr:rowOff>
    </xdr:to>
    <xdr:sp>
      <xdr:nvSpPr>
        <xdr:cNvPr id="7254" name="Text 7256"/>
        <xdr:cNvSpPr/>
      </xdr:nvSpPr>
      <xdr:spPr>
        <a:xfrm>
          <a:off x="925200" y="9734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7760</xdr:colOff>
      <xdr:row>49</xdr:row>
      <xdr:rowOff>171000</xdr:rowOff>
    </xdr:to>
    <xdr:sp>
      <xdr:nvSpPr>
        <xdr:cNvPr id="7255" name="Text 7257"/>
        <xdr:cNvSpPr/>
      </xdr:nvSpPr>
      <xdr:spPr>
        <a:xfrm>
          <a:off x="925200" y="9734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8</xdr:row>
      <xdr:rowOff>0</xdr:rowOff>
    </xdr:from>
    <xdr:to>
      <xdr:col>1</xdr:col>
      <xdr:colOff>707760</xdr:colOff>
      <xdr:row>49</xdr:row>
      <xdr:rowOff>171000</xdr:rowOff>
    </xdr:to>
    <xdr:sp>
      <xdr:nvSpPr>
        <xdr:cNvPr id="7256" name="Text 7258"/>
        <xdr:cNvSpPr/>
      </xdr:nvSpPr>
      <xdr:spPr>
        <a:xfrm>
          <a:off x="925200" y="9734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57" name="Text 7259"/>
        <xdr:cNvSpPr/>
      </xdr:nvSpPr>
      <xdr:spPr>
        <a:xfrm>
          <a:off x="92520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58" name="Text 7260"/>
        <xdr:cNvSpPr/>
      </xdr:nvSpPr>
      <xdr:spPr>
        <a:xfrm>
          <a:off x="92520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7760</xdr:colOff>
      <xdr:row>55</xdr:row>
      <xdr:rowOff>171000</xdr:rowOff>
    </xdr:to>
    <xdr:sp>
      <xdr:nvSpPr>
        <xdr:cNvPr id="7259" name="Text 7261"/>
        <xdr:cNvSpPr/>
      </xdr:nvSpPr>
      <xdr:spPr>
        <a:xfrm>
          <a:off x="925200" y="10877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7760</xdr:colOff>
      <xdr:row>55</xdr:row>
      <xdr:rowOff>171000</xdr:rowOff>
    </xdr:to>
    <xdr:sp>
      <xdr:nvSpPr>
        <xdr:cNvPr id="7260" name="Text 7262"/>
        <xdr:cNvSpPr/>
      </xdr:nvSpPr>
      <xdr:spPr>
        <a:xfrm>
          <a:off x="925200" y="1087740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171360</xdr:rowOff>
    </xdr:from>
    <xdr:to>
      <xdr:col>1</xdr:col>
      <xdr:colOff>707760</xdr:colOff>
      <xdr:row>56</xdr:row>
      <xdr:rowOff>152280</xdr:rowOff>
    </xdr:to>
    <xdr:sp>
      <xdr:nvSpPr>
        <xdr:cNvPr id="7261" name="Text 7263"/>
        <xdr:cNvSpPr/>
      </xdr:nvSpPr>
      <xdr:spPr>
        <a:xfrm>
          <a:off x="925200" y="11048760"/>
          <a:ext cx="1242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53</xdr:row>
      <xdr:rowOff>171360</xdr:rowOff>
    </xdr:from>
    <xdr:to>
      <xdr:col>1</xdr:col>
      <xdr:colOff>324720</xdr:colOff>
      <xdr:row>54</xdr:row>
      <xdr:rowOff>181080</xdr:rowOff>
    </xdr:to>
    <xdr:sp>
      <xdr:nvSpPr>
        <xdr:cNvPr id="7262" name="Text 7264"/>
        <xdr:cNvSpPr/>
      </xdr:nvSpPr>
      <xdr:spPr>
        <a:xfrm>
          <a:off x="582480" y="108583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53</xdr:row>
      <xdr:rowOff>171360</xdr:rowOff>
    </xdr:from>
    <xdr:to>
      <xdr:col>1</xdr:col>
      <xdr:colOff>324720</xdr:colOff>
      <xdr:row>54</xdr:row>
      <xdr:rowOff>181080</xdr:rowOff>
    </xdr:to>
    <xdr:sp>
      <xdr:nvSpPr>
        <xdr:cNvPr id="7263" name="Text 7265"/>
        <xdr:cNvSpPr/>
      </xdr:nvSpPr>
      <xdr:spPr>
        <a:xfrm>
          <a:off x="582480" y="1085832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5</xdr:row>
      <xdr:rowOff>0</xdr:rowOff>
    </xdr:from>
    <xdr:to>
      <xdr:col>1</xdr:col>
      <xdr:colOff>707760</xdr:colOff>
      <xdr:row>56</xdr:row>
      <xdr:rowOff>171000</xdr:rowOff>
    </xdr:to>
    <xdr:sp>
      <xdr:nvSpPr>
        <xdr:cNvPr id="7264" name="Text 7266"/>
        <xdr:cNvSpPr/>
      </xdr:nvSpPr>
      <xdr:spPr>
        <a:xfrm>
          <a:off x="925200" y="1106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760</xdr:colOff>
      <xdr:row>53</xdr:row>
      <xdr:rowOff>171360</xdr:rowOff>
    </xdr:to>
    <xdr:sp>
      <xdr:nvSpPr>
        <xdr:cNvPr id="7265" name="Text 7267"/>
        <xdr:cNvSpPr/>
      </xdr:nvSpPr>
      <xdr:spPr>
        <a:xfrm>
          <a:off x="925200" y="1049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760</xdr:colOff>
      <xdr:row>53</xdr:row>
      <xdr:rowOff>171360</xdr:rowOff>
    </xdr:to>
    <xdr:sp>
      <xdr:nvSpPr>
        <xdr:cNvPr id="7266" name="Text 7268"/>
        <xdr:cNvSpPr/>
      </xdr:nvSpPr>
      <xdr:spPr>
        <a:xfrm>
          <a:off x="925200" y="1049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760</xdr:colOff>
      <xdr:row>53</xdr:row>
      <xdr:rowOff>171360</xdr:rowOff>
    </xdr:to>
    <xdr:sp>
      <xdr:nvSpPr>
        <xdr:cNvPr id="7267" name="Text 7269"/>
        <xdr:cNvSpPr/>
      </xdr:nvSpPr>
      <xdr:spPr>
        <a:xfrm>
          <a:off x="925200" y="1049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7760</xdr:colOff>
      <xdr:row>53</xdr:row>
      <xdr:rowOff>171360</xdr:rowOff>
    </xdr:to>
    <xdr:sp>
      <xdr:nvSpPr>
        <xdr:cNvPr id="7268" name="Text 7270"/>
        <xdr:cNvSpPr/>
      </xdr:nvSpPr>
      <xdr:spPr>
        <a:xfrm>
          <a:off x="925200" y="10496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99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7" customFormat="true" ht="15" hidden="false" customHeight="true" outlineLevel="0" collapsed="false">
      <c r="A4" s="8"/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9" customFormat="true" ht="15" hidden="false" customHeight="true" outlineLevel="0" collapsed="false">
      <c r="A5" s="12"/>
      <c r="B5" s="13" t="s">
        <v>25</v>
      </c>
      <c r="C5" s="14" t="s">
        <v>26</v>
      </c>
      <c r="D5" s="15" t="n">
        <v>1</v>
      </c>
      <c r="E5" s="16" t="n">
        <v>1556</v>
      </c>
      <c r="F5" s="16" t="n">
        <v>3</v>
      </c>
      <c r="G5" s="16" t="n">
        <f aca="false">+E5+(E5/100*F5)</f>
        <v>1602.68</v>
      </c>
      <c r="H5" s="16" t="n">
        <v>22</v>
      </c>
      <c r="I5" s="16" t="n">
        <f aca="false">+G5-(G5/100*H5)</f>
        <v>1250.0904</v>
      </c>
      <c r="J5" s="16" t="n">
        <f aca="false">D5*I5</f>
        <v>1250.0904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250.0904</v>
      </c>
      <c r="S5" s="18" t="n">
        <v>0.22</v>
      </c>
      <c r="T5" s="16" t="n">
        <f aca="false">R5/(1-S5)</f>
        <v>1602.68</v>
      </c>
      <c r="U5" s="18" t="n">
        <v>0</v>
      </c>
      <c r="V5" s="18"/>
      <c r="W5" s="18" t="n">
        <v>0</v>
      </c>
      <c r="X5" s="18" t="n">
        <v>0.05</v>
      </c>
      <c r="Y5" s="18" t="n">
        <f aca="false">U5+V5+W5+X5</f>
        <v>0.05</v>
      </c>
      <c r="Z5" s="16" t="n">
        <f aca="false">T5+(T5*Y5)</f>
        <v>1682.814</v>
      </c>
    </row>
    <row r="6" s="19" customFormat="true" ht="15.75" hidden="false" customHeight="true" outlineLevel="0" collapsed="false">
      <c r="A6" s="12"/>
      <c r="B6" s="20" t="s">
        <v>27</v>
      </c>
      <c r="C6" s="14" t="s">
        <v>26</v>
      </c>
      <c r="D6" s="15" t="n">
        <v>1</v>
      </c>
      <c r="E6" s="16" t="n">
        <v>196</v>
      </c>
      <c r="F6" s="16" t="n">
        <v>3</v>
      </c>
      <c r="G6" s="16" t="n">
        <f aca="false">+E6+(E6/100*F6)</f>
        <v>201.88</v>
      </c>
      <c r="H6" s="16" t="n">
        <v>22</v>
      </c>
      <c r="I6" s="16" t="n">
        <f aca="false">+G6-(G6/100*H6)</f>
        <v>157.4664</v>
      </c>
      <c r="J6" s="16" t="n">
        <f aca="false">D6*I6</f>
        <v>157.4664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57.4664</v>
      </c>
      <c r="S6" s="18" t="n">
        <v>0.22</v>
      </c>
      <c r="T6" s="16" t="n">
        <f aca="false">R6/(1-S6)</f>
        <v>201.88</v>
      </c>
      <c r="U6" s="18" t="n">
        <v>0</v>
      </c>
      <c r="V6" s="18"/>
      <c r="W6" s="18" t="n">
        <v>0</v>
      </c>
      <c r="X6" s="18" t="n">
        <v>0.05</v>
      </c>
      <c r="Y6" s="18" t="n">
        <f aca="false">U6+V6+W6+X6</f>
        <v>0.05</v>
      </c>
      <c r="Z6" s="16" t="n">
        <f aca="false">T6+(T6*Y6)</f>
        <v>211.974</v>
      </c>
    </row>
    <row r="7" s="19" customFormat="true" ht="15" hidden="false" customHeight="true" outlineLevel="0" collapsed="false">
      <c r="A7" s="12"/>
      <c r="B7" s="21" t="s">
        <v>28</v>
      </c>
      <c r="C7" s="14" t="s">
        <v>26</v>
      </c>
      <c r="D7" s="15" t="n">
        <v>1</v>
      </c>
      <c r="E7" s="16" t="n">
        <v>70</v>
      </c>
      <c r="F7" s="16" t="n">
        <v>3</v>
      </c>
      <c r="G7" s="16" t="n">
        <f aca="false">+E7+(E7/100*F7)</f>
        <v>72.1</v>
      </c>
      <c r="H7" s="16" t="n">
        <v>22</v>
      </c>
      <c r="I7" s="16" t="n">
        <f aca="false">+G7-(G7/100*H7)</f>
        <v>56.238</v>
      </c>
      <c r="J7" s="16" t="n">
        <f aca="false">D7*I7</f>
        <v>56.238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56.238</v>
      </c>
      <c r="S7" s="18" t="n">
        <v>0.22</v>
      </c>
      <c r="T7" s="16" t="n">
        <f aca="false">R7/(1-S7)</f>
        <v>72.1</v>
      </c>
      <c r="U7" s="18" t="n">
        <v>0</v>
      </c>
      <c r="V7" s="18"/>
      <c r="W7" s="18" t="n">
        <v>0</v>
      </c>
      <c r="X7" s="18" t="n">
        <v>0.05</v>
      </c>
      <c r="Y7" s="18" t="n">
        <f aca="false">U7+V7+W7+X7</f>
        <v>0.05</v>
      </c>
      <c r="Z7" s="16" t="n">
        <f aca="false">T7+(T7*Y7)</f>
        <v>75.705</v>
      </c>
    </row>
    <row r="8" s="19" customFormat="true" ht="15" hidden="false" customHeight="true" outlineLevel="0" collapsed="false">
      <c r="A8" s="12"/>
      <c r="B8" s="21" t="s">
        <v>29</v>
      </c>
      <c r="C8" s="14" t="s">
        <v>26</v>
      </c>
      <c r="D8" s="15" t="n">
        <v>4</v>
      </c>
      <c r="E8" s="16" t="n">
        <v>45</v>
      </c>
      <c r="F8" s="16" t="n">
        <v>3</v>
      </c>
      <c r="G8" s="16" t="n">
        <f aca="false">+E8+(E8/100*F8)</f>
        <v>46.35</v>
      </c>
      <c r="H8" s="16" t="n">
        <v>22</v>
      </c>
      <c r="I8" s="16" t="n">
        <f aca="false">+G8-(G8/100*H8)</f>
        <v>36.153</v>
      </c>
      <c r="J8" s="16" t="n">
        <f aca="false">D8*I8</f>
        <v>144.612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44.612</v>
      </c>
      <c r="S8" s="18" t="n">
        <v>0.22</v>
      </c>
      <c r="T8" s="16" t="n">
        <f aca="false">R8/(1-S8)</f>
        <v>185.4</v>
      </c>
      <c r="U8" s="18" t="n">
        <v>0</v>
      </c>
      <c r="V8" s="18"/>
      <c r="W8" s="18" t="n">
        <v>0</v>
      </c>
      <c r="X8" s="18" t="n">
        <v>0.05</v>
      </c>
      <c r="Y8" s="18" t="n">
        <f aca="false">U8+V8+W8+X8</f>
        <v>0.05</v>
      </c>
      <c r="Z8" s="16" t="n">
        <f aca="false">T8+(T8*Y8)</f>
        <v>194.67</v>
      </c>
    </row>
    <row r="9" s="19" customFormat="true" ht="15" hidden="false" customHeight="true" outlineLevel="0" collapsed="false">
      <c r="A9" s="12"/>
      <c r="B9" s="21" t="s">
        <v>30</v>
      </c>
      <c r="C9" s="14" t="s">
        <v>26</v>
      </c>
      <c r="D9" s="15" t="n">
        <v>2</v>
      </c>
      <c r="E9" s="16" t="n">
        <v>607</v>
      </c>
      <c r="F9" s="16" t="n">
        <v>3</v>
      </c>
      <c r="G9" s="16" t="n">
        <f aca="false">+E9+(E9/100*F9)</f>
        <v>625.21</v>
      </c>
      <c r="H9" s="16" t="n">
        <v>22</v>
      </c>
      <c r="I9" s="16" t="n">
        <f aca="false">+G9-(G9/100*H9)</f>
        <v>487.6638</v>
      </c>
      <c r="J9" s="16" t="n">
        <f aca="false">D9*I9</f>
        <v>975.3276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975.3276</v>
      </c>
      <c r="S9" s="18" t="n">
        <v>0.22</v>
      </c>
      <c r="T9" s="16" t="n">
        <f aca="false">R9/(1-S9)</f>
        <v>1250.42</v>
      </c>
      <c r="U9" s="18" t="n">
        <v>0</v>
      </c>
      <c r="V9" s="18"/>
      <c r="W9" s="18" t="n">
        <v>0</v>
      </c>
      <c r="X9" s="18" t="n">
        <v>0.05</v>
      </c>
      <c r="Y9" s="18" t="n">
        <f aca="false">U9+V9+W9+X9</f>
        <v>0.05</v>
      </c>
      <c r="Z9" s="16" t="n">
        <f aca="false">T9+(T9*Y9)</f>
        <v>1312.941</v>
      </c>
    </row>
    <row r="10" s="19" customFormat="true" ht="15" hidden="false" customHeight="true" outlineLevel="0" collapsed="false">
      <c r="A10" s="12"/>
      <c r="B10" s="21" t="s">
        <v>31</v>
      </c>
      <c r="C10" s="14" t="s">
        <v>26</v>
      </c>
      <c r="D10" s="15" t="n">
        <v>1</v>
      </c>
      <c r="E10" s="16" t="n">
        <v>668</v>
      </c>
      <c r="F10" s="16" t="n">
        <v>3</v>
      </c>
      <c r="G10" s="16" t="n">
        <f aca="false">+E10+(E10/100*F10)</f>
        <v>688.04</v>
      </c>
      <c r="H10" s="16" t="n">
        <v>22</v>
      </c>
      <c r="I10" s="16" t="n">
        <f aca="false">+G10-(G10/100*H10)</f>
        <v>536.6712</v>
      </c>
      <c r="J10" s="16" t="n">
        <f aca="false">D10*I10</f>
        <v>536.6712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536.6712</v>
      </c>
      <c r="S10" s="18" t="n">
        <v>0.22</v>
      </c>
      <c r="T10" s="16" t="n">
        <f aca="false">R10/(1-S10)</f>
        <v>688.04</v>
      </c>
      <c r="U10" s="18" t="n">
        <v>0</v>
      </c>
      <c r="V10" s="18"/>
      <c r="W10" s="18" t="n">
        <v>0</v>
      </c>
      <c r="X10" s="18" t="n">
        <v>0.05</v>
      </c>
      <c r="Y10" s="18" t="n">
        <f aca="false">U10+V10+W10+X10</f>
        <v>0.05</v>
      </c>
      <c r="Z10" s="16" t="n">
        <f aca="false">T10+(T10*Y10)</f>
        <v>722.442</v>
      </c>
    </row>
    <row r="11" s="19" customFormat="true" ht="15" hidden="false" customHeight="true" outlineLevel="0" collapsed="false">
      <c r="A11" s="12"/>
      <c r="B11" s="21" t="s">
        <v>32</v>
      </c>
      <c r="C11" s="14" t="s">
        <v>26</v>
      </c>
      <c r="D11" s="15" t="n">
        <v>4</v>
      </c>
      <c r="E11" s="16" t="n">
        <v>300</v>
      </c>
      <c r="F11" s="16" t="n">
        <v>3</v>
      </c>
      <c r="G11" s="16" t="n">
        <f aca="false">+E11+(E11/100*F11)</f>
        <v>309</v>
      </c>
      <c r="H11" s="16" t="n">
        <v>22</v>
      </c>
      <c r="I11" s="16" t="n">
        <f aca="false">+G11-(G11/100*H11)</f>
        <v>241.02</v>
      </c>
      <c r="J11" s="16" t="n">
        <f aca="false">D11*I11</f>
        <v>964.08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964.08</v>
      </c>
      <c r="S11" s="18" t="n">
        <v>0.22</v>
      </c>
      <c r="T11" s="16" t="n">
        <f aca="false">R11/(1-S11)</f>
        <v>1236</v>
      </c>
      <c r="U11" s="18" t="n">
        <v>0</v>
      </c>
      <c r="V11" s="18"/>
      <c r="W11" s="18" t="n">
        <v>0</v>
      </c>
      <c r="X11" s="18" t="n">
        <v>0.05</v>
      </c>
      <c r="Y11" s="18" t="n">
        <f aca="false">U11+V11+W11+X11</f>
        <v>0.05</v>
      </c>
      <c r="Z11" s="16" t="n">
        <f aca="false">T11+(T11*Y11)</f>
        <v>1297.8</v>
      </c>
    </row>
    <row r="12" s="19" customFormat="true" ht="15" hidden="false" customHeight="true" outlineLevel="0" collapsed="false">
      <c r="A12" s="12"/>
      <c r="B12" s="21" t="s">
        <v>33</v>
      </c>
      <c r="C12" s="14" t="s">
        <v>26</v>
      </c>
      <c r="D12" s="15" t="n">
        <v>5</v>
      </c>
      <c r="E12" s="16" t="n">
        <v>348</v>
      </c>
      <c r="F12" s="16" t="n">
        <v>3</v>
      </c>
      <c r="G12" s="16" t="n">
        <f aca="false">+E12+(E12/100*F12)</f>
        <v>358.44</v>
      </c>
      <c r="H12" s="16" t="n">
        <v>22</v>
      </c>
      <c r="I12" s="16" t="n">
        <f aca="false">+G12-(G12/100*H12)</f>
        <v>279.5832</v>
      </c>
      <c r="J12" s="16" t="n">
        <f aca="false">D12*I12</f>
        <v>1397.916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397.916</v>
      </c>
      <c r="S12" s="18" t="n">
        <v>0.22</v>
      </c>
      <c r="T12" s="16" t="n">
        <f aca="false">R12/(1-S12)</f>
        <v>1792.2</v>
      </c>
      <c r="U12" s="18" t="n">
        <v>0</v>
      </c>
      <c r="V12" s="18"/>
      <c r="W12" s="18" t="n">
        <v>0</v>
      </c>
      <c r="X12" s="18" t="n">
        <v>0.05</v>
      </c>
      <c r="Y12" s="18" t="n">
        <f aca="false">U12+V12+W12+X12</f>
        <v>0.05</v>
      </c>
      <c r="Z12" s="16" t="n">
        <f aca="false">T12+(T12*Y12)</f>
        <v>1881.81</v>
      </c>
    </row>
    <row r="13" s="19" customFormat="true" ht="15" hidden="false" customHeight="true" outlineLevel="0" collapsed="false">
      <c r="A13" s="12"/>
      <c r="B13" s="21" t="s">
        <v>34</v>
      </c>
      <c r="C13" s="14" t="s">
        <v>26</v>
      </c>
      <c r="D13" s="15" t="n">
        <v>4</v>
      </c>
      <c r="E13" s="16" t="n">
        <v>39</v>
      </c>
      <c r="F13" s="16" t="n">
        <v>3</v>
      </c>
      <c r="G13" s="16" t="n">
        <f aca="false">+E13+(E13/100*F13)</f>
        <v>40.17</v>
      </c>
      <c r="H13" s="16" t="n">
        <v>22</v>
      </c>
      <c r="I13" s="16" t="n">
        <f aca="false">+G13-(G13/100*H13)</f>
        <v>31.3326</v>
      </c>
      <c r="J13" s="16" t="n">
        <f aca="false">D13*I13</f>
        <v>125.3304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125.3304</v>
      </c>
      <c r="S13" s="18" t="n">
        <v>0.22</v>
      </c>
      <c r="T13" s="16" t="n">
        <f aca="false">R13/(1-S13)</f>
        <v>160.68</v>
      </c>
      <c r="U13" s="18" t="n">
        <v>0</v>
      </c>
      <c r="V13" s="18"/>
      <c r="W13" s="18" t="n">
        <v>0</v>
      </c>
      <c r="X13" s="18" t="n">
        <v>0.05</v>
      </c>
      <c r="Y13" s="18" t="n">
        <f aca="false">U13+V13+W13+X13</f>
        <v>0.05</v>
      </c>
      <c r="Z13" s="16" t="n">
        <f aca="false">T13+(T13*Y13)</f>
        <v>168.714</v>
      </c>
    </row>
    <row r="14" s="19" customFormat="true" ht="15" hidden="false" customHeight="true" outlineLevel="0" collapsed="false">
      <c r="A14" s="12"/>
      <c r="B14" s="22" t="s">
        <v>35</v>
      </c>
      <c r="C14" s="14" t="s">
        <v>26</v>
      </c>
      <c r="D14" s="15" t="n">
        <v>7</v>
      </c>
      <c r="E14" s="16" t="n">
        <v>26</v>
      </c>
      <c r="F14" s="16" t="n">
        <v>3</v>
      </c>
      <c r="G14" s="16" t="n">
        <f aca="false">+E14+(E14/100*F14)</f>
        <v>26.78</v>
      </c>
      <c r="H14" s="16" t="n">
        <v>22</v>
      </c>
      <c r="I14" s="16" t="n">
        <f aca="false">+G14-(G14/100*H14)</f>
        <v>20.8884</v>
      </c>
      <c r="J14" s="16" t="n">
        <f aca="false">D14*I14</f>
        <v>146.2188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146.2188</v>
      </c>
      <c r="S14" s="18" t="n">
        <v>0.22</v>
      </c>
      <c r="T14" s="16" t="n">
        <f aca="false">R14/(1-S14)</f>
        <v>187.46</v>
      </c>
      <c r="U14" s="18" t="n">
        <v>0</v>
      </c>
      <c r="V14" s="18"/>
      <c r="W14" s="18" t="n">
        <v>0</v>
      </c>
      <c r="X14" s="18" t="n">
        <v>0.05</v>
      </c>
      <c r="Y14" s="18" t="n">
        <f aca="false">U14+V14+W14+X14</f>
        <v>0.05</v>
      </c>
      <c r="Z14" s="16" t="n">
        <f aca="false">T14+(T14*Y14)</f>
        <v>196.833</v>
      </c>
    </row>
    <row r="15" s="19" customFormat="true" ht="15" hidden="false" customHeight="true" outlineLevel="0" collapsed="false">
      <c r="A15" s="12"/>
      <c r="B15" s="21"/>
      <c r="C15" s="14" t="s">
        <v>26</v>
      </c>
      <c r="D15" s="15"/>
      <c r="E15" s="16"/>
      <c r="F15" s="16" t="n">
        <v>3</v>
      </c>
      <c r="G15" s="16" t="n">
        <f aca="false">+E15+(E15/100*F15)</f>
        <v>0</v>
      </c>
      <c r="H15" s="16" t="n">
        <v>22</v>
      </c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.05</v>
      </c>
      <c r="Y15" s="18" t="n">
        <f aca="false">U15+V15+W15+X15</f>
        <v>0.05</v>
      </c>
      <c r="Z15" s="16" t="n">
        <f aca="false">T15+(T15*Y15)</f>
        <v>0</v>
      </c>
    </row>
    <row r="16" s="19" customFormat="true" ht="15" hidden="false" customHeight="true" outlineLevel="0" collapsed="false">
      <c r="A16" s="12"/>
      <c r="B16" s="21" t="s">
        <v>36</v>
      </c>
      <c r="C16" s="14" t="s">
        <v>26</v>
      </c>
      <c r="D16" s="15" t="n">
        <v>2</v>
      </c>
      <c r="E16" s="16" t="n">
        <v>496</v>
      </c>
      <c r="F16" s="16" t="n">
        <v>3</v>
      </c>
      <c r="G16" s="16" t="n">
        <f aca="false">+E16+(E16/100*F16)</f>
        <v>510.88</v>
      </c>
      <c r="H16" s="16" t="n">
        <v>22</v>
      </c>
      <c r="I16" s="16" t="n">
        <f aca="false">+G16-(G16/100*H16)</f>
        <v>398.4864</v>
      </c>
      <c r="J16" s="16" t="n">
        <f aca="false">D16*I16</f>
        <v>796.9728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796.9728</v>
      </c>
      <c r="S16" s="18" t="n">
        <v>0.22</v>
      </c>
      <c r="T16" s="16" t="n">
        <f aca="false">R16/(1-S16)</f>
        <v>1021.76</v>
      </c>
      <c r="U16" s="18" t="n">
        <v>0</v>
      </c>
      <c r="V16" s="18"/>
      <c r="W16" s="18" t="n">
        <v>0</v>
      </c>
      <c r="X16" s="18" t="n">
        <v>0.05</v>
      </c>
      <c r="Y16" s="18" t="n">
        <f aca="false">U16+V16+W16+X16</f>
        <v>0.05</v>
      </c>
      <c r="Z16" s="16" t="n">
        <f aca="false">T16+(T16*Y16)</f>
        <v>1072.848</v>
      </c>
    </row>
    <row r="17" s="19" customFormat="true" ht="15" hidden="false" customHeight="true" outlineLevel="0" collapsed="false">
      <c r="A17" s="12"/>
      <c r="B17" s="21" t="s">
        <v>37</v>
      </c>
      <c r="C17" s="14" t="s">
        <v>26</v>
      </c>
      <c r="D17" s="15" t="n">
        <v>150</v>
      </c>
      <c r="E17" s="16" t="n">
        <v>7.03</v>
      </c>
      <c r="F17" s="16" t="n">
        <v>3</v>
      </c>
      <c r="G17" s="16" t="n">
        <f aca="false">+E17+(E17/100*F17)</f>
        <v>7.2409</v>
      </c>
      <c r="H17" s="16" t="n">
        <v>22</v>
      </c>
      <c r="I17" s="16" t="n">
        <f aca="false">+G17-(G17/100*H17)</f>
        <v>5.647902</v>
      </c>
      <c r="J17" s="16" t="n">
        <f aca="false">D17*I17</f>
        <v>847.1853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847.1853</v>
      </c>
      <c r="S17" s="18" t="n">
        <v>0.22</v>
      </c>
      <c r="T17" s="16" t="n">
        <f aca="false">R17/(1-S17)</f>
        <v>1086.135</v>
      </c>
      <c r="U17" s="18" t="n">
        <v>0</v>
      </c>
      <c r="V17" s="18"/>
      <c r="W17" s="18" t="n">
        <v>0</v>
      </c>
      <c r="X17" s="18" t="n">
        <v>0.05</v>
      </c>
      <c r="Y17" s="18" t="n">
        <f aca="false">U17+V17+W17+X17</f>
        <v>0.05</v>
      </c>
      <c r="Z17" s="16" t="n">
        <f aca="false">T17+(T17*Y17)</f>
        <v>1140.44175</v>
      </c>
    </row>
    <row r="18" s="19" customFormat="true" ht="15" hidden="false" customHeight="true" outlineLevel="0" collapsed="false">
      <c r="A18" s="12"/>
      <c r="B18" s="21" t="s">
        <v>38</v>
      </c>
      <c r="C18" s="14" t="s">
        <v>26</v>
      </c>
      <c r="D18" s="15" t="n">
        <v>1</v>
      </c>
      <c r="E18" s="16" t="n">
        <v>468</v>
      </c>
      <c r="F18" s="16" t="n">
        <v>3</v>
      </c>
      <c r="G18" s="16" t="n">
        <f aca="false">+E18+(E18/100*F18)</f>
        <v>482.04</v>
      </c>
      <c r="H18" s="16" t="n">
        <v>22</v>
      </c>
      <c r="I18" s="16" t="n">
        <f aca="false">+G18-(G18/100*H18)</f>
        <v>375.9912</v>
      </c>
      <c r="J18" s="16" t="n">
        <f aca="false">D18*I18</f>
        <v>375.9912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375.9912</v>
      </c>
      <c r="S18" s="18" t="n">
        <v>0.22</v>
      </c>
      <c r="T18" s="16" t="n">
        <f aca="false">R18/(1-S18)</f>
        <v>482.04</v>
      </c>
      <c r="U18" s="18" t="n">
        <v>0</v>
      </c>
      <c r="V18" s="18"/>
      <c r="W18" s="18" t="n">
        <v>0</v>
      </c>
      <c r="X18" s="18" t="n">
        <v>0.05</v>
      </c>
      <c r="Y18" s="18" t="n">
        <f aca="false">U18+V18+W18+X18</f>
        <v>0.05</v>
      </c>
      <c r="Z18" s="16" t="n">
        <f aca="false">T18+(T18*Y18)</f>
        <v>506.142</v>
      </c>
    </row>
    <row r="19" s="19" customFormat="true" ht="15" hidden="false" customHeight="true" outlineLevel="0" collapsed="false">
      <c r="A19" s="12"/>
      <c r="B19" s="21" t="s">
        <v>39</v>
      </c>
      <c r="C19" s="14" t="s">
        <v>26</v>
      </c>
      <c r="D19" s="15" t="n">
        <v>1</v>
      </c>
      <c r="E19" s="16" t="n">
        <v>120</v>
      </c>
      <c r="F19" s="16"/>
      <c r="G19" s="16" t="n">
        <f aca="false">+E19+(E19/100*F19)</f>
        <v>120</v>
      </c>
      <c r="H19" s="16"/>
      <c r="I19" s="16" t="n">
        <f aca="false">+G19-(G19/100*H19)</f>
        <v>120</v>
      </c>
      <c r="J19" s="16" t="n">
        <f aca="false">D19*I19</f>
        <v>12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120</v>
      </c>
      <c r="S19" s="18" t="n">
        <v>0.22</v>
      </c>
      <c r="T19" s="16" t="n">
        <f aca="false">R19/(1-S19)</f>
        <v>153.846153846154</v>
      </c>
      <c r="U19" s="18" t="n">
        <v>0</v>
      </c>
      <c r="V19" s="18"/>
      <c r="W19" s="18" t="n">
        <v>0</v>
      </c>
      <c r="X19" s="18" t="n">
        <v>0.05</v>
      </c>
      <c r="Y19" s="18" t="n">
        <f aca="false">U19+V19+W19+X19</f>
        <v>0.05</v>
      </c>
      <c r="Z19" s="16" t="n">
        <f aca="false">T19+(T19*Y19)</f>
        <v>161.538461538462</v>
      </c>
    </row>
    <row r="20" s="19" customFormat="true" ht="15" hidden="false" customHeight="true" outlineLevel="0" collapsed="false">
      <c r="A20" s="12"/>
      <c r="B20" s="21" t="s">
        <v>40</v>
      </c>
      <c r="C20" s="14" t="s">
        <v>26</v>
      </c>
      <c r="D20" s="15" t="n">
        <v>1</v>
      </c>
      <c r="E20" s="16" t="n">
        <v>200</v>
      </c>
      <c r="F20" s="16"/>
      <c r="G20" s="16" t="n">
        <f aca="false">+E20+(E20/100*F20)</f>
        <v>200</v>
      </c>
      <c r="H20" s="16"/>
      <c r="I20" s="16" t="n">
        <f aca="false">+G20-(G20/100*H20)</f>
        <v>200</v>
      </c>
      <c r="J20" s="16" t="n">
        <f aca="false">D20*I20</f>
        <v>20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00</v>
      </c>
      <c r="S20" s="18" t="n">
        <v>0.22</v>
      </c>
      <c r="T20" s="16" t="n">
        <f aca="false">R20/(1-S20)</f>
        <v>256.410256410256</v>
      </c>
      <c r="U20" s="18" t="n">
        <v>0</v>
      </c>
      <c r="V20" s="18"/>
      <c r="W20" s="18" t="n">
        <v>0</v>
      </c>
      <c r="X20" s="18" t="n">
        <v>0.05</v>
      </c>
      <c r="Y20" s="18" t="n">
        <f aca="false">U20+V20+W20+X20</f>
        <v>0.05</v>
      </c>
      <c r="Z20" s="16" t="n">
        <f aca="false">T20+(T20*Y20)</f>
        <v>269.230769230769</v>
      </c>
    </row>
    <row r="21" s="19" customFormat="true" ht="15" hidden="false" customHeight="true" outlineLevel="0" collapsed="false">
      <c r="A21" s="12"/>
      <c r="B21" s="21"/>
      <c r="C21" s="14" t="s">
        <v>26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.05</v>
      </c>
      <c r="Y21" s="18" t="n">
        <f aca="false">U21+V21+W21+X21</f>
        <v>0.05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1" t="s">
        <v>41</v>
      </c>
      <c r="C22" s="14" t="s">
        <v>26</v>
      </c>
      <c r="D22" s="15" t="n">
        <v>3</v>
      </c>
      <c r="E22" s="16" t="n">
        <v>90</v>
      </c>
      <c r="F22" s="16"/>
      <c r="G22" s="16" t="n">
        <f aca="false">+E22+(E22/100*F22)</f>
        <v>90</v>
      </c>
      <c r="H22" s="16"/>
      <c r="I22" s="16" t="n">
        <f aca="false">+G22-(G22/100*H22)</f>
        <v>90</v>
      </c>
      <c r="J22" s="16" t="n">
        <f aca="false">D22*I22</f>
        <v>27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270</v>
      </c>
      <c r="S22" s="18" t="n">
        <v>0.22</v>
      </c>
      <c r="T22" s="16" t="n">
        <f aca="false">R22/(1-S22)</f>
        <v>346.153846153846</v>
      </c>
      <c r="U22" s="18" t="n">
        <v>0</v>
      </c>
      <c r="V22" s="18"/>
      <c r="W22" s="18" t="n">
        <v>0</v>
      </c>
      <c r="X22" s="18" t="n">
        <v>0.05</v>
      </c>
      <c r="Y22" s="18" t="n">
        <f aca="false">U22+V22+W22+X22</f>
        <v>0.05</v>
      </c>
      <c r="Z22" s="16" t="n">
        <f aca="false">T22+(T22*Y22)</f>
        <v>363.461538461538</v>
      </c>
    </row>
    <row r="23" s="19" customFormat="true" ht="15" hidden="false" customHeight="true" outlineLevel="0" collapsed="false">
      <c r="A23" s="12"/>
      <c r="B23" s="21" t="s">
        <v>42</v>
      </c>
      <c r="C23" s="14" t="s">
        <v>26</v>
      </c>
      <c r="D23" s="15" t="n">
        <v>2</v>
      </c>
      <c r="E23" s="16" t="n">
        <v>180</v>
      </c>
      <c r="F23" s="16"/>
      <c r="G23" s="16" t="n">
        <f aca="false">+E23+(E23/100*F23)</f>
        <v>180</v>
      </c>
      <c r="H23" s="16"/>
      <c r="I23" s="16" t="n">
        <f aca="false">+G23-(G23/100*H23)</f>
        <v>180</v>
      </c>
      <c r="J23" s="16" t="n">
        <f aca="false">D23*I23</f>
        <v>36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360</v>
      </c>
      <c r="S23" s="18" t="n">
        <v>0.22</v>
      </c>
      <c r="T23" s="16" t="n">
        <f aca="false">R23/(1-S23)</f>
        <v>461.538461538462</v>
      </c>
      <c r="U23" s="18" t="n">
        <v>0</v>
      </c>
      <c r="V23" s="18"/>
      <c r="W23" s="18" t="n">
        <v>0</v>
      </c>
      <c r="X23" s="18" t="n">
        <v>0.05</v>
      </c>
      <c r="Y23" s="18" t="n">
        <f aca="false">U23+V23+W23+X23</f>
        <v>0.05</v>
      </c>
      <c r="Z23" s="16" t="n">
        <f aca="false">T23+(T23*Y23)</f>
        <v>484.615384615385</v>
      </c>
    </row>
    <row r="24" s="19" customFormat="true" ht="15" hidden="false" customHeight="true" outlineLevel="0" collapsed="false">
      <c r="A24" s="12"/>
      <c r="B24" s="21"/>
      <c r="C24" s="14" t="s">
        <v>26</v>
      </c>
      <c r="D24" s="15"/>
      <c r="E24" s="16"/>
      <c r="F24" s="16"/>
      <c r="G24" s="16" t="n">
        <f aca="false">+E24+(E24/100*F24)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.05</v>
      </c>
      <c r="Y24" s="18" t="n">
        <f aca="false">U24+V24+W24+X24</f>
        <v>0.05</v>
      </c>
      <c r="Z24" s="16" t="n">
        <f aca="false">T24+(T24*Y24)</f>
        <v>0</v>
      </c>
    </row>
    <row r="25" s="19" customFormat="true" ht="15" hidden="false" customHeight="true" outlineLevel="0" collapsed="false">
      <c r="A25" s="12"/>
      <c r="B25" s="21"/>
      <c r="C25" s="14" t="s">
        <v>26</v>
      </c>
      <c r="D25" s="15"/>
      <c r="E25" s="16"/>
      <c r="F25" s="16"/>
      <c r="G25" s="16" t="n">
        <f aca="false">+E25+(E25/100*F25)</f>
        <v>0</v>
      </c>
      <c r="H25" s="16"/>
      <c r="I25" s="16" t="n">
        <f aca="false">+G25-(G25/100*H25)</f>
        <v>0</v>
      </c>
      <c r="J25" s="16" t="n">
        <f aca="false">D25*I25</f>
        <v>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0</v>
      </c>
      <c r="S25" s="18" t="n">
        <v>0.22</v>
      </c>
      <c r="T25" s="16" t="n">
        <f aca="false">R25/(1-S25)</f>
        <v>0</v>
      </c>
      <c r="U25" s="18" t="n">
        <v>0</v>
      </c>
      <c r="V25" s="18"/>
      <c r="W25" s="18" t="n">
        <v>0</v>
      </c>
      <c r="X25" s="18" t="n">
        <v>0.05</v>
      </c>
      <c r="Y25" s="18" t="n">
        <f aca="false">U25+V25+W25+X25</f>
        <v>0.05</v>
      </c>
      <c r="Z25" s="16" t="n">
        <f aca="false">T25+(T25*Y25)</f>
        <v>0</v>
      </c>
    </row>
    <row r="26" s="19" customFormat="true" ht="15" hidden="false" customHeight="true" outlineLevel="0" collapsed="false">
      <c r="A26" s="12"/>
      <c r="B26" s="21"/>
      <c r="C26" s="14" t="s">
        <v>26</v>
      </c>
      <c r="D26" s="15"/>
      <c r="E26" s="16"/>
      <c r="F26" s="16"/>
      <c r="G26" s="16" t="n">
        <f aca="false">+E26+(E26/100*F26)</f>
        <v>0</v>
      </c>
      <c r="H26" s="16"/>
      <c r="I26" s="16" t="n">
        <f aca="false">+G26-(G26/100*H26)</f>
        <v>0</v>
      </c>
      <c r="J26" s="16" t="n">
        <f aca="false">D26*I26</f>
        <v>0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0</v>
      </c>
      <c r="S26" s="18" t="n">
        <v>0.22</v>
      </c>
      <c r="T26" s="16" t="n">
        <f aca="false">R26/(1-S26)</f>
        <v>0</v>
      </c>
      <c r="U26" s="18" t="n">
        <v>0</v>
      </c>
      <c r="V26" s="18"/>
      <c r="W26" s="18" t="n">
        <v>0</v>
      </c>
      <c r="X26" s="18" t="n">
        <v>0.05</v>
      </c>
      <c r="Y26" s="18" t="n">
        <f aca="false">U26+V26+W26+X26</f>
        <v>0.05</v>
      </c>
      <c r="Z26" s="16" t="n">
        <f aca="false">T26+(T26*Y26)</f>
        <v>0</v>
      </c>
    </row>
    <row r="27" s="19" customFormat="true" ht="15" hidden="false" customHeight="true" outlineLevel="0" collapsed="false">
      <c r="A27" s="12"/>
      <c r="B27" s="23" t="s">
        <v>43</v>
      </c>
      <c r="C27" s="14" t="s">
        <v>26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.05</v>
      </c>
      <c r="Y27" s="18" t="n">
        <f aca="false">U27+V27+W27+X27</f>
        <v>0.05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/>
      <c r="C28" s="14" t="s">
        <v>26</v>
      </c>
      <c r="D28" s="15"/>
      <c r="E28" s="16"/>
      <c r="F28" s="16"/>
      <c r="G28" s="16" t="n">
        <f aca="false">+E28+(E28/100*F28)</f>
        <v>0</v>
      </c>
      <c r="H28" s="16"/>
      <c r="I28" s="16" t="n">
        <f aca="false">+G28-(G28/100*H28)</f>
        <v>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.05</v>
      </c>
      <c r="Y28" s="18" t="n">
        <f aca="false">U28+V28+W28+X28</f>
        <v>0.05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1" t="s">
        <v>44</v>
      </c>
      <c r="C29" s="14" t="s">
        <v>26</v>
      </c>
      <c r="D29" s="15" t="n">
        <v>4</v>
      </c>
      <c r="E29" s="16" t="n">
        <v>25</v>
      </c>
      <c r="F29" s="16"/>
      <c r="G29" s="16" t="n">
        <f aca="false">+E29+(E29/100*F29)</f>
        <v>25</v>
      </c>
      <c r="H29" s="16"/>
      <c r="I29" s="16" t="n">
        <f aca="false">+G29-(G29/100*H29)</f>
        <v>25</v>
      </c>
      <c r="J29" s="16" t="n">
        <f aca="false">D29*I29</f>
        <v>10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100</v>
      </c>
      <c r="S29" s="18" t="n">
        <v>0.22</v>
      </c>
      <c r="T29" s="16" t="n">
        <f aca="false">R29/(1-S29)</f>
        <v>128.205128205128</v>
      </c>
      <c r="U29" s="18" t="n">
        <v>0</v>
      </c>
      <c r="V29" s="18"/>
      <c r="W29" s="18" t="n">
        <v>0</v>
      </c>
      <c r="X29" s="18" t="n">
        <v>0.05</v>
      </c>
      <c r="Y29" s="18" t="n">
        <f aca="false">U29+V29+W29+X29</f>
        <v>0.05</v>
      </c>
      <c r="Z29" s="16" t="n">
        <f aca="false">T29+(T29*Y29)</f>
        <v>134.615384615385</v>
      </c>
    </row>
    <row r="30" s="19" customFormat="true" ht="15" hidden="false" customHeight="true" outlineLevel="0" collapsed="false">
      <c r="A30" s="12"/>
      <c r="B30" s="21" t="s">
        <v>45</v>
      </c>
      <c r="C30" s="14" t="s">
        <v>26</v>
      </c>
      <c r="D30" s="15"/>
      <c r="E30" s="16"/>
      <c r="F30" s="16"/>
      <c r="G30" s="16" t="n">
        <f aca="false">+E30+(E30/100*F30)</f>
        <v>0</v>
      </c>
      <c r="H30" s="16"/>
      <c r="I30" s="16" t="n">
        <f aca="false">+G30-(G30/100*H30)</f>
        <v>0</v>
      </c>
      <c r="J30" s="16" t="n">
        <f aca="false">D30*I30</f>
        <v>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0</v>
      </c>
      <c r="S30" s="18" t="n">
        <v>0.22</v>
      </c>
      <c r="T30" s="16" t="n">
        <f aca="false">R30/(1-S30)</f>
        <v>0</v>
      </c>
      <c r="U30" s="18" t="n">
        <v>0</v>
      </c>
      <c r="V30" s="18"/>
      <c r="W30" s="18" t="n">
        <v>0</v>
      </c>
      <c r="X30" s="18" t="n">
        <v>0.05</v>
      </c>
      <c r="Y30" s="18" t="n">
        <f aca="false">U30+V30+W30+X30</f>
        <v>0.05</v>
      </c>
      <c r="Z30" s="16" t="n">
        <f aca="false">T30+(T30*Y30)</f>
        <v>0</v>
      </c>
    </row>
    <row r="31" s="19" customFormat="true" ht="15" hidden="false" customHeight="true" outlineLevel="0" collapsed="false">
      <c r="A31" s="12"/>
      <c r="B31" s="21" t="s">
        <v>46</v>
      </c>
      <c r="C31" s="14" t="s">
        <v>26</v>
      </c>
      <c r="D31" s="15"/>
      <c r="E31" s="16"/>
      <c r="F31" s="16"/>
      <c r="G31" s="16" t="n">
        <f aca="false">+E31+(E31/100*F31)</f>
        <v>0</v>
      </c>
      <c r="H31" s="16"/>
      <c r="I31" s="16" t="n">
        <f aca="false">+G31-(G31/100*H31)</f>
        <v>0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.05</v>
      </c>
      <c r="Y31" s="18" t="n">
        <f aca="false">U31+V31+W31+X31</f>
        <v>0.05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21" t="s">
        <v>47</v>
      </c>
      <c r="C32" s="14" t="s">
        <v>26</v>
      </c>
      <c r="D32" s="15"/>
      <c r="E32" s="16"/>
      <c r="F32" s="16"/>
      <c r="G32" s="16" t="n">
        <f aca="false">+E32+(E32/100*F32)</f>
        <v>0</v>
      </c>
      <c r="H32" s="16"/>
      <c r="I32" s="16" t="n">
        <f aca="false">+G32-(G32/100*H32)</f>
        <v>0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.05</v>
      </c>
      <c r="Y32" s="18" t="n">
        <f aca="false">U32+V32+W32+X32</f>
        <v>0.05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21" t="s">
        <v>48</v>
      </c>
      <c r="C33" s="14" t="s">
        <v>26</v>
      </c>
      <c r="D33" s="15"/>
      <c r="E33" s="16"/>
      <c r="F33" s="16"/>
      <c r="G33" s="16" t="n">
        <f aca="false">+E33+(E33/100*F33)</f>
        <v>0</v>
      </c>
      <c r="H33" s="16"/>
      <c r="I33" s="16" t="n">
        <f aca="false">+G33-(G33/100*H33)</f>
        <v>0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.05</v>
      </c>
      <c r="Y33" s="18" t="n">
        <f aca="false">U33+V33+W33+X33</f>
        <v>0.05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1" t="s">
        <v>49</v>
      </c>
      <c r="C34" s="14" t="s">
        <v>26</v>
      </c>
      <c r="D34" s="15"/>
      <c r="E34" s="16"/>
      <c r="F34" s="16"/>
      <c r="G34" s="16" t="n">
        <f aca="false">+E34+(E34/100*F34)</f>
        <v>0</v>
      </c>
      <c r="H34" s="16"/>
      <c r="I34" s="16" t="n">
        <f aca="false">+G34-(G34/100*H34)</f>
        <v>0</v>
      </c>
      <c r="J34" s="16" t="n">
        <f aca="false">D34*I34</f>
        <v>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0</v>
      </c>
      <c r="S34" s="18" t="n">
        <v>0.22</v>
      </c>
      <c r="T34" s="16" t="n">
        <f aca="false">R34/(1-S34)</f>
        <v>0</v>
      </c>
      <c r="U34" s="18" t="n">
        <v>0</v>
      </c>
      <c r="V34" s="18"/>
      <c r="W34" s="18" t="n">
        <v>0</v>
      </c>
      <c r="X34" s="18" t="n">
        <v>0.05</v>
      </c>
      <c r="Y34" s="18" t="n">
        <f aca="false">U34+V34+W34+X34</f>
        <v>0.05</v>
      </c>
      <c r="Z34" s="16" t="n">
        <f aca="false">T34+(T34*Y34)</f>
        <v>0</v>
      </c>
    </row>
    <row r="35" s="19" customFormat="true" ht="15" hidden="false" customHeight="true" outlineLevel="0" collapsed="false">
      <c r="A35" s="12"/>
      <c r="B35" s="21"/>
      <c r="C35" s="14" t="s">
        <v>26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.05</v>
      </c>
      <c r="Y35" s="18" t="n">
        <f aca="false">U35+V35+W35+X35</f>
        <v>0.05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1"/>
      <c r="C36" s="14" t="s">
        <v>26</v>
      </c>
      <c r="D36" s="15"/>
      <c r="E36" s="16"/>
      <c r="F36" s="16"/>
      <c r="G36" s="16" t="n">
        <f aca="false">+E36+(E36/100*F36)</f>
        <v>0</v>
      </c>
      <c r="H36" s="16"/>
      <c r="I36" s="16" t="n">
        <f aca="false">+G36-(G36/100*H36)</f>
        <v>0</v>
      </c>
      <c r="J36" s="16" t="n">
        <f aca="false">D36*I36</f>
        <v>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0</v>
      </c>
      <c r="S36" s="18" t="n">
        <v>0.22</v>
      </c>
      <c r="T36" s="16" t="n">
        <f aca="false">R36/(1-S36)</f>
        <v>0</v>
      </c>
      <c r="U36" s="18" t="n">
        <v>0</v>
      </c>
      <c r="V36" s="18"/>
      <c r="W36" s="18" t="n">
        <v>0</v>
      </c>
      <c r="X36" s="18" t="n">
        <v>0.05</v>
      </c>
      <c r="Y36" s="18" t="n">
        <f aca="false">U36+V36+W36+X36</f>
        <v>0.05</v>
      </c>
      <c r="Z36" s="16" t="n">
        <f aca="false">T36+(T36*Y36)</f>
        <v>0</v>
      </c>
    </row>
    <row r="37" s="19" customFormat="true" ht="15" hidden="false" customHeight="true" outlineLevel="0" collapsed="false">
      <c r="A37" s="12"/>
      <c r="B37" s="21" t="s">
        <v>50</v>
      </c>
      <c r="C37" s="14" t="s">
        <v>26</v>
      </c>
      <c r="D37" s="15" t="n">
        <v>30</v>
      </c>
      <c r="E37" s="16" t="n">
        <v>25</v>
      </c>
      <c r="F37" s="16"/>
      <c r="G37" s="16" t="n">
        <f aca="false">+E37+(E37/100*F37)</f>
        <v>25</v>
      </c>
      <c r="H37" s="16"/>
      <c r="I37" s="16" t="n">
        <f aca="false">+G37-(G37/100*H37)</f>
        <v>25</v>
      </c>
      <c r="J37" s="16" t="n">
        <f aca="false">D37*I37</f>
        <v>75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50</v>
      </c>
      <c r="S37" s="18" t="n">
        <v>0.22</v>
      </c>
      <c r="T37" s="16" t="n">
        <f aca="false">R37/(1-S37)</f>
        <v>961.538461538462</v>
      </c>
      <c r="U37" s="18" t="n">
        <v>0</v>
      </c>
      <c r="V37" s="18"/>
      <c r="W37" s="18" t="n">
        <v>0</v>
      </c>
      <c r="X37" s="18" t="n">
        <v>0.05</v>
      </c>
      <c r="Y37" s="18" t="n">
        <f aca="false">U37+V37+W37+X37</f>
        <v>0.05</v>
      </c>
      <c r="Z37" s="16" t="n">
        <f aca="false">T37+(T37*Y37)</f>
        <v>1009.61538461538</v>
      </c>
    </row>
    <row r="38" s="19" customFormat="true" ht="15" hidden="false" customHeight="true" outlineLevel="0" collapsed="false">
      <c r="A38" s="12"/>
      <c r="B38" s="21" t="s">
        <v>51</v>
      </c>
      <c r="C38" s="14" t="s">
        <v>26</v>
      </c>
      <c r="D38" s="15" t="n">
        <v>24</v>
      </c>
      <c r="E38" s="16" t="n">
        <v>25</v>
      </c>
      <c r="F38" s="16"/>
      <c r="G38" s="16" t="n">
        <f aca="false">+E38+(E38/100*F38)</f>
        <v>25</v>
      </c>
      <c r="H38" s="16"/>
      <c r="I38" s="16" t="n">
        <f aca="false">+G38-(G38/100*H38)</f>
        <v>25</v>
      </c>
      <c r="J38" s="16" t="n">
        <f aca="false">D38*I38</f>
        <v>60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600</v>
      </c>
      <c r="S38" s="18" t="n">
        <v>0.22</v>
      </c>
      <c r="T38" s="16" t="n">
        <f aca="false">R38/(1-S38)</f>
        <v>769.230769230769</v>
      </c>
      <c r="U38" s="18" t="n">
        <v>0</v>
      </c>
      <c r="V38" s="18"/>
      <c r="W38" s="18" t="n">
        <v>0</v>
      </c>
      <c r="X38" s="18" t="n">
        <v>0.05</v>
      </c>
      <c r="Y38" s="18" t="n">
        <f aca="false">U38+V38+W38+X38</f>
        <v>0.05</v>
      </c>
      <c r="Z38" s="16" t="n">
        <f aca="false">T38+(T38*Y38)</f>
        <v>807.692307692308</v>
      </c>
    </row>
    <row r="39" s="19" customFormat="true" ht="15" hidden="false" customHeight="true" outlineLevel="0" collapsed="false">
      <c r="A39" s="12"/>
      <c r="B39" s="21" t="s">
        <v>52</v>
      </c>
      <c r="C39" s="14" t="s">
        <v>26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.05</v>
      </c>
      <c r="Y39" s="18" t="n">
        <f aca="false">U39+V39+W39+X39</f>
        <v>0.05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1" t="s">
        <v>53</v>
      </c>
      <c r="C40" s="14" t="s">
        <v>26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.05</v>
      </c>
      <c r="Y40" s="18" t="n">
        <f aca="false">U40+V40+W40+X40</f>
        <v>0.05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1" t="s">
        <v>54</v>
      </c>
      <c r="C41" s="14" t="s">
        <v>26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.05</v>
      </c>
      <c r="Y41" s="18" t="n">
        <f aca="false">U41+V41+W41+X41</f>
        <v>0.05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/>
      <c r="C42" s="14" t="s">
        <v>26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.05</v>
      </c>
      <c r="Y42" s="18" t="n">
        <f aca="false">U42+V42+W42+X42</f>
        <v>0.05</v>
      </c>
      <c r="Z42" s="16" t="n">
        <f aca="false">T42+(T42*Y42)</f>
        <v>0</v>
      </c>
      <c r="AA42" s="24"/>
    </row>
    <row r="43" s="19" customFormat="true" ht="15" hidden="false" customHeight="true" outlineLevel="0" collapsed="false">
      <c r="A43" s="12"/>
      <c r="B43" s="21" t="s">
        <v>55</v>
      </c>
      <c r="C43" s="14" t="s">
        <v>26</v>
      </c>
      <c r="D43" s="15" t="n">
        <v>32</v>
      </c>
      <c r="E43" s="16" t="n">
        <v>22</v>
      </c>
      <c r="F43" s="16"/>
      <c r="G43" s="16" t="n">
        <f aca="false">+E43+(E43/100*F43)</f>
        <v>22</v>
      </c>
      <c r="H43" s="16"/>
      <c r="I43" s="16" t="n">
        <f aca="false">+G43-(G43/100*H43)</f>
        <v>22</v>
      </c>
      <c r="J43" s="16" t="n">
        <f aca="false">D43*I43</f>
        <v>704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704</v>
      </c>
      <c r="S43" s="18" t="n">
        <v>0.22</v>
      </c>
      <c r="T43" s="16" t="n">
        <f aca="false">R43/(1-S43)</f>
        <v>902.564102564103</v>
      </c>
      <c r="U43" s="18" t="n">
        <v>0</v>
      </c>
      <c r="V43" s="18"/>
      <c r="W43" s="18" t="n">
        <v>0</v>
      </c>
      <c r="X43" s="18" t="n">
        <v>0.05</v>
      </c>
      <c r="Y43" s="18" t="n">
        <f aca="false">U43+V43+W43+X43</f>
        <v>0.05</v>
      </c>
      <c r="Z43" s="16" t="n">
        <f aca="false">T43+(T43*Y43)</f>
        <v>947.692307692308</v>
      </c>
    </row>
    <row r="44" s="19" customFormat="true" ht="15" hidden="false" customHeight="true" outlineLevel="0" collapsed="false">
      <c r="A44" s="12"/>
      <c r="B44" s="21" t="s">
        <v>56</v>
      </c>
      <c r="C44" s="14" t="s">
        <v>26</v>
      </c>
      <c r="D44" s="15" t="n">
        <v>48</v>
      </c>
      <c r="E44" s="16" t="n">
        <v>22</v>
      </c>
      <c r="F44" s="16"/>
      <c r="G44" s="16" t="n">
        <f aca="false">+E44+(E44/100*F44)</f>
        <v>22</v>
      </c>
      <c r="H44" s="16"/>
      <c r="I44" s="16" t="n">
        <f aca="false">+G44-(G44/100*H44)</f>
        <v>22</v>
      </c>
      <c r="J44" s="16" t="n">
        <f aca="false">D44*I44</f>
        <v>1056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1056</v>
      </c>
      <c r="S44" s="18" t="n">
        <v>0.22</v>
      </c>
      <c r="T44" s="16" t="n">
        <f aca="false">R44/(1-S44)</f>
        <v>1353.84615384615</v>
      </c>
      <c r="U44" s="18" t="n">
        <v>0</v>
      </c>
      <c r="V44" s="18"/>
      <c r="W44" s="18" t="n">
        <v>0</v>
      </c>
      <c r="X44" s="18" t="n">
        <v>0.05</v>
      </c>
      <c r="Y44" s="18" t="n">
        <f aca="false">U44+V44+W44+X44</f>
        <v>0.05</v>
      </c>
      <c r="Z44" s="16" t="n">
        <f aca="false">T44+(T44*Y44)</f>
        <v>1421.53846153846</v>
      </c>
    </row>
    <row r="45" s="19" customFormat="true" ht="15" hidden="false" customHeight="true" outlineLevel="0" collapsed="false">
      <c r="A45" s="12"/>
      <c r="B45" s="21"/>
      <c r="C45" s="14" t="s">
        <v>26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.05</v>
      </c>
      <c r="Y45" s="18" t="n">
        <f aca="false">U45+V45+W45+X45</f>
        <v>0.05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1" t="s">
        <v>57</v>
      </c>
      <c r="C46" s="14" t="s">
        <v>26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5</v>
      </c>
      <c r="Y46" s="18" t="n">
        <f aca="false">U46+V46+W46+X46</f>
        <v>0.05</v>
      </c>
      <c r="Z46" s="16" t="n">
        <f aca="false">T46+(T46*Y46)</f>
        <v>0</v>
      </c>
    </row>
    <row r="47" s="19" customFormat="true" ht="15" hidden="false" customHeight="true" outlineLevel="0" collapsed="false">
      <c r="A47" s="12"/>
      <c r="B47" s="21"/>
      <c r="C47" s="14" t="s">
        <v>26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5</v>
      </c>
      <c r="Y47" s="18" t="n">
        <f aca="false">U47+V47+W47+X47</f>
        <v>0.05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 t="s">
        <v>58</v>
      </c>
      <c r="C48" s="14" t="s">
        <v>26</v>
      </c>
      <c r="D48" s="15" t="n">
        <v>80</v>
      </c>
      <c r="E48" s="16" t="n">
        <v>25</v>
      </c>
      <c r="F48" s="16"/>
      <c r="G48" s="16" t="n">
        <f aca="false">+E48+(E48/100*F48)</f>
        <v>25</v>
      </c>
      <c r="H48" s="16"/>
      <c r="I48" s="16" t="n">
        <f aca="false">+G48-(G48/100*H48)</f>
        <v>25</v>
      </c>
      <c r="J48" s="16" t="n">
        <f aca="false">D48*I48</f>
        <v>200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2000</v>
      </c>
      <c r="S48" s="18" t="n">
        <v>0.22</v>
      </c>
      <c r="T48" s="16" t="n">
        <f aca="false">R48/(1-S48)</f>
        <v>2564.10256410256</v>
      </c>
      <c r="U48" s="18" t="n">
        <v>0</v>
      </c>
      <c r="V48" s="18"/>
      <c r="W48" s="18" t="n">
        <v>0</v>
      </c>
      <c r="X48" s="18" t="n">
        <v>0.05</v>
      </c>
      <c r="Y48" s="18" t="n">
        <f aca="false">U48+V48+W48+X48</f>
        <v>0.05</v>
      </c>
      <c r="Z48" s="16" t="n">
        <f aca="false">T48+(T48*Y48)</f>
        <v>2692.30769230769</v>
      </c>
    </row>
    <row r="49" s="19" customFormat="true" ht="15" hidden="false" customHeight="true" outlineLevel="0" collapsed="false">
      <c r="A49" s="12"/>
      <c r="B49" s="21"/>
      <c r="C49" s="14" t="s">
        <v>26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5</v>
      </c>
      <c r="Y49" s="18" t="n">
        <f aca="false">U49+V49+W49+X49</f>
        <v>0.05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1" t="s">
        <v>46</v>
      </c>
      <c r="C50" s="14" t="s">
        <v>26</v>
      </c>
      <c r="D50" s="15" t="n">
        <v>15</v>
      </c>
      <c r="E50" s="16" t="n">
        <v>20</v>
      </c>
      <c r="F50" s="16"/>
      <c r="G50" s="16" t="n">
        <f aca="false">+E50+(E50/100*F50)</f>
        <v>20</v>
      </c>
      <c r="H50" s="16"/>
      <c r="I50" s="16" t="n">
        <f aca="false">+G50-(G50/100*H50)</f>
        <v>20</v>
      </c>
      <c r="J50" s="16" t="n">
        <f aca="false">D50*I50</f>
        <v>30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300</v>
      </c>
      <c r="S50" s="18" t="n">
        <v>0.22</v>
      </c>
      <c r="T50" s="16" t="n">
        <f aca="false">R50/(1-S50)</f>
        <v>384.615384615385</v>
      </c>
      <c r="U50" s="18" t="n">
        <v>0</v>
      </c>
      <c r="V50" s="18"/>
      <c r="W50" s="18" t="n">
        <v>0</v>
      </c>
      <c r="X50" s="18" t="n">
        <v>0.05</v>
      </c>
      <c r="Y50" s="18" t="n">
        <f aca="false">U50+V50+W50+X50</f>
        <v>0.05</v>
      </c>
      <c r="Z50" s="16" t="n">
        <f aca="false">T50+(T50*Y50)</f>
        <v>403.846153846154</v>
      </c>
    </row>
    <row r="51" s="19" customFormat="true" ht="15" hidden="false" customHeight="true" outlineLevel="0" collapsed="false">
      <c r="A51" s="12"/>
      <c r="B51" s="21" t="s">
        <v>47</v>
      </c>
      <c r="C51" s="14" t="s">
        <v>26</v>
      </c>
      <c r="D51" s="15" t="n">
        <v>700</v>
      </c>
      <c r="E51" s="16" t="n">
        <v>0.55</v>
      </c>
      <c r="F51" s="16"/>
      <c r="G51" s="16" t="n">
        <f aca="false">+E51+(E51/100*F51)</f>
        <v>0.55</v>
      </c>
      <c r="H51" s="16"/>
      <c r="I51" s="16" t="n">
        <f aca="false">+G51-(G51/100*H51)</f>
        <v>0.55</v>
      </c>
      <c r="J51" s="16" t="n">
        <f aca="false">D51*I51</f>
        <v>385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385</v>
      </c>
      <c r="S51" s="18" t="n">
        <v>0.22</v>
      </c>
      <c r="T51" s="16" t="n">
        <f aca="false">R51/(1-S51)</f>
        <v>493.589743589744</v>
      </c>
      <c r="U51" s="18" t="n">
        <v>0</v>
      </c>
      <c r="V51" s="18"/>
      <c r="W51" s="18" t="n">
        <v>0</v>
      </c>
      <c r="X51" s="18" t="n">
        <v>0.05</v>
      </c>
      <c r="Y51" s="18" t="n">
        <f aca="false">U51+V51+W51+X51</f>
        <v>0.05</v>
      </c>
      <c r="Z51" s="16" t="n">
        <f aca="false">T51+(T51*Y51)</f>
        <v>518.269230769231</v>
      </c>
    </row>
    <row r="52" s="19" customFormat="true" ht="15" hidden="false" customHeight="true" outlineLevel="0" collapsed="false">
      <c r="A52" s="12"/>
      <c r="B52" s="21" t="s">
        <v>48</v>
      </c>
      <c r="C52" s="14" t="s">
        <v>26</v>
      </c>
      <c r="D52" s="15" t="n">
        <v>15</v>
      </c>
      <c r="E52" s="16" t="n">
        <v>15</v>
      </c>
      <c r="F52" s="16"/>
      <c r="G52" s="16" t="n">
        <f aca="false">+E52+(E52/100*F52)</f>
        <v>15</v>
      </c>
      <c r="H52" s="16"/>
      <c r="I52" s="16" t="n">
        <f aca="false">+G52-(G52/100*H52)</f>
        <v>15</v>
      </c>
      <c r="J52" s="16" t="n">
        <f aca="false">D52*I52</f>
        <v>225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225</v>
      </c>
      <c r="S52" s="18" t="n">
        <v>0.22</v>
      </c>
      <c r="T52" s="16" t="n">
        <f aca="false">R52/(1-S52)</f>
        <v>288.461538461538</v>
      </c>
      <c r="U52" s="18" t="n">
        <v>0</v>
      </c>
      <c r="V52" s="18"/>
      <c r="W52" s="18" t="n">
        <v>0</v>
      </c>
      <c r="X52" s="18" t="n">
        <v>0.05</v>
      </c>
      <c r="Y52" s="18" t="n">
        <f aca="false">U52+V52+W52+X52</f>
        <v>0.05</v>
      </c>
      <c r="Z52" s="16" t="n">
        <f aca="false">T52+(T52*Y52)</f>
        <v>302.884615384615</v>
      </c>
    </row>
    <row r="53" s="19" customFormat="true" ht="15" hidden="false" customHeight="true" outlineLevel="0" collapsed="false">
      <c r="A53" s="12"/>
      <c r="B53" s="21"/>
      <c r="C53" s="14" t="s">
        <v>26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5</v>
      </c>
      <c r="Y53" s="18" t="n">
        <f aca="false">U53+V53+W53+X53</f>
        <v>0.05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21" t="s">
        <v>46</v>
      </c>
      <c r="C54" s="14" t="s">
        <v>26</v>
      </c>
      <c r="D54" s="15" t="n">
        <v>15</v>
      </c>
      <c r="E54" s="16" t="n">
        <v>22</v>
      </c>
      <c r="F54" s="16"/>
      <c r="G54" s="16" t="n">
        <f aca="false">+E54+(E54/100*F54)</f>
        <v>22</v>
      </c>
      <c r="H54" s="16"/>
      <c r="I54" s="16" t="n">
        <f aca="false">+G54-(G54/100*H54)</f>
        <v>22</v>
      </c>
      <c r="J54" s="16" t="n">
        <f aca="false">D54*I54</f>
        <v>33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330</v>
      </c>
      <c r="S54" s="18" t="n">
        <v>0.22</v>
      </c>
      <c r="T54" s="16" t="n">
        <f aca="false">R54/(1-S54)</f>
        <v>423.076923076923</v>
      </c>
      <c r="U54" s="18" t="n">
        <v>0</v>
      </c>
      <c r="V54" s="18"/>
      <c r="W54" s="18" t="n">
        <v>0</v>
      </c>
      <c r="X54" s="18" t="n">
        <v>0.05</v>
      </c>
      <c r="Y54" s="18" t="n">
        <f aca="false">U54+V54+W54+X54</f>
        <v>0.05</v>
      </c>
      <c r="Z54" s="16" t="n">
        <f aca="false">T54+(T54*Y54)</f>
        <v>444.230769230769</v>
      </c>
    </row>
    <row r="55" s="19" customFormat="true" ht="15" hidden="false" customHeight="true" outlineLevel="0" collapsed="false">
      <c r="A55" s="12"/>
      <c r="B55" s="21" t="s">
        <v>47</v>
      </c>
      <c r="C55" s="14" t="s">
        <v>26</v>
      </c>
      <c r="D55" s="15" t="n">
        <v>800</v>
      </c>
      <c r="E55" s="16" t="n">
        <v>0.55</v>
      </c>
      <c r="F55" s="16"/>
      <c r="G55" s="16" t="n">
        <f aca="false">+E55+(E55/100*F55)</f>
        <v>0.55</v>
      </c>
      <c r="H55" s="16"/>
      <c r="I55" s="16" t="n">
        <f aca="false">+G55-(G55/100*H55)</f>
        <v>0.55</v>
      </c>
      <c r="J55" s="16" t="n">
        <f aca="false">D55*I55</f>
        <v>44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440</v>
      </c>
      <c r="S55" s="18" t="n">
        <v>0.22</v>
      </c>
      <c r="T55" s="16" t="n">
        <f aca="false">R55/(1-S55)</f>
        <v>564.102564102564</v>
      </c>
      <c r="U55" s="18" t="n">
        <v>0</v>
      </c>
      <c r="V55" s="18"/>
      <c r="W55" s="18" t="n">
        <v>0</v>
      </c>
      <c r="X55" s="18" t="n">
        <v>0.05</v>
      </c>
      <c r="Y55" s="18" t="n">
        <f aca="false">U55+V55+W55+X55</f>
        <v>0.05</v>
      </c>
      <c r="Z55" s="16" t="n">
        <f aca="false">T55+(T55*Y55)</f>
        <v>592.307692307692</v>
      </c>
    </row>
    <row r="56" s="19" customFormat="true" ht="15" hidden="false" customHeight="true" outlineLevel="0" collapsed="false">
      <c r="A56" s="12"/>
      <c r="B56" s="21" t="s">
        <v>48</v>
      </c>
      <c r="C56" s="14" t="s">
        <v>26</v>
      </c>
      <c r="D56" s="15" t="n">
        <v>10</v>
      </c>
      <c r="E56" s="16" t="n">
        <v>15</v>
      </c>
      <c r="F56" s="16"/>
      <c r="G56" s="16" t="n">
        <f aca="false">+E56+(E56/100*F56)</f>
        <v>15</v>
      </c>
      <c r="H56" s="16"/>
      <c r="I56" s="16" t="n">
        <f aca="false">+G56-(G56/100*H56)</f>
        <v>15</v>
      </c>
      <c r="J56" s="16" t="n">
        <f aca="false">D56*I56</f>
        <v>15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150</v>
      </c>
      <c r="S56" s="18" t="n">
        <v>0.22</v>
      </c>
      <c r="T56" s="16" t="n">
        <f aca="false">R56/(1-S56)</f>
        <v>192.307692307692</v>
      </c>
      <c r="U56" s="18" t="n">
        <v>0</v>
      </c>
      <c r="V56" s="18"/>
      <c r="W56" s="18" t="n">
        <v>0</v>
      </c>
      <c r="X56" s="18" t="n">
        <v>0.05</v>
      </c>
      <c r="Y56" s="18" t="n">
        <f aca="false">U56+V56+W56+X56</f>
        <v>0.05</v>
      </c>
      <c r="Z56" s="16" t="n">
        <f aca="false">T56+(T56*Y56)</f>
        <v>201.923076923077</v>
      </c>
    </row>
    <row r="57" s="19" customFormat="true" ht="15" hidden="false" customHeight="true" outlineLevel="0" collapsed="false">
      <c r="A57" s="12"/>
      <c r="B57" s="21"/>
      <c r="C57" s="14" t="s">
        <v>26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5</v>
      </c>
      <c r="Y57" s="18" t="n">
        <f aca="false">U57+V57+W57+X57</f>
        <v>0.05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21"/>
      <c r="C58" s="14" t="s">
        <v>26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5</v>
      </c>
      <c r="Y58" s="18" t="n">
        <f aca="false">U58+V58+W58+X58</f>
        <v>0.05</v>
      </c>
      <c r="Z58" s="16" t="n">
        <f aca="false">T58+(T58*Y58)</f>
        <v>0</v>
      </c>
      <c r="AA58" s="19" t="s">
        <v>59</v>
      </c>
    </row>
    <row r="59" s="19" customFormat="true" ht="15" hidden="false" customHeight="true" outlineLevel="0" collapsed="false">
      <c r="A59" s="12"/>
      <c r="B59" s="21"/>
      <c r="C59" s="14" t="s">
        <v>26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5</v>
      </c>
      <c r="Y59" s="18" t="n">
        <f aca="false">U59+V59+W59+X59</f>
        <v>0.05</v>
      </c>
      <c r="Z59" s="16" t="n">
        <f aca="false">T59+(T59*Y59)</f>
        <v>0</v>
      </c>
      <c r="AA59" s="24" t="n">
        <f aca="false">SUM(Z5:Z58)</f>
        <v>21220.9039807692</v>
      </c>
    </row>
    <row r="60" s="19" customFormat="true" ht="15" hidden="false" customHeight="true" outlineLevel="0" collapsed="false">
      <c r="A60" s="12"/>
      <c r="B60" s="21"/>
      <c r="C60" s="14" t="s">
        <v>26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5</v>
      </c>
      <c r="Y60" s="18" t="n">
        <f aca="false">U60+V60+W60+X60</f>
        <v>0.05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21"/>
      <c r="C61" s="14" t="s">
        <v>26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5</v>
      </c>
      <c r="Y61" s="18" t="n">
        <f aca="false">U61+V61+W61+X61</f>
        <v>0.05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21"/>
      <c r="C62" s="14" t="s">
        <v>26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5</v>
      </c>
      <c r="Y62" s="18" t="n">
        <f aca="false">U62+V62+W62+X62</f>
        <v>0.05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1"/>
      <c r="C63" s="14" t="s">
        <v>26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5</v>
      </c>
      <c r="Y63" s="18" t="n">
        <f aca="false">U63+V63+W63+X63</f>
        <v>0.05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1"/>
      <c r="C64" s="14" t="s">
        <v>26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5</v>
      </c>
      <c r="Y64" s="18" t="n">
        <f aca="false">U64+V64+W64+X64</f>
        <v>0.05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1"/>
      <c r="C65" s="14" t="s">
        <v>26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5</v>
      </c>
      <c r="Y65" s="18" t="n">
        <f aca="false">U65+V65+W65+X65</f>
        <v>0.05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1"/>
      <c r="C66" s="14" t="s">
        <v>26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5</v>
      </c>
      <c r="Y66" s="18" t="n">
        <f aca="false">U66+V66+W66+X66</f>
        <v>0.05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1"/>
      <c r="C67" s="14" t="s">
        <v>26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5</v>
      </c>
      <c r="Y67" s="18" t="n">
        <f aca="false">U67+V67+W67+X67</f>
        <v>0.05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1"/>
      <c r="C68" s="14" t="s">
        <v>26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5</v>
      </c>
      <c r="Y68" s="18" t="n">
        <f aca="false">U68+V68+W68+X68</f>
        <v>0.05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1"/>
      <c r="C69" s="14" t="s">
        <v>26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5</v>
      </c>
      <c r="Y69" s="18" t="n">
        <f aca="false">U69+V69+W69+X69</f>
        <v>0.05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1"/>
      <c r="C70" s="14" t="s">
        <v>26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5</v>
      </c>
      <c r="Y70" s="18" t="n">
        <f aca="false">U70+V70+W70+X70</f>
        <v>0.05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1"/>
      <c r="C71" s="14" t="s">
        <v>26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5</v>
      </c>
      <c r="Y71" s="18" t="n">
        <f aca="false">U71+V71+W71+X71</f>
        <v>0.05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1"/>
      <c r="C72" s="14" t="s">
        <v>26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5</v>
      </c>
      <c r="Y72" s="18" t="n">
        <f aca="false">U72+V72+W72+X72</f>
        <v>0.05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1"/>
      <c r="C73" s="14" t="s">
        <v>26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5</v>
      </c>
      <c r="Y73" s="18" t="n">
        <f aca="false">U73+V73+W73+X73</f>
        <v>0.05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1"/>
      <c r="C74" s="14" t="s">
        <v>26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5</v>
      </c>
      <c r="Y74" s="18" t="n">
        <f aca="false">U74+V74+W74+X74</f>
        <v>0.05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1"/>
      <c r="C75" s="14" t="s">
        <v>26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5</v>
      </c>
      <c r="Y75" s="18" t="n">
        <f aca="false">U75+V75+W75+X75</f>
        <v>0.05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/>
      <c r="C76" s="14" t="s">
        <v>26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5</v>
      </c>
      <c r="Y76" s="18" t="n">
        <f aca="false">U76+V76+W76+X76</f>
        <v>0.05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1"/>
      <c r="C77" s="14" t="s">
        <v>26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5</v>
      </c>
      <c r="Y77" s="18" t="n">
        <f aca="false">U77+V77+W77+X77</f>
        <v>0.05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1"/>
      <c r="C78" s="14" t="s">
        <v>26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5</v>
      </c>
      <c r="Y78" s="18" t="n">
        <f aca="false">U78+V78+W78+X78</f>
        <v>0.05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1"/>
      <c r="C79" s="14" t="s">
        <v>26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5</v>
      </c>
      <c r="Y79" s="18" t="n">
        <f aca="false">U79+V79+W79+X79</f>
        <v>0.05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1"/>
      <c r="C80" s="14" t="s">
        <v>26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5</v>
      </c>
      <c r="Y80" s="18" t="n">
        <f aca="false">U80+V80+W80+X80</f>
        <v>0.05</v>
      </c>
      <c r="Z80" s="16" t="n">
        <f aca="false">T80+(T80*Y80)</f>
        <v>0</v>
      </c>
    </row>
    <row r="81" s="19" customFormat="true" ht="15" hidden="false" customHeight="true" outlineLevel="0" collapsed="false">
      <c r="A81" s="25"/>
      <c r="B81" s="26"/>
      <c r="C81" s="15" t="s">
        <v>26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6</v>
      </c>
      <c r="Y81" s="18" t="n">
        <f aca="false">U81+V81+W81+X81</f>
        <v>0.06</v>
      </c>
      <c r="Z81" s="16" t="n">
        <f aca="false">T81+(T81*Y81)</f>
        <v>0</v>
      </c>
    </row>
    <row r="82" s="19" customFormat="true" ht="15" hidden="false" customHeight="true" outlineLevel="0" collapsed="false">
      <c r="A82" s="25"/>
      <c r="B82" s="26"/>
      <c r="C82" s="15" t="s">
        <v>26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6</v>
      </c>
      <c r="Y82" s="18" t="n">
        <f aca="false">U82+V82+W82+X82</f>
        <v>0.06</v>
      </c>
      <c r="Z82" s="16" t="n">
        <f aca="false">T82+(T82*Y82)</f>
        <v>0</v>
      </c>
    </row>
    <row r="83" s="19" customFormat="true" ht="15" hidden="false" customHeight="true" outlineLevel="0" collapsed="false">
      <c r="A83" s="25"/>
      <c r="B83" s="26"/>
      <c r="C83" s="15" t="s">
        <v>26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6</v>
      </c>
      <c r="Y83" s="18" t="n">
        <f aca="false">U83+V83+W83+X83</f>
        <v>0.06</v>
      </c>
      <c r="Z83" s="16" t="n">
        <f aca="false">T83+(T83*Y83)</f>
        <v>0</v>
      </c>
    </row>
    <row r="84" s="19" customFormat="true" ht="15" hidden="false" customHeight="true" outlineLevel="0" collapsed="false">
      <c r="A84" s="25"/>
      <c r="B84" s="26"/>
      <c r="C84" s="15" t="s">
        <v>26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6</v>
      </c>
      <c r="Y84" s="18" t="n">
        <f aca="false">U84+V84+W84+X84</f>
        <v>0.06</v>
      </c>
      <c r="Z84" s="16" t="n">
        <f aca="false">T84+(T84*Y84)</f>
        <v>0</v>
      </c>
    </row>
    <row r="85" s="19" customFormat="true" ht="15" hidden="false" customHeight="true" outlineLevel="0" collapsed="false">
      <c r="A85" s="25"/>
      <c r="B85" s="26"/>
      <c r="C85" s="15" t="s">
        <v>26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6</v>
      </c>
      <c r="Y85" s="18" t="n">
        <f aca="false">U85+V85+W85+X85</f>
        <v>0.06</v>
      </c>
      <c r="Z85" s="16" t="n">
        <f aca="false">T85+(T85*Y85)</f>
        <v>0</v>
      </c>
      <c r="AA85" s="27" t="s">
        <v>59</v>
      </c>
    </row>
    <row r="86" s="19" customFormat="true" ht="15" hidden="false" customHeight="true" outlineLevel="0" collapsed="false">
      <c r="A86" s="25"/>
      <c r="B86" s="26"/>
      <c r="C86" s="15" t="s">
        <v>26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6</v>
      </c>
      <c r="Y86" s="18" t="n">
        <f aca="false">U86+V86+W86+X86</f>
        <v>0.06</v>
      </c>
      <c r="Z86" s="16" t="n">
        <f aca="false">T86+(T86*Y86)</f>
        <v>0</v>
      </c>
      <c r="AA86" s="28" t="n">
        <f aca="false">SUM(Z5:Z84)</f>
        <v>21220.9039807692</v>
      </c>
    </row>
    <row r="87" s="19" customFormat="true" ht="15" hidden="false" customHeight="true" outlineLevel="0" collapsed="false">
      <c r="A87" s="25"/>
      <c r="B87" s="26"/>
      <c r="C87" s="15" t="s">
        <v>26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6</v>
      </c>
      <c r="Y87" s="18" t="n">
        <f aca="false">U87+V87+W87+X87</f>
        <v>0.06</v>
      </c>
      <c r="Z87" s="16" t="n">
        <f aca="false">T87+(T87*Y87)</f>
        <v>0</v>
      </c>
    </row>
    <row r="88" s="19" customFormat="true" ht="15" hidden="false" customHeight="true" outlineLevel="0" collapsed="false">
      <c r="A88" s="25"/>
      <c r="B88" s="26"/>
      <c r="C88" s="15" t="s">
        <v>26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6</v>
      </c>
      <c r="Y88" s="18" t="n">
        <f aca="false">U88+V88+W88+X88</f>
        <v>0.06</v>
      </c>
      <c r="Z88" s="16" t="n">
        <f aca="false">T88+(T88*Y88)</f>
        <v>0</v>
      </c>
    </row>
    <row r="89" s="19" customFormat="true" ht="15" hidden="false" customHeight="true" outlineLevel="0" collapsed="false">
      <c r="A89" s="25"/>
      <c r="B89" s="26"/>
      <c r="C89" s="15" t="s">
        <v>26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6</v>
      </c>
      <c r="Y89" s="18" t="n">
        <f aca="false">U89+V89+W89+X89</f>
        <v>0.06</v>
      </c>
      <c r="Z89" s="16" t="n">
        <f aca="false">T89+(T89*Y89)</f>
        <v>0</v>
      </c>
    </row>
    <row r="90" s="19" customFormat="true" ht="15" hidden="false" customHeight="true" outlineLevel="0" collapsed="false">
      <c r="A90" s="25"/>
      <c r="B90" s="26"/>
      <c r="C90" s="15" t="s">
        <v>26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6</v>
      </c>
      <c r="Y90" s="18" t="n">
        <f aca="false">U90+V90+W90+X90</f>
        <v>0.06</v>
      </c>
      <c r="Z90" s="16" t="n">
        <f aca="false">T90+(T90*Y90)</f>
        <v>0</v>
      </c>
    </row>
    <row r="91" s="19" customFormat="true" ht="15" hidden="false" customHeight="true" outlineLevel="0" collapsed="false">
      <c r="A91" s="25"/>
      <c r="B91" s="26"/>
      <c r="C91" s="15" t="s">
        <v>26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6</v>
      </c>
      <c r="Y91" s="18" t="n">
        <f aca="false">U91+V91+W91+X91</f>
        <v>0.06</v>
      </c>
      <c r="Z91" s="16" t="n">
        <f aca="false">T91+(T91*Y91)</f>
        <v>0</v>
      </c>
    </row>
    <row r="92" s="19" customFormat="true" ht="15" hidden="false" customHeight="true" outlineLevel="0" collapsed="false">
      <c r="A92" s="25"/>
      <c r="B92" s="26"/>
      <c r="C92" s="15" t="s">
        <v>26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6</v>
      </c>
      <c r="Y92" s="18" t="n">
        <f aca="false">U92+V92+W92+X92</f>
        <v>0.06</v>
      </c>
      <c r="Z92" s="16" t="n">
        <f aca="false">T92+(T92*Y92)</f>
        <v>0</v>
      </c>
    </row>
    <row r="93" s="19" customFormat="true" ht="15" hidden="false" customHeight="true" outlineLevel="0" collapsed="false">
      <c r="A93" s="25"/>
      <c r="B93" s="26"/>
      <c r="C93" s="15" t="s">
        <v>26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6</v>
      </c>
      <c r="Y93" s="18" t="n">
        <f aca="false">U93+V93+W93+X93</f>
        <v>0.06</v>
      </c>
      <c r="Z93" s="16" t="n">
        <f aca="false">T93+(T93*Y93)</f>
        <v>0</v>
      </c>
    </row>
    <row r="94" s="19" customFormat="true" ht="15" hidden="false" customHeight="true" outlineLevel="0" collapsed="false">
      <c r="A94" s="25"/>
      <c r="B94" s="26"/>
      <c r="C94" s="15" t="s">
        <v>26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6</v>
      </c>
      <c r="Y94" s="18" t="n">
        <f aca="false">U94+V94+W94+X94</f>
        <v>0.06</v>
      </c>
      <c r="Z94" s="16" t="n">
        <f aca="false">T94+(T94*Y94)</f>
        <v>0</v>
      </c>
    </row>
    <row r="95" s="19" customFormat="true" ht="15" hidden="false" customHeight="true" outlineLevel="0" collapsed="false">
      <c r="A95" s="25"/>
      <c r="B95" s="26"/>
      <c r="C95" s="15" t="s">
        <v>26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6</v>
      </c>
      <c r="Y95" s="18" t="n">
        <f aca="false">U95+V95+W95+X95</f>
        <v>0.06</v>
      </c>
      <c r="Z95" s="16" t="n">
        <f aca="false">T95+(T95*Y95)</f>
        <v>0</v>
      </c>
    </row>
    <row r="96" s="19" customFormat="true" ht="15" hidden="false" customHeight="true" outlineLevel="0" collapsed="false">
      <c r="A96" s="25"/>
      <c r="B96" s="26"/>
      <c r="C96" s="15" t="s">
        <v>26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6</v>
      </c>
      <c r="Y96" s="18" t="n">
        <f aca="false">U96+V96+W96+X96</f>
        <v>0.06</v>
      </c>
      <c r="Z96" s="16" t="n">
        <f aca="false">T96+(T96*Y96)</f>
        <v>0</v>
      </c>
    </row>
    <row r="97" s="19" customFormat="true" ht="15" hidden="false" customHeight="true" outlineLevel="0" collapsed="false">
      <c r="A97" s="25"/>
      <c r="B97" s="26"/>
      <c r="C97" s="15" t="s">
        <v>26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6</v>
      </c>
      <c r="Y97" s="18" t="n">
        <f aca="false">U97+V97+W97+X97</f>
        <v>0.06</v>
      </c>
      <c r="Z97" s="16" t="n">
        <f aca="false">T97+(T97*Y97)</f>
        <v>0</v>
      </c>
    </row>
    <row r="98" s="19" customFormat="true" ht="15" hidden="false" customHeight="true" outlineLevel="0" collapsed="false">
      <c r="A98" s="25"/>
      <c r="B98" s="26"/>
      <c r="C98" s="15" t="s">
        <v>26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6</v>
      </c>
      <c r="Y98" s="18" t="n">
        <f aca="false">U98+V98+W98+X98</f>
        <v>0.06</v>
      </c>
      <c r="Z98" s="16" t="n">
        <f aca="false">T98+(T98*Y98)</f>
        <v>0</v>
      </c>
    </row>
    <row r="99" s="19" customFormat="true" ht="15" hidden="false" customHeight="true" outlineLevel="0" collapsed="false">
      <c r="A99" s="25"/>
      <c r="B99" s="26"/>
      <c r="C99" s="15" t="s">
        <v>26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6</v>
      </c>
      <c r="Y99" s="18" t="n">
        <f aca="false">U99+V99+W99+X99</f>
        <v>0.06</v>
      </c>
      <c r="Z99" s="16" t="n">
        <f aca="false">T99+(T99*Y99)</f>
        <v>0</v>
      </c>
    </row>
    <row r="100" s="19" customFormat="true" ht="15" hidden="false" customHeight="true" outlineLevel="0" collapsed="false">
      <c r="A100" s="25"/>
      <c r="B100" s="26"/>
      <c r="C100" s="15" t="s">
        <v>26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6</v>
      </c>
      <c r="Y100" s="18" t="n">
        <f aca="false">U100+V100+W100+X100</f>
        <v>0.06</v>
      </c>
      <c r="Z100" s="16" t="n">
        <f aca="false">T100+(T100*Y100)</f>
        <v>0</v>
      </c>
    </row>
    <row r="101" s="19" customFormat="true" ht="15" hidden="false" customHeight="true" outlineLevel="0" collapsed="false">
      <c r="A101" s="25"/>
      <c r="B101" s="26"/>
      <c r="C101" s="15" t="s">
        <v>26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6</v>
      </c>
      <c r="Y101" s="18" t="n">
        <f aca="false">U101+V101+W101+X101</f>
        <v>0.06</v>
      </c>
      <c r="Z101" s="16" t="n">
        <f aca="false">T101+(T101*Y101)</f>
        <v>0</v>
      </c>
    </row>
    <row r="102" s="19" customFormat="true" ht="15" hidden="false" customHeight="true" outlineLevel="0" collapsed="false">
      <c r="A102" s="25"/>
      <c r="B102" s="26"/>
      <c r="C102" s="15" t="s">
        <v>26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6</v>
      </c>
      <c r="Y102" s="18" t="n">
        <f aca="false">U102+V102+W102+X102</f>
        <v>0.06</v>
      </c>
      <c r="Z102" s="16" t="n">
        <f aca="false">T102+(T102*Y102)</f>
        <v>0</v>
      </c>
    </row>
    <row r="103" s="19" customFormat="true" ht="15" hidden="false" customHeight="true" outlineLevel="0" collapsed="false">
      <c r="A103" s="25"/>
      <c r="B103" s="26"/>
      <c r="C103" s="15" t="s">
        <v>26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6</v>
      </c>
      <c r="Y103" s="18" t="n">
        <f aca="false">U103+V103+W103+X103</f>
        <v>0.06</v>
      </c>
      <c r="Z103" s="16" t="n">
        <f aca="false">T103+(T103*Y103)</f>
        <v>0</v>
      </c>
    </row>
    <row r="104" s="19" customFormat="true" ht="15" hidden="false" customHeight="true" outlineLevel="0" collapsed="false">
      <c r="A104" s="25"/>
      <c r="B104" s="26"/>
      <c r="C104" s="15" t="s">
        <v>26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6</v>
      </c>
      <c r="Y104" s="18" t="n">
        <f aca="false">U104+V104+W104+X104</f>
        <v>0.06</v>
      </c>
      <c r="Z104" s="16" t="n">
        <f aca="false">T104+(T104*Y104)</f>
        <v>0</v>
      </c>
    </row>
    <row r="105" s="19" customFormat="true" ht="15" hidden="false" customHeight="true" outlineLevel="0" collapsed="false">
      <c r="A105" s="25"/>
      <c r="B105" s="26"/>
      <c r="C105" s="15" t="s">
        <v>26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6</v>
      </c>
      <c r="Y105" s="18" t="n">
        <f aca="false">U105+V105+W105+X105</f>
        <v>0.06</v>
      </c>
      <c r="Z105" s="16" t="n">
        <f aca="false">T105+(T105*Y105)</f>
        <v>0</v>
      </c>
    </row>
    <row r="106" s="19" customFormat="true" ht="15" hidden="false" customHeight="true" outlineLevel="0" collapsed="false">
      <c r="A106" s="25"/>
      <c r="B106" s="26"/>
      <c r="C106" s="15" t="s">
        <v>26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6</v>
      </c>
      <c r="Y106" s="18" t="n">
        <f aca="false">U106+V106+W106+X106</f>
        <v>0.06</v>
      </c>
      <c r="Z106" s="16" t="n">
        <f aca="false">T106+(T106*Y106)</f>
        <v>0</v>
      </c>
    </row>
    <row r="107" s="19" customFormat="true" ht="15" hidden="false" customHeight="true" outlineLevel="0" collapsed="false">
      <c r="A107" s="25"/>
      <c r="B107" s="26"/>
      <c r="C107" s="15" t="s">
        <v>26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3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6</v>
      </c>
      <c r="Y107" s="18" t="n">
        <f aca="false">U107+V107+W107+X107</f>
        <v>0.06</v>
      </c>
      <c r="Z107" s="16" t="n">
        <f aca="false">T107+(T107*Y107)</f>
        <v>0</v>
      </c>
    </row>
    <row r="108" s="19" customFormat="true" ht="15" hidden="false" customHeight="true" outlineLevel="0" collapsed="false">
      <c r="A108" s="25"/>
      <c r="B108" s="26"/>
      <c r="C108" s="15" t="s">
        <v>26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3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6</v>
      </c>
      <c r="Y108" s="18" t="n">
        <f aca="false">U108+V108+W108+X108</f>
        <v>0.06</v>
      </c>
      <c r="Z108" s="16" t="n">
        <f aca="false">T108+(T108*Y108)</f>
        <v>0</v>
      </c>
    </row>
    <row r="109" s="19" customFormat="true" ht="15" hidden="false" customHeight="true" outlineLevel="0" collapsed="false">
      <c r="A109" s="25"/>
      <c r="B109" s="26"/>
      <c r="C109" s="15" t="s">
        <v>26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3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6</v>
      </c>
      <c r="Y109" s="18" t="n">
        <f aca="false">U109+V109+W109+X109</f>
        <v>0.06</v>
      </c>
      <c r="Z109" s="16" t="n">
        <f aca="false">T109+(T109*Y109)</f>
        <v>0</v>
      </c>
    </row>
    <row r="110" s="19" customFormat="true" ht="15" hidden="false" customHeight="true" outlineLevel="0" collapsed="false">
      <c r="A110" s="25"/>
      <c r="B110" s="26"/>
      <c r="C110" s="15" t="s">
        <v>26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3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6</v>
      </c>
      <c r="Y110" s="18" t="n">
        <f aca="false">U110+V110+W110+X110</f>
        <v>0.06</v>
      </c>
      <c r="Z110" s="16" t="n">
        <f aca="false">T110+(T110*Y110)</f>
        <v>0</v>
      </c>
    </row>
    <row r="111" s="19" customFormat="true" ht="15" hidden="false" customHeight="true" outlineLevel="0" collapsed="false">
      <c r="A111" s="25"/>
      <c r="B111" s="26"/>
      <c r="C111" s="15" t="s">
        <v>26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3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6</v>
      </c>
      <c r="Y111" s="18" t="n">
        <f aca="false">U111+V111+W111+X111</f>
        <v>0.06</v>
      </c>
      <c r="Z111" s="16" t="n">
        <f aca="false">T111+(T111*Y111)</f>
        <v>0</v>
      </c>
    </row>
    <row r="112" s="19" customFormat="true" ht="15" hidden="false" customHeight="true" outlineLevel="0" collapsed="false">
      <c r="A112" s="25"/>
      <c r="B112" s="26"/>
      <c r="C112" s="15" t="s">
        <v>26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3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6</v>
      </c>
      <c r="Y112" s="18" t="n">
        <f aca="false">U112+V112+W112+X112</f>
        <v>0.06</v>
      </c>
      <c r="Z112" s="16" t="n">
        <f aca="false">T112+(T112*Y112)</f>
        <v>0</v>
      </c>
    </row>
    <row r="113" s="19" customFormat="true" ht="15" hidden="false" customHeight="true" outlineLevel="0" collapsed="false">
      <c r="A113" s="25"/>
      <c r="B113" s="26"/>
      <c r="C113" s="15" t="s">
        <v>26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3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6</v>
      </c>
      <c r="Y113" s="18" t="n">
        <f aca="false">U113+V113+W113+X113</f>
        <v>0.06</v>
      </c>
      <c r="Z113" s="16" t="n">
        <f aca="false">T113+(T113*Y113)</f>
        <v>0</v>
      </c>
    </row>
    <row r="114" s="19" customFormat="true" ht="15" hidden="false" customHeight="true" outlineLevel="0" collapsed="false">
      <c r="A114" s="25"/>
      <c r="B114" s="26"/>
      <c r="C114" s="15" t="s">
        <v>26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6</v>
      </c>
      <c r="Y114" s="18" t="n">
        <f aca="false">U114+V114+W114+X114</f>
        <v>0.06</v>
      </c>
      <c r="Z114" s="16" t="n">
        <f aca="false">T114+(T114*Y114)</f>
        <v>0</v>
      </c>
    </row>
    <row r="115" s="19" customFormat="true" ht="15" hidden="false" customHeight="true" outlineLevel="0" collapsed="false">
      <c r="A115" s="25"/>
      <c r="B115" s="26"/>
      <c r="C115" s="15" t="s">
        <v>26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6</v>
      </c>
      <c r="Y115" s="18" t="n">
        <f aca="false">U115+V115+W115+X115</f>
        <v>0.06</v>
      </c>
      <c r="Z115" s="16" t="n">
        <f aca="false">T115+(T115*Y115)</f>
        <v>0</v>
      </c>
    </row>
    <row r="116" s="19" customFormat="true" ht="15" hidden="false" customHeight="true" outlineLevel="0" collapsed="false">
      <c r="A116" s="25"/>
      <c r="B116" s="26"/>
      <c r="C116" s="15" t="s">
        <v>26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6</v>
      </c>
      <c r="Y116" s="18" t="n">
        <f aca="false">U116+V116+W116+X116</f>
        <v>0.06</v>
      </c>
      <c r="Z116" s="16" t="n">
        <f aca="false">T116+(T116*Y116)</f>
        <v>0</v>
      </c>
    </row>
    <row r="117" s="19" customFormat="true" ht="15" hidden="false" customHeight="true" outlineLevel="0" collapsed="false">
      <c r="A117" s="25"/>
      <c r="B117" s="26"/>
      <c r="C117" s="15" t="s">
        <v>26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6</v>
      </c>
      <c r="Y117" s="18" t="n">
        <f aca="false">U117+V117+W117+X117</f>
        <v>0.06</v>
      </c>
      <c r="Z117" s="16" t="n">
        <f aca="false">T117+(T117*Y117)</f>
        <v>0</v>
      </c>
    </row>
    <row r="118" s="19" customFormat="true" ht="15" hidden="false" customHeight="true" outlineLevel="0" collapsed="false">
      <c r="A118" s="25"/>
      <c r="B118" s="26"/>
      <c r="C118" s="15" t="s">
        <v>26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6</v>
      </c>
      <c r="Y118" s="18" t="n">
        <f aca="false">U118+V118+W118+X118</f>
        <v>0.06</v>
      </c>
      <c r="Z118" s="16" t="n">
        <f aca="false">T118+(T118*Y118)</f>
        <v>0</v>
      </c>
    </row>
    <row r="119" s="19" customFormat="true" ht="15" hidden="false" customHeight="true" outlineLevel="0" collapsed="false">
      <c r="A119" s="25"/>
      <c r="B119" s="26"/>
      <c r="C119" s="15" t="s">
        <v>26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6</v>
      </c>
      <c r="Y119" s="18" t="n">
        <f aca="false">U119+V119+W119+X119</f>
        <v>0.06</v>
      </c>
      <c r="Z119" s="16" t="n">
        <f aca="false">T119+(T119*Y119)</f>
        <v>0</v>
      </c>
    </row>
    <row r="120" s="19" customFormat="true" ht="15" hidden="false" customHeight="true" outlineLevel="0" collapsed="false">
      <c r="A120" s="25"/>
      <c r="B120" s="26"/>
      <c r="C120" s="15" t="s">
        <v>26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6</v>
      </c>
      <c r="Y120" s="18" t="n">
        <f aca="false">U120+V120+W120+X120</f>
        <v>0.06</v>
      </c>
      <c r="Z120" s="16" t="n">
        <f aca="false">T120+(T120*Y120)</f>
        <v>0</v>
      </c>
    </row>
    <row r="121" s="19" customFormat="true" ht="15" hidden="false" customHeight="true" outlineLevel="0" collapsed="false">
      <c r="A121" s="25"/>
      <c r="B121" s="26"/>
      <c r="C121" s="15" t="s">
        <v>26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6</v>
      </c>
      <c r="Y121" s="18" t="n">
        <f aca="false">U121+V121+W121+X121</f>
        <v>0.06</v>
      </c>
      <c r="Z121" s="16" t="n">
        <f aca="false">T121+(T121*Y121)</f>
        <v>0</v>
      </c>
    </row>
    <row r="122" s="19" customFormat="true" ht="15" hidden="false" customHeight="true" outlineLevel="0" collapsed="false">
      <c r="A122" s="25"/>
      <c r="B122" s="26"/>
      <c r="C122" s="15" t="s">
        <v>26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6</v>
      </c>
      <c r="Y122" s="18" t="n">
        <f aca="false">U122+V122+W122+X122</f>
        <v>0.06</v>
      </c>
      <c r="Z122" s="16" t="n">
        <f aca="false">T122+(T122*Y122)</f>
        <v>0</v>
      </c>
    </row>
    <row r="123" s="19" customFormat="true" ht="15" hidden="false" customHeight="true" outlineLevel="0" collapsed="false">
      <c r="A123" s="25"/>
      <c r="B123" s="26"/>
      <c r="C123" s="15" t="s">
        <v>26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6</v>
      </c>
      <c r="Y123" s="18" t="n">
        <f aca="false">U123+V123+W123+X123</f>
        <v>0.06</v>
      </c>
      <c r="Z123" s="16" t="n">
        <f aca="false">T123+(T123*Y123)</f>
        <v>0</v>
      </c>
    </row>
    <row r="124" s="19" customFormat="true" ht="15" hidden="false" customHeight="true" outlineLevel="0" collapsed="false">
      <c r="A124" s="25"/>
      <c r="B124" s="26"/>
      <c r="C124" s="15" t="s">
        <v>26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6</v>
      </c>
      <c r="Y124" s="18" t="n">
        <f aca="false">U124+V124+W124+X124</f>
        <v>0.06</v>
      </c>
      <c r="Z124" s="16" t="n">
        <f aca="false">T124+(T124*Y124)</f>
        <v>0</v>
      </c>
    </row>
    <row r="125" s="19" customFormat="true" ht="15" hidden="false" customHeight="true" outlineLevel="0" collapsed="false">
      <c r="A125" s="25"/>
      <c r="B125" s="26"/>
      <c r="C125" s="15" t="s">
        <v>26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6</v>
      </c>
      <c r="Y125" s="18" t="n">
        <f aca="false">U125+V125+W125+X125</f>
        <v>0.06</v>
      </c>
      <c r="Z125" s="16" t="n">
        <f aca="false">T125+(T125*Y125)</f>
        <v>0</v>
      </c>
    </row>
    <row r="126" s="19" customFormat="true" ht="15" hidden="false" customHeight="true" outlineLevel="0" collapsed="false">
      <c r="A126" s="25"/>
      <c r="B126" s="26"/>
      <c r="C126" s="15" t="s">
        <v>26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6</v>
      </c>
      <c r="Y126" s="18" t="n">
        <f aca="false">U126+V126+W126+X126</f>
        <v>0.06</v>
      </c>
      <c r="Z126" s="16" t="n">
        <f aca="false">T126+(T126*Y126)</f>
        <v>0</v>
      </c>
    </row>
    <row r="127" s="19" customFormat="true" ht="15" hidden="false" customHeight="true" outlineLevel="0" collapsed="false">
      <c r="A127" s="25"/>
      <c r="B127" s="26"/>
      <c r="C127" s="15" t="s">
        <v>26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6</v>
      </c>
      <c r="Y127" s="18" t="n">
        <f aca="false">U127+V127+W127+X127</f>
        <v>0.06</v>
      </c>
      <c r="Z127" s="16" t="n">
        <f aca="false">T127+(T127*Y127)</f>
        <v>0</v>
      </c>
    </row>
    <row r="128" s="19" customFormat="true" ht="15" hidden="false" customHeight="true" outlineLevel="0" collapsed="false">
      <c r="A128" s="25"/>
      <c r="B128" s="26"/>
      <c r="C128" s="15" t="s">
        <v>26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6</v>
      </c>
      <c r="Y128" s="18" t="n">
        <f aca="false">U128+V128+W128+X128</f>
        <v>0.06</v>
      </c>
      <c r="Z128" s="16" t="n">
        <f aca="false">T128+(T128*Y128)</f>
        <v>0</v>
      </c>
    </row>
    <row r="129" s="19" customFormat="true" ht="15" hidden="false" customHeight="true" outlineLevel="0" collapsed="false">
      <c r="A129" s="25"/>
      <c r="B129" s="26"/>
      <c r="C129" s="15" t="s">
        <v>26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6</v>
      </c>
      <c r="Y129" s="18" t="n">
        <f aca="false">U129+V129+W129+X129</f>
        <v>0.06</v>
      </c>
      <c r="Z129" s="16" t="n">
        <f aca="false">T129+(T129*Y129)</f>
        <v>0</v>
      </c>
    </row>
    <row r="130" s="19" customFormat="true" ht="15" hidden="false" customHeight="true" outlineLevel="0" collapsed="false">
      <c r="A130" s="25"/>
      <c r="B130" s="26"/>
      <c r="C130" s="15" t="s">
        <v>26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6</v>
      </c>
      <c r="Y130" s="18" t="n">
        <f aca="false">U130+V130+W130+X130</f>
        <v>0.06</v>
      </c>
      <c r="Z130" s="16" t="n">
        <f aca="false">T130+(T130*Y130)</f>
        <v>0</v>
      </c>
    </row>
    <row r="131" s="19" customFormat="true" ht="15" hidden="false" customHeight="true" outlineLevel="0" collapsed="false">
      <c r="A131" s="25"/>
      <c r="B131" s="26"/>
      <c r="C131" s="15" t="s">
        <v>26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6</v>
      </c>
      <c r="Y131" s="18" t="n">
        <f aca="false">U131+V131+W131+X131</f>
        <v>0.06</v>
      </c>
      <c r="Z131" s="16" t="n">
        <f aca="false">T131+(T131*Y131)</f>
        <v>0</v>
      </c>
    </row>
    <row r="132" s="19" customFormat="true" ht="15" hidden="false" customHeight="true" outlineLevel="0" collapsed="false">
      <c r="A132" s="25"/>
      <c r="B132" s="26"/>
      <c r="C132" s="15" t="s">
        <v>26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6</v>
      </c>
      <c r="Y132" s="18" t="n">
        <f aca="false">U132+V132+W132+X132</f>
        <v>0.06</v>
      </c>
      <c r="Z132" s="16" t="n">
        <f aca="false">T132+(T132*Y132)</f>
        <v>0</v>
      </c>
    </row>
    <row r="133" s="19" customFormat="true" ht="15" hidden="false" customHeight="true" outlineLevel="0" collapsed="false">
      <c r="A133" s="25"/>
      <c r="B133" s="26"/>
      <c r="C133" s="15" t="s">
        <v>26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6</v>
      </c>
      <c r="Y133" s="18" t="n">
        <f aca="false">U133+V133+W133+X133</f>
        <v>0.06</v>
      </c>
      <c r="Z133" s="16" t="n">
        <f aca="false">T133+(T133*Y133)</f>
        <v>0</v>
      </c>
    </row>
    <row r="134" s="19" customFormat="true" ht="15" hidden="false" customHeight="true" outlineLevel="0" collapsed="false">
      <c r="A134" s="25"/>
      <c r="B134" s="26"/>
      <c r="C134" s="15" t="s">
        <v>26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6</v>
      </c>
      <c r="Y134" s="18" t="n">
        <f aca="false">U134+V134+W134+X134</f>
        <v>0.06</v>
      </c>
      <c r="Z134" s="16" t="n">
        <f aca="false">T134+(T134*Y134)</f>
        <v>0</v>
      </c>
    </row>
    <row r="135" s="19" customFormat="true" ht="15" hidden="false" customHeight="true" outlineLevel="0" collapsed="false">
      <c r="A135" s="25"/>
      <c r="B135" s="26"/>
      <c r="C135" s="15" t="s">
        <v>26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6</v>
      </c>
      <c r="Y135" s="18" t="n">
        <f aca="false">U135+V135+W135+X135</f>
        <v>0.06</v>
      </c>
      <c r="Z135" s="16" t="n">
        <f aca="false">T135+(T135*Y135)</f>
        <v>0</v>
      </c>
    </row>
    <row r="136" s="19" customFormat="true" ht="15" hidden="false" customHeight="true" outlineLevel="0" collapsed="false">
      <c r="A136" s="25"/>
      <c r="B136" s="26"/>
      <c r="C136" s="15" t="s">
        <v>26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6</v>
      </c>
      <c r="Y136" s="18" t="n">
        <f aca="false">U136+V136+W136+X136</f>
        <v>0.06</v>
      </c>
      <c r="Z136" s="16" t="n">
        <f aca="false">T136+(T136*Y136)</f>
        <v>0</v>
      </c>
    </row>
    <row r="137" s="19" customFormat="true" ht="15" hidden="false" customHeight="true" outlineLevel="0" collapsed="false">
      <c r="A137" s="25"/>
      <c r="B137" s="26"/>
      <c r="C137" s="15" t="s">
        <v>26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6</v>
      </c>
      <c r="Y137" s="18" t="n">
        <f aca="false">U137+V137+W137+X137</f>
        <v>0.06</v>
      </c>
      <c r="Z137" s="16" t="n">
        <f aca="false">T137+(T137*Y137)</f>
        <v>0</v>
      </c>
    </row>
    <row r="138" s="19" customFormat="true" ht="15" hidden="false" customHeight="true" outlineLevel="0" collapsed="false">
      <c r="A138" s="25"/>
      <c r="B138" s="26"/>
      <c r="C138" s="15" t="s">
        <v>26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6</v>
      </c>
      <c r="Y138" s="18" t="n">
        <f aca="false">U138+V138+W138+X138</f>
        <v>0.06</v>
      </c>
      <c r="Z138" s="16" t="n">
        <f aca="false">T138+(T138*Y138)</f>
        <v>0</v>
      </c>
    </row>
    <row r="139" s="19" customFormat="true" ht="15" hidden="false" customHeight="true" outlineLevel="0" collapsed="false">
      <c r="A139" s="25"/>
      <c r="B139" s="26"/>
      <c r="C139" s="15" t="s">
        <v>26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6</v>
      </c>
      <c r="Y139" s="18" t="n">
        <f aca="false">U139+V139+W139+X139</f>
        <v>0.06</v>
      </c>
      <c r="Z139" s="16" t="n">
        <f aca="false">T139+(T139*Y139)</f>
        <v>0</v>
      </c>
    </row>
    <row r="140" s="19" customFormat="true" ht="15" hidden="false" customHeight="true" outlineLevel="0" collapsed="false">
      <c r="A140" s="25"/>
      <c r="B140" s="26"/>
      <c r="C140" s="15" t="s">
        <v>26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6</v>
      </c>
      <c r="Y140" s="18" t="n">
        <f aca="false">U140+V140+W140+X140</f>
        <v>0.06</v>
      </c>
      <c r="Z140" s="16" t="n">
        <f aca="false">T140+(T140*Y140)</f>
        <v>0</v>
      </c>
    </row>
    <row r="141" s="19" customFormat="true" ht="15" hidden="false" customHeight="true" outlineLevel="0" collapsed="false">
      <c r="A141" s="25"/>
      <c r="B141" s="26"/>
      <c r="C141" s="15" t="s">
        <v>26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6</v>
      </c>
      <c r="Y141" s="18" t="n">
        <f aca="false">U141+V141+W141+X141</f>
        <v>0.06</v>
      </c>
      <c r="Z141" s="16" t="n">
        <f aca="false">T141+(T141*Y141)</f>
        <v>0</v>
      </c>
    </row>
    <row r="142" s="19" customFormat="true" ht="15" hidden="false" customHeight="true" outlineLevel="0" collapsed="false">
      <c r="A142" s="25"/>
      <c r="B142" s="26"/>
      <c r="C142" s="15" t="s">
        <v>26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6</v>
      </c>
      <c r="Y142" s="18" t="n">
        <f aca="false">U142+V142+W142+X142</f>
        <v>0.06</v>
      </c>
      <c r="Z142" s="16" t="n">
        <f aca="false">T142+(T142*Y142)</f>
        <v>0</v>
      </c>
    </row>
    <row r="143" s="19" customFormat="true" ht="15" hidden="false" customHeight="true" outlineLevel="0" collapsed="false">
      <c r="A143" s="25"/>
      <c r="B143" s="26"/>
      <c r="C143" s="15" t="s">
        <v>26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6</v>
      </c>
      <c r="Y143" s="18" t="n">
        <f aca="false">U143+V143+W143+X143</f>
        <v>0.06</v>
      </c>
      <c r="Z143" s="16" t="n">
        <f aca="false">T143+(T143*Y143)</f>
        <v>0</v>
      </c>
    </row>
    <row r="144" s="19" customFormat="true" ht="15" hidden="false" customHeight="true" outlineLevel="0" collapsed="false">
      <c r="A144" s="25"/>
      <c r="B144" s="26"/>
      <c r="C144" s="15" t="s">
        <v>26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6</v>
      </c>
      <c r="Y144" s="18" t="n">
        <f aca="false">U144+V144+W144+X144</f>
        <v>0.06</v>
      </c>
      <c r="Z144" s="16" t="n">
        <f aca="false">T144+(T144*Y144)</f>
        <v>0</v>
      </c>
    </row>
    <row r="145" s="19" customFormat="true" ht="15" hidden="false" customHeight="true" outlineLevel="0" collapsed="false">
      <c r="A145" s="25"/>
      <c r="B145" s="26"/>
      <c r="C145" s="15" t="s">
        <v>26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6</v>
      </c>
      <c r="Y145" s="18" t="n">
        <f aca="false">U145+V145+W145+X145</f>
        <v>0.06</v>
      </c>
      <c r="Z145" s="16" t="n">
        <f aca="false">T145+(T145*Y145)</f>
        <v>0</v>
      </c>
    </row>
    <row r="146" s="19" customFormat="true" ht="15" hidden="false" customHeight="true" outlineLevel="0" collapsed="false">
      <c r="A146" s="25"/>
      <c r="B146" s="26"/>
      <c r="C146" s="15" t="s">
        <v>26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6</v>
      </c>
      <c r="Y146" s="18" t="n">
        <f aca="false">U146+V146+W146+X146</f>
        <v>0.06</v>
      </c>
      <c r="Z146" s="16" t="n">
        <f aca="false">T146+(T146*Y146)</f>
        <v>0</v>
      </c>
    </row>
    <row r="147" s="19" customFormat="true" ht="15" hidden="false" customHeight="true" outlineLevel="0" collapsed="false">
      <c r="A147" s="25"/>
      <c r="B147" s="26"/>
      <c r="C147" s="15" t="s">
        <v>26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6</v>
      </c>
      <c r="Y147" s="18" t="n">
        <f aca="false">U147+V147+W147+X147</f>
        <v>0.06</v>
      </c>
      <c r="Z147" s="16" t="n">
        <f aca="false">T147+(T147*Y147)</f>
        <v>0</v>
      </c>
    </row>
    <row r="148" s="19" customFormat="true" ht="15" hidden="false" customHeight="true" outlineLevel="0" collapsed="false">
      <c r="A148" s="25"/>
      <c r="B148" s="26"/>
      <c r="C148" s="15" t="s">
        <v>26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6</v>
      </c>
      <c r="Y148" s="18" t="n">
        <f aca="false">U148+V148+W148+X148</f>
        <v>0.06</v>
      </c>
      <c r="Z148" s="16" t="n">
        <f aca="false">T148+(T148*Y148)</f>
        <v>0</v>
      </c>
    </row>
    <row r="149" s="19" customFormat="true" ht="15" hidden="false" customHeight="true" outlineLevel="0" collapsed="false">
      <c r="A149" s="25"/>
      <c r="B149" s="26"/>
      <c r="C149" s="15" t="s">
        <v>26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6</v>
      </c>
      <c r="Y149" s="18" t="n">
        <f aca="false">U149+V149+W149+X149</f>
        <v>0.06</v>
      </c>
      <c r="Z149" s="16" t="n">
        <f aca="false">T149+(T149*Y149)</f>
        <v>0</v>
      </c>
    </row>
    <row r="150" s="19" customFormat="true" ht="15" hidden="false" customHeight="true" outlineLevel="0" collapsed="false">
      <c r="A150" s="25"/>
      <c r="B150" s="26"/>
      <c r="C150" s="15" t="s">
        <v>26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5"/>
      <c r="B151" s="26"/>
      <c r="C151" s="15" t="s">
        <v>26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5"/>
      <c r="B152" s="26"/>
      <c r="C152" s="15" t="s">
        <v>26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5"/>
      <c r="B153" s="26"/>
      <c r="C153" s="15" t="s">
        <v>26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5"/>
      <c r="B154" s="26"/>
      <c r="C154" s="15" t="s">
        <v>26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5"/>
      <c r="B155" s="26"/>
      <c r="C155" s="15" t="s">
        <v>26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5"/>
      <c r="B156" s="26"/>
      <c r="C156" s="15" t="s">
        <v>26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5"/>
      <c r="B157" s="26"/>
      <c r="C157" s="15" t="s">
        <v>26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5"/>
      <c r="B158" s="26"/>
      <c r="C158" s="15" t="s">
        <v>26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5"/>
      <c r="B159" s="26"/>
      <c r="C159" s="15" t="s">
        <v>26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5"/>
      <c r="B160" s="26"/>
      <c r="C160" s="15" t="s">
        <v>26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5"/>
      <c r="B161" s="26"/>
      <c r="C161" s="15" t="s">
        <v>26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5"/>
      <c r="B162" s="26"/>
      <c r="C162" s="15" t="s">
        <v>26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5"/>
      <c r="B163" s="26"/>
      <c r="C163" s="15" t="s">
        <v>26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5"/>
      <c r="B164" s="26"/>
      <c r="C164" s="15" t="s">
        <v>26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5"/>
      <c r="B165" s="26"/>
      <c r="C165" s="15" t="s">
        <v>26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5"/>
      <c r="B166" s="26"/>
      <c r="C166" s="15" t="s">
        <v>26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5"/>
      <c r="B167" s="26"/>
      <c r="C167" s="15" t="s">
        <v>26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5"/>
      <c r="B168" s="26"/>
      <c r="C168" s="15" t="s">
        <v>26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5"/>
      <c r="B169" s="26"/>
      <c r="C169" s="15" t="s">
        <v>26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5"/>
      <c r="B170" s="26"/>
      <c r="C170" s="15" t="s">
        <v>26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5"/>
      <c r="B171" s="26"/>
      <c r="C171" s="15" t="s">
        <v>26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5"/>
      <c r="B172" s="26"/>
      <c r="C172" s="15" t="s">
        <v>26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25"/>
      <c r="B173" s="26"/>
      <c r="C173" s="15" t="s">
        <v>26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25"/>
      <c r="B174" s="26"/>
      <c r="C174" s="15" t="s">
        <v>26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25"/>
      <c r="B175" s="26"/>
      <c r="C175" s="15" t="s">
        <v>26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25"/>
      <c r="B176" s="26"/>
      <c r="C176" s="15" t="s">
        <v>26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25"/>
      <c r="B177" s="26"/>
      <c r="C177" s="15" t="s">
        <v>26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25"/>
      <c r="B178" s="26"/>
      <c r="C178" s="15" t="s">
        <v>26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25"/>
      <c r="B179" s="26"/>
      <c r="C179" s="15" t="s">
        <v>26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25"/>
      <c r="B180" s="26"/>
      <c r="C180" s="15" t="s">
        <v>26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25"/>
      <c r="B181" s="26"/>
      <c r="C181" s="15" t="s">
        <v>26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25"/>
      <c r="B182" s="26"/>
      <c r="C182" s="15" t="s">
        <v>26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25"/>
      <c r="B183" s="26"/>
      <c r="C183" s="15" t="s">
        <v>26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25"/>
      <c r="B184" s="26"/>
      <c r="C184" s="15" t="s">
        <v>26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25"/>
      <c r="B185" s="26"/>
      <c r="C185" s="15" t="s">
        <v>26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25"/>
      <c r="B186" s="26"/>
      <c r="C186" s="15" t="s">
        <v>26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25"/>
      <c r="B187" s="26"/>
      <c r="C187" s="15" t="s">
        <v>26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25"/>
      <c r="B188" s="26"/>
      <c r="C188" s="15" t="s">
        <v>26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25"/>
      <c r="B189" s="26"/>
      <c r="C189" s="15" t="s">
        <v>26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25"/>
      <c r="B190" s="26"/>
      <c r="C190" s="15" t="s">
        <v>26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25"/>
      <c r="B191" s="26"/>
      <c r="C191" s="15" t="s">
        <v>26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25"/>
      <c r="B192" s="26"/>
      <c r="C192" s="15" t="s">
        <v>26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25"/>
      <c r="B193" s="26"/>
      <c r="C193" s="15" t="s">
        <v>26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25"/>
      <c r="B194" s="26"/>
      <c r="C194" s="15" t="s">
        <v>26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25"/>
      <c r="B195" s="26"/>
      <c r="C195" s="15" t="s">
        <v>26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25"/>
      <c r="B196" s="26"/>
      <c r="C196" s="15" t="s">
        <v>26</v>
      </c>
      <c r="D196" s="15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.25</v>
      </c>
      <c r="T196" s="16" t="n">
        <f aca="false">R196/(1-S196)</f>
        <v>0</v>
      </c>
      <c r="U196" s="18" t="n">
        <v>0</v>
      </c>
      <c r="V196" s="18"/>
      <c r="W196" s="18" t="n">
        <v>0</v>
      </c>
      <c r="X196" s="18" t="n">
        <v>0.05</v>
      </c>
      <c r="Y196" s="18" t="n">
        <f aca="false">U196+V196+W196+X196</f>
        <v>0.05</v>
      </c>
      <c r="Z196" s="16" t="n">
        <f aca="false">T196+(T196*Y196)</f>
        <v>0</v>
      </c>
    </row>
    <row r="197" s="19" customFormat="true" ht="15" hidden="false" customHeight="true" outlineLevel="0" collapsed="false">
      <c r="A197" s="25"/>
      <c r="B197" s="26"/>
      <c r="C197" s="15" t="s">
        <v>26</v>
      </c>
      <c r="D197" s="15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.25</v>
      </c>
      <c r="T197" s="16" t="n">
        <f aca="false">R197/(1-S197)</f>
        <v>0</v>
      </c>
      <c r="U197" s="18" t="n">
        <v>0</v>
      </c>
      <c r="V197" s="18"/>
      <c r="W197" s="18" t="n">
        <v>0</v>
      </c>
      <c r="X197" s="18" t="n">
        <v>0.05</v>
      </c>
      <c r="Y197" s="18" t="n">
        <f aca="false">U197+V197+W197+X197</f>
        <v>0.05</v>
      </c>
      <c r="Z197" s="16" t="n">
        <f aca="false">T197+(T197*Y197)</f>
        <v>0</v>
      </c>
    </row>
    <row r="198" s="19" customFormat="true" ht="15" hidden="false" customHeight="true" outlineLevel="0" collapsed="false">
      <c r="A198" s="25"/>
      <c r="B198" s="26"/>
      <c r="C198" s="15" t="s">
        <v>26</v>
      </c>
      <c r="D198" s="15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.25</v>
      </c>
      <c r="T198" s="16" t="n">
        <f aca="false">R198/(1-S198)</f>
        <v>0</v>
      </c>
      <c r="U198" s="18" t="n">
        <v>0</v>
      </c>
      <c r="V198" s="18"/>
      <c r="W198" s="18" t="n">
        <v>0</v>
      </c>
      <c r="X198" s="18" t="n">
        <v>0.05</v>
      </c>
      <c r="Y198" s="18" t="n">
        <f aca="false">U198+V198+W198+X198</f>
        <v>0.05</v>
      </c>
      <c r="Z198" s="16" t="n">
        <f aca="false">T198+(T198*Y198)</f>
        <v>0</v>
      </c>
    </row>
    <row r="199" s="19" customFormat="true" ht="15" hidden="false" customHeight="true" outlineLevel="0" collapsed="false">
      <c r="A199" s="25"/>
      <c r="B199" s="26"/>
      <c r="C199" s="15" t="s">
        <v>26</v>
      </c>
      <c r="D199" s="15"/>
      <c r="E199" s="16"/>
      <c r="F199" s="16"/>
      <c r="G199" s="16" t="n">
        <f aca="false">+E199+(E199/100*F199)</f>
        <v>0</v>
      </c>
      <c r="H199" s="16"/>
      <c r="I199" s="16" t="n">
        <f aca="false">+G199-(G199/100*H199)</f>
        <v>0</v>
      </c>
      <c r="J199" s="16" t="n">
        <f aca="false">D199*I199</f>
        <v>0</v>
      </c>
      <c r="K199" s="17"/>
      <c r="L199" s="17"/>
      <c r="M199" s="16" t="n">
        <f aca="false">K199*L199</f>
        <v>0</v>
      </c>
      <c r="N199" s="16"/>
      <c r="O199" s="16"/>
      <c r="P199" s="16" t="n">
        <f aca="false">N199*O199</f>
        <v>0</v>
      </c>
      <c r="Q199" s="16"/>
      <c r="R199" s="16" t="n">
        <f aca="false">J199+M199+P199+Q199</f>
        <v>0</v>
      </c>
      <c r="S199" s="18" t="n">
        <v>0.25</v>
      </c>
      <c r="T199" s="16" t="n">
        <f aca="false">R199/(1-S199)</f>
        <v>0</v>
      </c>
      <c r="U199" s="18" t="n">
        <v>0</v>
      </c>
      <c r="V199" s="18"/>
      <c r="W199" s="18" t="n">
        <v>0</v>
      </c>
      <c r="X199" s="18" t="n">
        <v>0.05</v>
      </c>
      <c r="Y199" s="18" t="n">
        <f aca="false">U199+V199+W199+X199</f>
        <v>0.05</v>
      </c>
      <c r="Z199" s="16" t="n">
        <f aca="false">T199+(T199*Y199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9-08-03T06:51:53Z</cp:lastPrinted>
  <dcterms:modified xsi:type="dcterms:W3CDTF">2009-08-03T06:53:49Z</dcterms:modified>
  <cp:revision>0</cp:revision>
  <dc:subject/>
  <dc:title/>
</cp:coreProperties>
</file>