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" sheetId="1" state="visible" r:id="rId2"/>
    <sheet name="TELECAMERA" sheetId="2" state="visible" r:id="rId3"/>
    <sheet name="CAMPO_1" sheetId="3" state="visible" r:id="rId4"/>
    <sheet name="CAMPO" sheetId="4" state="visible" r:id="rId5"/>
    <sheet name="QUADRO_REMOTO_1" sheetId="5" state="visible" r:id="rId6"/>
    <sheet name="QUADRO_REMOTO" sheetId="6" state="visible" r:id="rId7"/>
    <sheet name="QUADRO_GEN." sheetId="7" state="visible" r:id="rId8"/>
  </sheets>
  <definedNames>
    <definedName function="false" hidden="false" localSheetId="3" name="_xlnm.Print_Area" vbProcedure="false">CAMPO!$A$3:$J$3</definedName>
    <definedName function="false" hidden="false" localSheetId="3" name="_xlnm.Print_Titles" vbProcedure="false">CAMPO!$1:$2</definedName>
    <definedName function="false" hidden="false" localSheetId="2" name="_xlnm.Print_Area" vbProcedure="false">CAMPO_1!$A$3:$J$3</definedName>
    <definedName function="false" hidden="false" localSheetId="2" name="_xlnm.Print_Titles" vbProcedure="false">CAMPO_1!$1:$2</definedName>
    <definedName function="false" hidden="false" localSheetId="6" name="_xlnm.Print_Area" vbProcedure="false">'QUADRO_GEN.'!$A$3:$L$3</definedName>
    <definedName function="false" hidden="false" localSheetId="6" name="_xlnm.Print_Titles" vbProcedure="false">'QUADRO_GEN.'!$1:$2</definedName>
    <definedName function="false" hidden="false" localSheetId="5" name="_xlnm.Print_Area" vbProcedure="false">QUADRO_REMOTO!$A$3:$L$3</definedName>
    <definedName function="false" hidden="false" localSheetId="5" name="_xlnm.Print_Titles" vbProcedure="false">QUADRO_REMOTO!$1:$2</definedName>
    <definedName function="false" hidden="false" localSheetId="4" name="_xlnm.Print_Area" vbProcedure="false">QUADRO_REMOTO_1!$A$3:$L$3</definedName>
    <definedName function="false" hidden="false" localSheetId="4" name="_xlnm.Print_Titles" vbProcedure="false">QUADRO_REMOTO_1!$1:$2</definedName>
    <definedName function="false" hidden="false" localSheetId="1" name="_xlnm.Print_Area" vbProcedure="false">TELECAMERA!$A$3:$J$3</definedName>
    <definedName function="false" hidden="false" localSheetId="1" name="_xlnm.Print_Titles" vbProcedure="false">TELECAMERA!$1:$2</definedName>
    <definedName function="false" hidden="false" localSheetId="0" name="_xlnm.Print_Area" vbProcedure="false">totali!$A$3:$J$3</definedName>
    <definedName function="false" hidden="false" localSheetId="0" name="_xlnm.Print_Titles" vbProcedure="false">total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25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ADRO </t>
  </si>
  <si>
    <t xml:space="preserve">CAMPO</t>
  </si>
  <si>
    <t xml:space="preserve">QUADRO 1</t>
  </si>
  <si>
    <t xml:space="preserve">CAMPO 1</t>
  </si>
  <si>
    <t xml:space="preserve">TOTALE </t>
  </si>
  <si>
    <t xml:space="preserve">TELECAMERA COLORI IP65</t>
  </si>
  <si>
    <t xml:space="preserve">TELECAMERA COLORI IP65 + BRANGEGGIO</t>
  </si>
  <si>
    <t xml:space="preserve">MONITOR 17"</t>
  </si>
  <si>
    <t xml:space="preserve">SWITCH</t>
  </si>
  <si>
    <t xml:space="preserve">TASTIERA</t>
  </si>
  <si>
    <t xml:space="preserve">TUBAZIONI VARIE</t>
  </si>
  <si>
    <t xml:space="preserve">VARIE MONTAGGIO</t>
  </si>
  <si>
    <t xml:space="preserve">CAVO SEGNALE</t>
  </si>
  <si>
    <t xml:space="preserve">STAFFE</t>
  </si>
  <si>
    <t xml:space="preserve">SUPPORTI</t>
  </si>
  <si>
    <t xml:space="preserve">MANODOPERA</t>
  </si>
  <si>
    <t xml:space="preserve">PROGETTAZIONE</t>
  </si>
  <si>
    <t xml:space="preserve">ORE DI VIAGGIO</t>
  </si>
  <si>
    <t xml:space="preserve">KM</t>
  </si>
  <si>
    <t xml:space="preserve">PERNOTTO + VARIE </t>
  </si>
  <si>
    <t xml:space="preserve">SMANTELLAMENTO</t>
  </si>
  <si>
    <t xml:space="preserve">MONTAGGIO QUADRO</t>
  </si>
  <si>
    <t xml:space="preserve">CANALIZZAZIONI</t>
  </si>
  <si>
    <t xml:space="preserve">PASSAGGIO CAVI</t>
  </si>
  <si>
    <t xml:space="preserve">CABLAGGIO</t>
  </si>
  <si>
    <t xml:space="preserve">PROVE DI FUNZIONAMENTO</t>
  </si>
  <si>
    <t xml:space="preserve">CASSETTA EX</t>
  </si>
  <si>
    <t xml:space="preserve">CELLA DI CARICO</t>
  </si>
  <si>
    <t xml:space="preserve">CAVO ESTENSIONE</t>
  </si>
  <si>
    <t xml:space="preserve">PIASTRA</t>
  </si>
  <si>
    <t xml:space="preserve">TRASMETTITORE</t>
  </si>
  <si>
    <t xml:space="preserve">BARRIERA</t>
  </si>
  <si>
    <r>
      <rPr>
        <sz val="8"/>
        <rFont val="Arial"/>
        <family val="2"/>
      </rPr>
      <t xml:space="preserve">VALVOLA 4X</t>
    </r>
    <r>
      <rPr>
        <sz val="8"/>
        <rFont val="Arial"/>
        <family val="0"/>
      </rPr>
      <t xml:space="preserve">½</t>
    </r>
  </si>
  <si>
    <r>
      <rPr>
        <sz val="8"/>
        <rFont val="Arial"/>
        <family val="2"/>
      </rPr>
      <t xml:space="preserve">VALVOLA 2X</t>
    </r>
    <r>
      <rPr>
        <sz val="8"/>
        <rFont val="Arial"/>
        <family val="0"/>
      </rPr>
      <t xml:space="preserve">½</t>
    </r>
  </si>
  <si>
    <r>
      <rPr>
        <sz val="8"/>
        <rFont val="Arial"/>
        <family val="2"/>
      </rPr>
      <t xml:space="preserve">VALVOLA 3X</t>
    </r>
    <r>
      <rPr>
        <sz val="8"/>
        <rFont val="Arial"/>
        <family val="0"/>
      </rPr>
      <t xml:space="preserve">¼</t>
    </r>
  </si>
  <si>
    <r>
      <rPr>
        <sz val="8"/>
        <rFont val="Arial"/>
        <family val="2"/>
      </rPr>
      <t xml:space="preserve">VALVOLA 1X</t>
    </r>
    <r>
      <rPr>
        <sz val="8"/>
        <rFont val="Arial"/>
        <family val="0"/>
      </rPr>
      <t xml:space="preserve">¾</t>
    </r>
  </si>
  <si>
    <t xml:space="preserve">VALVOLA 1X1</t>
  </si>
  <si>
    <t xml:space="preserve">VALVOLA 4X¼</t>
  </si>
  <si>
    <t xml:space="preserve">VALVOLA 3X¼</t>
  </si>
  <si>
    <t xml:space="preserve">TERMOCOPPIA K DOPPIE</t>
  </si>
  <si>
    <t xml:space="preserve">CONVERTITORE A S.I. PER TERMOCOPPIE</t>
  </si>
  <si>
    <t xml:space="preserve">TRASMETTITORE DI VUOTO</t>
  </si>
  <si>
    <t xml:space="preserve">TRASMETTITORE DI DP</t>
  </si>
  <si>
    <t xml:space="preserve">TRASMETTITORE DI U.R.</t>
  </si>
  <si>
    <t xml:space="preserve">TA ELETTRONICO</t>
  </si>
  <si>
    <t xml:space="preserve">PRESSOSTATO</t>
  </si>
  <si>
    <t xml:space="preserve">VALVOLA 3 VIE</t>
  </si>
  <si>
    <t xml:space="preserve">TELEFONO IP65</t>
  </si>
  <si>
    <t xml:space="preserve">INTERFONO</t>
  </si>
  <si>
    <t xml:space="preserve">INTERFONO IP65</t>
  </si>
  <si>
    <t xml:space="preserve">ALIMENTATORE</t>
  </si>
  <si>
    <t xml:space="preserve">FINECORSA</t>
  </si>
  <si>
    <t xml:space="preserve">PANNELLO ANTINCENDIO IMPASTATRICE</t>
  </si>
  <si>
    <t xml:space="preserve">COMANDO ATTUAZIONE SALA CONTROLLO</t>
  </si>
  <si>
    <t xml:space="preserve">COMANDO A VETRINO</t>
  </si>
  <si>
    <t xml:space="preserve">SIRENA IP65</t>
  </si>
  <si>
    <t xml:space="preserve">SEMAFORO ARANCIONE</t>
  </si>
  <si>
    <t xml:space="preserve">CAVI COMANDI MOTORI  17X1,5</t>
  </si>
  <si>
    <t xml:space="preserve">CAVI FEEDBACK MOTORI  12X1,5</t>
  </si>
  <si>
    <t xml:space="preserve">CAVI COMANDO EV 3X1,5</t>
  </si>
  <si>
    <t xml:space="preserve">CAVI INGRESSI DIGITALI 4X1,5</t>
  </si>
  <si>
    <t xml:space="preserve">CAVI ANALOGICA 3X1,5 SCH</t>
  </si>
  <si>
    <t xml:space="preserve">CAVO INTERFONO</t>
  </si>
  <si>
    <t xml:space="preserve">CAVO PROFIBUS</t>
  </si>
  <si>
    <t xml:space="preserve">CANALA</t>
  </si>
  <si>
    <t xml:space="preserve">MONTAGGIO ELETTROVALVOLE</t>
  </si>
  <si>
    <t xml:space="preserve">MONTAGGIO ELETTROVALVOLA</t>
  </si>
  <si>
    <t xml:space="preserve">OPERE MURARIE</t>
  </si>
  <si>
    <t xml:space="preserve">POMPIERE</t>
  </si>
  <si>
    <t xml:space="preserve">CAVI COMANDO EV 12X1,5</t>
  </si>
  <si>
    <t xml:space="preserve">CAVI INGRESSI DIGITALI 24X1,5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QUADRO 1800X1000X400</t>
  </si>
  <si>
    <t xml:space="preserve">BLOCCOPORTA 25A</t>
  </si>
  <si>
    <t xml:space="preserve">MODULO 3 LUCI</t>
  </si>
  <si>
    <t xml:space="preserve">PRESA </t>
  </si>
  <si>
    <t xml:space="preserve">DISP.SICUR.PILZ</t>
  </si>
  <si>
    <t xml:space="preserve">3RT10161BB44</t>
  </si>
  <si>
    <t xml:space="preserve">CONT.S00 4KW 2L+2R 24VCC</t>
  </si>
  <si>
    <t xml:space="preserve">3RT10241BB44</t>
  </si>
  <si>
    <t xml:space="preserve">CONT.S0 5,5KW 2L+2R 24VC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INVERTER 2,2KW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6ES73901BC000AA0</t>
  </si>
  <si>
    <t xml:space="preserve">GUIDA PROFILATA PER S7-300 2000 MM</t>
  </si>
  <si>
    <t xml:space="preserve">1</t>
  </si>
  <si>
    <t xml:space="preserve">6ES73152AG100AB0</t>
  </si>
  <si>
    <t xml:space="preserve">SIMATIC S7-300 CPU 315-2DP, 128KBYTE RAM</t>
  </si>
  <si>
    <t xml:space="preserve">6ES79538LG110AA0</t>
  </si>
  <si>
    <t xml:space="preserve">MICRO MEMORY CARD S7-300/ET/c7 200S-</t>
  </si>
  <si>
    <t xml:space="preserve">IM151</t>
  </si>
  <si>
    <t xml:space="preserve">MODULO POWER</t>
  </si>
  <si>
    <t xml:space="preserve">4 DI SAFETY</t>
  </si>
  <si>
    <t xml:space="preserve">4 DO SAFETY</t>
  </si>
  <si>
    <t xml:space="preserve">4 DI </t>
  </si>
  <si>
    <t xml:space="preserve">4 DO</t>
  </si>
  <si>
    <t xml:space="preserve">2 AI</t>
  </si>
  <si>
    <t xml:space="preserve">2 AO</t>
  </si>
  <si>
    <t xml:space="preserve">CONNETTORE 6GK1500-0FC00</t>
  </si>
  <si>
    <t xml:space="preserve">6ES73317KF020AB0</t>
  </si>
  <si>
    <t xml:space="preserve">SCHEDA ANALOGICA SM 331 S7-300</t>
  </si>
  <si>
    <t xml:space="preserve">6ES73325HD010AB0</t>
  </si>
  <si>
    <t xml:space="preserve">SCHEDA ELETTR. USCITE ANAL.S7-300</t>
  </si>
  <si>
    <t xml:space="preserve">6ES73325HF000AB0</t>
  </si>
  <si>
    <t xml:space="preserve">SIMATIC S7-300 -SCHEDA USCITA ANALOGICA</t>
  </si>
  <si>
    <t xml:space="preserve">PC</t>
  </si>
  <si>
    <t xml:space="preserve">COMUNICAZIONE</t>
  </si>
  <si>
    <t xml:space="preserve">MONITOR</t>
  </si>
  <si>
    <t xml:space="preserve">TASTIERA, MOUSE, UPS</t>
  </si>
  <si>
    <t xml:space="preserve">STAMPANTE</t>
  </si>
  <si>
    <t xml:space="preserve">WINCC </t>
  </si>
  <si>
    <t xml:space="preserve">WINCC RT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CASSETTA 1200X800X400</t>
  </si>
  <si>
    <t xml:space="preserve">6ES73921AJ000AA0</t>
  </si>
  <si>
    <t xml:space="preserve">CONNETTORE A VITE 20 POLI S7-300</t>
  </si>
  <si>
    <t xml:space="preserve">6ES73921AM000AA0</t>
  </si>
  <si>
    <t xml:space="preserve">CONNETTORE FRONTALE 40 POLI</t>
  </si>
  <si>
    <t xml:space="preserve">6ES73211BH100AA0</t>
  </si>
  <si>
    <t xml:space="preserve">UNITA' ELETTR. SM 321 16DIDC24V-20P</t>
  </si>
  <si>
    <t xml:space="preserve">6ES73211BL000AA0</t>
  </si>
  <si>
    <t xml:space="preserve">UNITA' ELETTR. SM 321 32DI DC 24V</t>
  </si>
  <si>
    <t xml:space="preserve">2</t>
  </si>
  <si>
    <t xml:space="preserve">6ES73221BH100AA0</t>
  </si>
  <si>
    <t xml:space="preserve">UNITA' DIGIT.SM 322 16DA DC24V 0,5A</t>
  </si>
  <si>
    <t xml:space="preserve">6ES73221BL000AA0</t>
  </si>
  <si>
    <t xml:space="preserve">UNITA' ELET.SM 322 32DO DC 24V,0,5A</t>
  </si>
  <si>
    <t xml:space="preserve">EGO122004DP</t>
  </si>
  <si>
    <t xml:space="preserve">EGO PORTA+PORTA  1200X2000X400</t>
  </si>
  <si>
    <t xml:space="preserve">ATPL-120200</t>
  </si>
  <si>
    <t xml:space="preserve">PIASTRA IN LAT ARETA 1200X2000</t>
  </si>
  <si>
    <t xml:space="preserve">EGFI040200</t>
  </si>
  <si>
    <t xml:space="preserve">FIANCHI E.GO (2PZ.)   400X2000</t>
  </si>
  <si>
    <t xml:space="preserve">ATZE-A200</t>
  </si>
  <si>
    <t xml:space="preserve">ANGOLARI H=200 ZOCCOLO ETA 4pz</t>
  </si>
  <si>
    <t xml:space="preserve">ATZE-T0400</t>
  </si>
  <si>
    <t xml:space="preserve">TRAVERSA L=400 ZOCCOLO ETA 2pz</t>
  </si>
  <si>
    <t xml:space="preserve">WTFP-001</t>
  </si>
  <si>
    <t xml:space="preserve">FERMO PORTA MECCANICO 90ø  1PZ</t>
  </si>
  <si>
    <t xml:space="preserve">WTSS-001</t>
  </si>
  <si>
    <t xml:space="preserve">SQUAD. DI SOLLEVAMENTO     4PZ</t>
  </si>
  <si>
    <t xml:space="preserve">WTTF-001200</t>
  </si>
  <si>
    <t xml:space="preserve">"U" FISS.CAVI ARETA L=1200 1PZ</t>
  </si>
  <si>
    <t xml:space="preserve">WT308B</t>
  </si>
  <si>
    <t xml:space="preserve">VENTILATORE 220V (205) 214X214</t>
  </si>
  <si>
    <t xml:space="preserve">WT335B</t>
  </si>
  <si>
    <t xml:space="preserve">WI286</t>
  </si>
  <si>
    <t xml:space="preserve">REGOLATORE TEMPERATURA NC/NO</t>
  </si>
  <si>
    <t xml:space="preserve">3VL27101DC332HA0</t>
  </si>
  <si>
    <t xml:space="preserve">INT.AUT. VL160N 3X100A DISTR TM+AUX</t>
  </si>
  <si>
    <t xml:space="preserve">3VL93003HG04</t>
  </si>
  <si>
    <t xml:space="preserve">COMANDO BLOCCOPORTA EMERGENZA VL160X-250</t>
  </si>
  <si>
    <t xml:space="preserve">3VL93008CA30</t>
  </si>
  <si>
    <t xml:space="preserve">COPRIMORSETTI ALTI 3P VL160 / VL250</t>
  </si>
  <si>
    <t xml:space="preserve">3TK28251BB40</t>
  </si>
  <si>
    <t xml:space="preserve">DISP.SICUR.24VDC 3L+2R</t>
  </si>
  <si>
    <t xml:space="preserve">3</t>
  </si>
  <si>
    <t xml:space="preserve">3RT10251BB44</t>
  </si>
  <si>
    <t xml:space="preserve">CONT.S0 7,5KW 2L+2R 24VCC</t>
  </si>
  <si>
    <t xml:space="preserve">3RT10261BB44</t>
  </si>
  <si>
    <t xml:space="preserve">CONT.S0 11KW 2L+2R 24VCC</t>
  </si>
  <si>
    <t xml:space="preserve">3RV10211KA15</t>
  </si>
  <si>
    <t xml:space="preserve">INT.3X12A S0 9/12,5A 100KA 1L+1R</t>
  </si>
  <si>
    <t xml:space="preserve">3RV10214BA15</t>
  </si>
  <si>
    <t xml:space="preserve">INT.3X12A S0 14/20A 50KA 1L+1R</t>
  </si>
  <si>
    <t xml:space="preserve">3RV10214DA15</t>
  </si>
  <si>
    <t xml:space="preserve">INT.3X12A S0 20/25A 50KA 1L+1R</t>
  </si>
  <si>
    <t xml:space="preserve">ALIMENTATORE 24 VDC 20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0" name="Text 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" name="Text 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" name="Text 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" name="Text 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" name="Text 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" name="Text 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" name="Text 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" name="Text 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" name="Text 1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" name="Text 1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" name="Text 1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" name="Text 1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" name="Text 1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" name="Text 1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" name="Text 1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" name="Text 1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" name="Text 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9720</xdr:rowOff>
    </xdr:from>
    <xdr:to>
      <xdr:col>1</xdr:col>
      <xdr:colOff>687240</xdr:colOff>
      <xdr:row>20</xdr:row>
      <xdr:rowOff>180720</xdr:rowOff>
    </xdr:to>
    <xdr:sp>
      <xdr:nvSpPr>
        <xdr:cNvPr id="17" name="Text 19"/>
        <xdr:cNvSpPr/>
      </xdr:nvSpPr>
      <xdr:spPr>
        <a:xfrm>
          <a:off x="906840" y="4019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8" name="Text 2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9" name="Text 2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0" name="Text 2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1" name="Text 2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360</xdr:rowOff>
    </xdr:to>
    <xdr:sp>
      <xdr:nvSpPr>
        <xdr:cNvPr id="22" name="Text 2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360</xdr:rowOff>
    </xdr:to>
    <xdr:sp>
      <xdr:nvSpPr>
        <xdr:cNvPr id="23" name="Text 2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4" name="Text 2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" name="Text 2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" name="Text 2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7" name="Text 2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8" name="Text 3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9" name="Text 3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0" name="Text 3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1" name="Text 3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" name="Text 3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3" name="Text 3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4" name="Text 3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5" name="Text 3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" name="Text 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" name="Text 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" name="Text 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" name="Text 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0" name="Text 4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1" name="Text 4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2" name="Text 4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" name="Text 4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4" name="Text 4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45" name="Text 47"/>
        <xdr:cNvSpPr/>
      </xdr:nvSpPr>
      <xdr:spPr>
        <a:xfrm>
          <a:off x="2951280" y="1152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6" name="Text 4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7" name="Text 4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8" name="Text 5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9" name="Text 5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0" name="Text 5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1" name="Text 5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2" name="Text 5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3" name="Text 5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4" name="Text 5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5" name="Text 5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6" name="Text 5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7" name="Text 5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8" name="Text 6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59" name="Text 6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0" name="Text 6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1" name="Text 6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2" name="Text 6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3" name="Text 6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4" name="Text 6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5" name="Text 6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6" name="Text 6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7" name="Text 6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8" name="Text 7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69" name="Text 7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0" name="Text 7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1" name="Text 7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2" name="Text 7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3" name="Text 7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4" name="Text 7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5" name="Text 7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6" name="Text 7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7" name="Text 7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8" name="Text 8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79" name="Text 8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0" name="Text 8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1" name="Text 8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2" name="Text 8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3" name="Text 8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4" name="Text 8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5" name="Text 8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6" name="Text 8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7" name="Text 8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8" name="Text 9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89" name="Text 9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0" name="Text 9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1" name="Text 9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2" name="Text 9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3" name="Text 9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4" name="Text 9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5" name="Text 9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6" name="Text 9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7" name="Text 9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8" name="Text 10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99" name="Text 10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0" name="Text 10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1" name="Text 10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2" name="Text 10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3" name="Text 10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4" name="Text 10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5" name="Text 10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6" name="Text 10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7" name="Text 10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8" name="Text 11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09" name="Text 11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0" name="Text 11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1" name="Text 11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2" name="Text 11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3" name="Text 11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4" name="Text 11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5" name="Text 11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6" name="Text 11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7" name="Text 11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8" name="Text 12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19" name="Text 12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0" name="Text 12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1" name="Text 12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2" name="Text 12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3" name="Text 12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4" name="Text 12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5" name="Text 12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6" name="Text 12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7" name="Text 12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8" name="Text 13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29" name="Text 13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0" name="Text 13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1" name="Text 13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2" name="Text 13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3" name="Text 13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4" name="Text 13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5" name="Text 13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6" name="Text 13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7" name="Text 13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8" name="Text 14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39" name="Text 14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0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1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2" name="Text 14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3" name="Text 14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4" name="Text 14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5" name="Text 14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6" name="Text 14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7" name="Text 14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8" name="Text 15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9" name="Text 15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0" name="Text 15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1" name="Text 15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2" name="Text 15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3" name="Text 15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4" name="Text 15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5" name="Text 15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6" name="Text 15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7" name="Text 15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8" name="Text 16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59" name="Text 16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60" name="Text 1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61" name="Text 1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62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63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64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65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66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67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68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" name="Text 1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" name="Text 1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71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72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73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74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75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76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77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78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79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0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1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2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3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4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5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6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7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8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89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90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91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92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93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94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95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96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97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98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6</xdr:row>
      <xdr:rowOff>18720</xdr:rowOff>
    </xdr:to>
    <xdr:sp>
      <xdr:nvSpPr>
        <xdr:cNvPr id="199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0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1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2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3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4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5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6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7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8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09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0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1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2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3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4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5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6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7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8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19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0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1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2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3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4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5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6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7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8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29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0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1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2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3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4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5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6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7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8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39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0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1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2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3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4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5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6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7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8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49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0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1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2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3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4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5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6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7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8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59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0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1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2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3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4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5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6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7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8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9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0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2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3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5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6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7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8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9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" name="Text 2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" name="Text 2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" name="Text 2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" name="Text 2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" name="Text 2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" name="Text 2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" name="Text 3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" name="Text 3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" name="Text 3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" name="Text 3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" name="Text 3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" name="Text 3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" name="Text 3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" name="Text 3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" name="Text 3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" name="Text 3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" name="Text 3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" name="Text 3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" name="Text 3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" name="Text 3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" name="Text 3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" name="Text 3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" name="Text 3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" name="Text 3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" name="Text 3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" name="Text 3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" name="Text 3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41" name="Text 343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42" name="Text 344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43" name="Text 345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44" name="Text 346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45" name="Text 347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46" name="Text 348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47" name="Text 349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48" name="Text 350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49" name="Text 351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50" name="Text 352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51" name="Text 353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52" name="Text 354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53" name="Text 355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354" name="Text 356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62000</xdr:rowOff>
    </xdr:to>
    <xdr:sp>
      <xdr:nvSpPr>
        <xdr:cNvPr id="355" name="Text 357"/>
        <xdr:cNvSpPr/>
      </xdr:nvSpPr>
      <xdr:spPr>
        <a:xfrm>
          <a:off x="925200" y="3619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62000</xdr:rowOff>
    </xdr:to>
    <xdr:sp>
      <xdr:nvSpPr>
        <xdr:cNvPr id="356" name="Text 358"/>
        <xdr:cNvSpPr/>
      </xdr:nvSpPr>
      <xdr:spPr>
        <a:xfrm>
          <a:off x="925200" y="3619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62000</xdr:rowOff>
    </xdr:to>
    <xdr:sp>
      <xdr:nvSpPr>
        <xdr:cNvPr id="357" name="Text 359"/>
        <xdr:cNvSpPr/>
      </xdr:nvSpPr>
      <xdr:spPr>
        <a:xfrm>
          <a:off x="925200" y="3619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62000</xdr:rowOff>
    </xdr:to>
    <xdr:sp>
      <xdr:nvSpPr>
        <xdr:cNvPr id="358" name="Text 360"/>
        <xdr:cNvSpPr/>
      </xdr:nvSpPr>
      <xdr:spPr>
        <a:xfrm>
          <a:off x="925200" y="3619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59" name="Text 36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60" name="Text 36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1" name="Text 36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62" name="Text 36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171360</xdr:rowOff>
    </xdr:from>
    <xdr:to>
      <xdr:col>1</xdr:col>
      <xdr:colOff>709920</xdr:colOff>
      <xdr:row>53</xdr:row>
      <xdr:rowOff>152280</xdr:rowOff>
    </xdr:to>
    <xdr:sp>
      <xdr:nvSpPr>
        <xdr:cNvPr id="363" name="Text 365"/>
        <xdr:cNvSpPr/>
      </xdr:nvSpPr>
      <xdr:spPr>
        <a:xfrm>
          <a:off x="925200" y="10277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4" name="Text 366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365" name="Text 367"/>
        <xdr:cNvSpPr/>
      </xdr:nvSpPr>
      <xdr:spPr>
        <a:xfrm>
          <a:off x="925200" y="1639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5</xdr:row>
      <xdr:rowOff>9720</xdr:rowOff>
    </xdr:from>
    <xdr:to>
      <xdr:col>1</xdr:col>
      <xdr:colOff>687240</xdr:colOff>
      <xdr:row>86</xdr:row>
      <xdr:rowOff>180720</xdr:rowOff>
    </xdr:to>
    <xdr:sp>
      <xdr:nvSpPr>
        <xdr:cNvPr id="366" name="Text 368"/>
        <xdr:cNvSpPr/>
      </xdr:nvSpPr>
      <xdr:spPr>
        <a:xfrm>
          <a:off x="906840" y="16592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360</xdr:rowOff>
    </xdr:to>
    <xdr:sp>
      <xdr:nvSpPr>
        <xdr:cNvPr id="367" name="Text 369"/>
        <xdr:cNvSpPr/>
      </xdr:nvSpPr>
      <xdr:spPr>
        <a:xfrm>
          <a:off x="925200" y="1658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360</xdr:rowOff>
    </xdr:to>
    <xdr:sp>
      <xdr:nvSpPr>
        <xdr:cNvPr id="368" name="Text 370"/>
        <xdr:cNvSpPr/>
      </xdr:nvSpPr>
      <xdr:spPr>
        <a:xfrm>
          <a:off x="925200" y="1658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360</xdr:rowOff>
    </xdr:to>
    <xdr:sp>
      <xdr:nvSpPr>
        <xdr:cNvPr id="369" name="Text 371"/>
        <xdr:cNvSpPr/>
      </xdr:nvSpPr>
      <xdr:spPr>
        <a:xfrm>
          <a:off x="925200" y="1544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360</xdr:rowOff>
    </xdr:to>
    <xdr:sp>
      <xdr:nvSpPr>
        <xdr:cNvPr id="370" name="Text 372"/>
        <xdr:cNvSpPr/>
      </xdr:nvSpPr>
      <xdr:spPr>
        <a:xfrm>
          <a:off x="925200" y="1544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360</xdr:rowOff>
    </xdr:to>
    <xdr:sp>
      <xdr:nvSpPr>
        <xdr:cNvPr id="371" name="Text 373"/>
        <xdr:cNvSpPr/>
      </xdr:nvSpPr>
      <xdr:spPr>
        <a:xfrm>
          <a:off x="925200" y="1563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360</xdr:rowOff>
    </xdr:to>
    <xdr:sp>
      <xdr:nvSpPr>
        <xdr:cNvPr id="372" name="Text 374"/>
        <xdr:cNvSpPr/>
      </xdr:nvSpPr>
      <xdr:spPr>
        <a:xfrm>
          <a:off x="925200" y="1563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373" name="Text 375"/>
        <xdr:cNvSpPr/>
      </xdr:nvSpPr>
      <xdr:spPr>
        <a:xfrm>
          <a:off x="925200" y="1905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74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75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76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77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78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79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80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81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" name="Text 3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" name="Text 3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84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85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6</xdr:row>
      <xdr:rowOff>1872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1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6</xdr:row>
      <xdr:rowOff>18720</xdr:rowOff>
    </xdr:to>
    <xdr:sp>
      <xdr:nvSpPr>
        <xdr:cNvPr id="571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0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1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2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3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4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5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6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7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8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69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0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1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2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3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4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5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6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7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8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79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0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1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2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3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4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5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6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7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8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89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0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1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2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3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4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5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6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7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8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699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0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1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2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3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4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5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6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7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8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09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0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1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2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3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4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5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6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7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8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19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20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21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6</xdr:row>
      <xdr:rowOff>18720</xdr:rowOff>
    </xdr:to>
    <xdr:sp>
      <xdr:nvSpPr>
        <xdr:cNvPr id="722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23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24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25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26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27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28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29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0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1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2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3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4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5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6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7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8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39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0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1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2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3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4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5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6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7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8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49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0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1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2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3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4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5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6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7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8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59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0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1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2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3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4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5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6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7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8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69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0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1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2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3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4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5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6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7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8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79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0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1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2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3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4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5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6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7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8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89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0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1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2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3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4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5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6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7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8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799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0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1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2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3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4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5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6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7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8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09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0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1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2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3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4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5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6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7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8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19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0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1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2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3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4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5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6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7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8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29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30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31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32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33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834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5" name="Text 8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6" name="Text 8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7" name="Text 8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8" name="Text 8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39" name="Text 8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0" name="Text 8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1" name="Text 8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2" name="Text 8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3" name="Text 8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4" name="Text 8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5" name="Text 8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6" name="Text 8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7" name="Text 8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8" name="Text 8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49" name="Text 8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0" name="Text 8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1" name="Text 8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2" name="Text 8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3" name="Text 8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4" name="Text 8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5" name="Text 8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6" name="Text 8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7" name="Text 8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8" name="Text 8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59" name="Text 8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0" name="Text 8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1" name="Text 8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2" name="Text 8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3" name="Text 8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4" name="Text 8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5" name="Text 8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6" name="Text 8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7" name="Text 8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8" name="Text 8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69" name="Text 8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0" name="Text 8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1" name="Text 8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872" name="Text 874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3" name="Text 8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4" name="Text 8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5" name="Text 8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6" name="Text 8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7" name="Text 8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8" name="Text 8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79" name="Text 8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0" name="Text 8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1" name="Text 8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2" name="Text 8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3" name="Text 8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4" name="Text 8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5" name="Text 8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6" name="Text 8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7" name="Text 8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8" name="Text 8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89" name="Text 8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0" name="Text 8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1" name="Text 8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2" name="Text 8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3" name="Text 8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4" name="Text 8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5" name="Text 8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6" name="Text 8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7" name="Text 8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8" name="Text 9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99" name="Text 9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0" name="Text 9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1" name="Text 9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2" name="Text 9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3" name="Text 9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4" name="Text 9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5" name="Text 9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6" name="Text 9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7" name="Text 9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8" name="Text 9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09" name="Text 9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0" name="Text 9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1" name="Text 9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2" name="Text 9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3" name="Text 9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4" name="Text 9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5" name="Text 9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6" name="Text 9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7" name="Text 9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8" name="Text 9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9" name="Text 9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0" name="Text 9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1" name="Text 9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2" name="Text 9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3" name="Text 9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4" name="Text 9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5" name="Text 9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6" name="Text 9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7" name="Text 9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8" name="Text 9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29" name="Text 9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0" name="Text 9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1" name="Text 9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2" name="Text 9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3" name="Text 9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4" name="Text 9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5" name="Text 9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6" name="Text 9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7" name="Text 9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8" name="Text 9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39" name="Text 9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0" name="Text 9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1" name="Text 9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2" name="Text 9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3" name="Text 9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4" name="Text 9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5" name="Text 9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6" name="Text 9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7" name="Text 9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8" name="Text 9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49" name="Text 9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0" name="Text 9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1" name="Text 9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2" name="Text 9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3" name="Text 9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4" name="Text 9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5" name="Text 9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6" name="Text 9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7" name="Text 9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8" name="Text 9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59" name="Text 9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0" name="Text 9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1" name="Text 9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2" name="Text 9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3" name="Text 9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4" name="Text 9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5" name="Text 9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6" name="Text 9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7" name="Text 9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8" name="Text 9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69" name="Text 9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0" name="Text 9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1" name="Text 9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2" name="Text 9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3" name="Text 9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4" name="Text 9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5" name="Text 9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6" name="Text 9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7" name="Text 9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8" name="Text 9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79" name="Text 9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0" name="Text 9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1" name="Text 9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2" name="Text 9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3" name="Text 9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4" name="Text 9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5" name="Text 9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6" name="Text 9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7" name="Text 9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8" name="Text 9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89" name="Text 9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0" name="Text 9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1" name="Text 9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2" name="Text 9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3" name="Text 9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4" name="Text 9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5" name="Text 9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6" name="Text 9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7" name="Text 9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8" name="Text 10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99" name="Text 10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0" name="Text 10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1" name="Text 10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2" name="Text 10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3" name="Text 10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4" name="Text 10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5" name="Text 10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6" name="Text 10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7" name="Text 10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8" name="Text 10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09" name="Text 10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0" name="Text 10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1" name="Text 10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2" name="Text 10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3" name="Text 10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4" name="Text 10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5" name="Text 10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6" name="Text 10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7" name="Text 10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8" name="Text 10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9" name="Text 10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20" name="Text 10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21" name="Text 10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22" name="Text 10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1023" name="Text 1025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24" name="Text 10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25" name="Text 10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26" name="Text 10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27" name="Text 10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28" name="Text 10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29" name="Text 10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0" name="Text 10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1" name="Text 10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2" name="Text 10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3" name="Text 10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4" name="Text 10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5" name="Text 10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6" name="Text 10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7" name="Text 10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8" name="Text 10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39" name="Text 10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0" name="Text 10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1" name="Text 10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2" name="Text 10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3" name="Text 10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4" name="Text 10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5" name="Text 10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6" name="Text 10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7" name="Text 10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8" name="Text 10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49" name="Text 10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0" name="Text 10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1" name="Text 10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2" name="Text 10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3" name="Text 10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4" name="Text 10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5" name="Text 10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6" name="Text 10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7" name="Text 10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8" name="Text 10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59" name="Text 10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0" name="Text 10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1" name="Text 10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2" name="Text 10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3" name="Text 10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4" name="Text 10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5" name="Text 10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6" name="Text 10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7" name="Text 10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8" name="Text 10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69" name="Text 10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0" name="Text 10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1" name="Text 10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2" name="Text 10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3" name="Text 10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4" name="Text 10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5" name="Text 10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6" name="Text 10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7" name="Text 10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8" name="Text 10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79" name="Text 10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0" name="Text 10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1" name="Text 10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2" name="Text 10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3" name="Text 10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4" name="Text 10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5" name="Text 10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6" name="Text 10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7" name="Text 10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8" name="Text 10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89" name="Text 10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0" name="Text 10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1" name="Text 10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2" name="Text 10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3" name="Text 10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4" name="Text 10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5" name="Text 10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6" name="Text 10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7" name="Text 10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8" name="Text 11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99" name="Text 11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0" name="Text 11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1" name="Text 11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2" name="Text 11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3" name="Text 11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4" name="Text 11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5" name="Text 11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6" name="Text 11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7" name="Text 11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8" name="Text 11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09" name="Text 11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0" name="Text 11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1" name="Text 11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2" name="Text 11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3" name="Text 11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4" name="Text 11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5" name="Text 11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6" name="Text 11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7" name="Text 11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8" name="Text 11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19" name="Text 11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0" name="Text 11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1" name="Text 11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2" name="Text 11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3" name="Text 11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4" name="Text 11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5" name="Text 11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6" name="Text 11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7" name="Text 11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8" name="Text 11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29" name="Text 11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0" name="Text 11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1" name="Text 11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2" name="Text 11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3" name="Text 11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4" name="Text 11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5" name="Text 11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6" name="Text 11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7" name="Text 11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8" name="Text 11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39" name="Text 11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0" name="Text 11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1" name="Text 11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2" name="Text 11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3" name="Text 11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4" name="Text 11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5" name="Text 11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6" name="Text 11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7" name="Text 11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8" name="Text 11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49" name="Text 11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0" name="Text 11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1" name="Text 11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2" name="Text 11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3" name="Text 11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4" name="Text 11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5" name="Text 11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6" name="Text 11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7" name="Text 11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8" name="Text 11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59" name="Text 11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0" name="Text 11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1" name="Text 11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2" name="Text 11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3" name="Text 11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4" name="Text 11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5" name="Text 11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6" name="Text 11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7" name="Text 11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8" name="Text 11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69" name="Text 11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70" name="Text 11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71" name="Text 11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72" name="Text 11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73" name="Text 11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74" name="Text 11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1175" name="Text 1177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76" name="Text 11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77" name="Text 11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78" name="Text 11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79" name="Text 11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0" name="Text 11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1" name="Text 11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2" name="Text 11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3" name="Text 11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4" name="Text 11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5" name="Text 11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6" name="Text 11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7" name="Text 11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8" name="Text 11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89" name="Text 11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0" name="Text 11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1" name="Text 11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2" name="Text 11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3" name="Text 11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4" name="Text 11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5" name="Text 11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6" name="Text 11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7" name="Text 11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8" name="Text 12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199" name="Text 12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0" name="Text 12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1" name="Text 12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2" name="Text 12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3" name="Text 12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4" name="Text 12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5" name="Text 12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6" name="Text 12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7" name="Text 12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8" name="Text 12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09" name="Text 12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0" name="Text 12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1" name="Text 12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2" name="Text 12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3" name="Text 12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4" name="Text 12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5" name="Text 12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6" name="Text 12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7" name="Text 12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8" name="Text 12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19" name="Text 12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0" name="Text 12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1" name="Text 12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2" name="Text 12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3" name="Text 12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4" name="Text 12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5" name="Text 12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6" name="Text 12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7" name="Text 12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8" name="Text 12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29" name="Text 12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0" name="Text 12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1" name="Text 12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2" name="Text 12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3" name="Text 12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4" name="Text 12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5" name="Text 12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6" name="Text 12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7" name="Text 12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8" name="Text 12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39" name="Text 12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0" name="Text 12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1" name="Text 12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2" name="Text 12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3" name="Text 12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4" name="Text 12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5" name="Text 12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6" name="Text 12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7" name="Text 12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8" name="Text 12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49" name="Text 12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0" name="Text 12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1" name="Text 12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2" name="Text 12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3" name="Text 12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4" name="Text 12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5" name="Text 12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6" name="Text 12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7" name="Text 12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8" name="Text 12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59" name="Text 12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0" name="Text 12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1" name="Text 12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2" name="Text 12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3" name="Text 12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4" name="Text 12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5" name="Text 12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6" name="Text 12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7" name="Text 12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8" name="Text 12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69" name="Text 12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0" name="Text 12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1" name="Text 12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2" name="Text 12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3" name="Text 12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4" name="Text 12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5" name="Text 12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6" name="Text 12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7" name="Text 12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8" name="Text 12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79" name="Text 12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0" name="Text 12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1" name="Text 12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2" name="Text 12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3" name="Text 12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4" name="Text 12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5" name="Text 12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6" name="Text 12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7" name="Text 12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8" name="Text 12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89" name="Text 12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0" name="Text 12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1" name="Text 12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2" name="Text 12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3" name="Text 12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4" name="Text 12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5" name="Text 12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6" name="Text 12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7" name="Text 12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8" name="Text 13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299" name="Text 13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0" name="Text 13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1" name="Text 13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2" name="Text 13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3" name="Text 13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4" name="Text 13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5" name="Text 13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6" name="Text 13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7" name="Text 13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8" name="Text 13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09" name="Text 13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0" name="Text 13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1" name="Text 13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2" name="Text 13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3" name="Text 13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4" name="Text 13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5" name="Text 13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6" name="Text 13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7" name="Text 13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8" name="Text 13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19" name="Text 13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20" name="Text 13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21" name="Text 13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22" name="Text 13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23" name="Text 13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1324" name="Text 1326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25" name="Text 13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26" name="Text 13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27" name="Text 13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28" name="Text 13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29" name="Text 13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0" name="Text 13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1" name="Text 13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2" name="Text 13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3" name="Text 13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4" name="Text 13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5" name="Text 13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6" name="Text 13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7" name="Text 13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8" name="Text 13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39" name="Text 13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0" name="Text 13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1" name="Text 13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2" name="Text 13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3" name="Text 13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4" name="Text 13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5" name="Text 13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6" name="Text 13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7" name="Text 13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8" name="Text 13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49" name="Text 13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0" name="Text 13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1" name="Text 13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2" name="Text 13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3" name="Text 13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4" name="Text 13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5" name="Text 13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6" name="Text 13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7" name="Text 13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8" name="Text 13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59" name="Text 13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0" name="Text 13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1" name="Text 13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2" name="Text 13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3" name="Text 13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4" name="Text 13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5" name="Text 13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6" name="Text 13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7" name="Text 13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8" name="Text 13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9" name="Text 13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0" name="Text 13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1" name="Text 13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2" name="Text 13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3" name="Text 13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4" name="Text 13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5" name="Text 13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6" name="Text 13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7" name="Text 13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8" name="Text 13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9" name="Text 13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0" name="Text 13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1" name="Text 13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2" name="Text 13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3" name="Text 13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4" name="Text 13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5" name="Text 13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6" name="Text 13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7" name="Text 13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8" name="Text 13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9" name="Text 13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0" name="Text 13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1" name="Text 13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2" name="Text 13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3" name="Text 13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4" name="Text 13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5" name="Text 13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6" name="Text 13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7" name="Text 13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8" name="Text 14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99" name="Text 14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0" name="Text 14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1" name="Text 14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2" name="Text 14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3" name="Text 14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4" name="Text 14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5" name="Text 14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6" name="Text 14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7" name="Text 14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8" name="Text 14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09" name="Text 14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0" name="Text 14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1" name="Text 14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2" name="Text 14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3" name="Text 14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4" name="Text 14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5" name="Text 14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6" name="Text 14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7" name="Text 14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8" name="Text 14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19" name="Text 14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0" name="Text 14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1" name="Text 14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2" name="Text 14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3" name="Text 14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4" name="Text 14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5" name="Text 14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6" name="Text 14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7" name="Text 14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8" name="Text 14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29" name="Text 14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30" name="Text 14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31" name="Text 14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32" name="Text 14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33" name="Text 14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34" name="Text 14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35" name="Text 14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0720</xdr:rowOff>
    </xdr:to>
    <xdr:sp>
      <xdr:nvSpPr>
        <xdr:cNvPr id="1436" name="Text 1438"/>
        <xdr:cNvSpPr/>
      </xdr:nvSpPr>
      <xdr:spPr>
        <a:xfrm>
          <a:off x="906840" y="4972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437" name="Text 14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438" name="Text 14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439" name="Text 14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440" name="Text 14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441" name="Text 14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442" name="Text 14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43" name="Text 144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44" name="Text 144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1445" name="Text 144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46" name="Text 1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47" name="Text 1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48" name="Text 1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49" name="Text 1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50" name="Text 1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51" name="Text 145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52" name="Text 145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53" name="Text 1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54" name="Text 1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55" name="Text 145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56" name="Text 145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1457" name="Text 1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58" name="Text 146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59" name="Text 146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0" name="Text 146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1" name="Text 146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2" name="Text 146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3" name="Text 146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4" name="Text 146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5" name="Text 146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6" name="Text 146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7" name="Text 146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8" name="Text 147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69" name="Text 147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0" name="Text 147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1" name="Text 147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2" name="Text 147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3" name="Text 147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4" name="Text 147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5" name="Text 147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6" name="Text 147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7" name="Text 147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8" name="Text 148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79" name="Text 148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0" name="Text 148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1" name="Text 148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2" name="Text 148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3" name="Text 148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4" name="Text 148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5" name="Text 148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6" name="Text 148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7" name="Text 148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8" name="Text 149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89" name="Text 149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90" name="Text 149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91" name="Text 149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92" name="Text 149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93" name="Text 149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94" name="Text 149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95" name="Text 149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96" name="Text 149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90800</xdr:rowOff>
    </xdr:to>
    <xdr:sp>
      <xdr:nvSpPr>
        <xdr:cNvPr id="1497" name="Text 1499"/>
        <xdr:cNvSpPr/>
      </xdr:nvSpPr>
      <xdr:spPr>
        <a:xfrm>
          <a:off x="2951280" y="3057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98" name="Text 150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499" name="Text 150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0" name="Text 150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1" name="Text 150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2" name="Text 150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3" name="Text 150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4" name="Text 150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5" name="Text 150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6" name="Text 150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7" name="Text 150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8" name="Text 151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09" name="Text 151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0" name="Text 151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1" name="Text 151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2" name="Text 151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3" name="Text 151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4" name="Text 151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5" name="Text 151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6" name="Text 151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7" name="Text 151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8" name="Text 152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19" name="Text 152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0" name="Text 152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1" name="Text 152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2" name="Text 152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3" name="Text 152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4" name="Text 152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5" name="Text 152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6" name="Text 152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7" name="Text 152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8" name="Text 153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29" name="Text 153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0" name="Text 153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1" name="Text 153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2" name="Text 153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3" name="Text 153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4" name="Text 153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5" name="Text 153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6" name="Text 153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7" name="Text 153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8" name="Text 154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39" name="Text 154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0" name="Text 154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1" name="Text 154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2" name="Text 154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3" name="Text 154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4" name="Text 154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5" name="Text 154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6" name="Text 154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7" name="Text 154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8" name="Text 155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49" name="Text 155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0" name="Text 155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1" name="Text 155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2" name="Text 155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3" name="Text 155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4" name="Text 155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5" name="Text 155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6" name="Text 155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7" name="Text 155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8" name="Text 156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59" name="Text 156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0" name="Text 156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1" name="Text 156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2" name="Text 156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3" name="Text 156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4" name="Text 156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5" name="Text 156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6" name="Text 156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7" name="Text 156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8" name="Text 157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69" name="Text 157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0" name="Text 157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1" name="Text 157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2" name="Text 157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3" name="Text 157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4" name="Text 157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5" name="Text 157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6" name="Text 157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7" name="Text 157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8" name="Text 158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79" name="Text 158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0" name="Text 158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1" name="Text 158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2" name="Text 158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3" name="Text 158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4" name="Text 158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5" name="Text 158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6" name="Text 158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7" name="Text 158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8" name="Text 159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89" name="Text 159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0" name="Text 159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1" name="Text 159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2" name="Text 159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3" name="Text 159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4" name="Text 159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5" name="Text 159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6" name="Text 159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7" name="Text 159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8" name="Text 160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599" name="Text 160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600" name="Text 160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601" name="Text 160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602" name="Text 160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603" name="Text 160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604" name="Text 160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605" name="Text 160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6" name="Text 16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" name="Text 16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608" name="Text 161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609" name="Text 161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" name="Text 16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" name="Text 16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1612" name="Text 161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" name="Text 16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" name="Text 16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" name="Text 16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" name="Text 16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" name="Text 16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" name="Text 16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" name="Text 16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" name="Text 16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1" name="Text 16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2" name="Text 16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3" name="Text 16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4" name="Text 16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5" name="Text 16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6" name="Text 16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7" name="Text 16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8" name="Text 16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9" name="Text 16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0" name="Text 16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1" name="Text 16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2" name="Text 16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3" name="Text 16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4" name="Text 16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5" name="Text 16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6" name="Text 16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7" name="Text 16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8" name="Text 16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39" name="Text 16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0" name="Text 16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1" name="Text 16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2" name="Text 16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3" name="Text 16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4" name="Text 16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5" name="Text 16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6" name="Text 16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7" name="Text 16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8" name="Text 16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49" name="Text 16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50" name="Text 16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51" name="Text 16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1652" name="Text 1654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53" name="Text 16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54" name="Text 16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55" name="Text 16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56" name="Text 16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57" name="Text 16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58" name="Text 16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59" name="Text 16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0" name="Text 16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1" name="Text 16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2" name="Text 16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3" name="Text 16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4" name="Text 16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5" name="Text 16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6" name="Text 16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7" name="Text 16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8" name="Text 16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69" name="Text 16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0" name="Text 16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1" name="Text 16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2" name="Text 16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3" name="Text 16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4" name="Text 16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5" name="Text 16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6" name="Text 16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7" name="Text 16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8" name="Text 16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79" name="Text 16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0" name="Text 16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1" name="Text 16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2" name="Text 16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3" name="Text 16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4" name="Text 16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5" name="Text 16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6" name="Text 16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7" name="Text 16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8" name="Text 16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89" name="Text 16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0" name="Text 16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1" name="Text 16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2" name="Text 16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3" name="Text 16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4" name="Text 16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5" name="Text 16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6" name="Text 16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7" name="Text 16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8" name="Text 17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99" name="Text 17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0" name="Text 17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1" name="Text 17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2" name="Text 17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3" name="Text 17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4" name="Text 17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5" name="Text 17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6" name="Text 17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7" name="Text 17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8" name="Text 17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09" name="Text 17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0" name="Text 17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1" name="Text 17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2" name="Text 17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3" name="Text 17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4" name="Text 17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5" name="Text 17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6" name="Text 17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7" name="Text 17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8" name="Text 17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19" name="Text 17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0" name="Text 17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1" name="Text 17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2" name="Text 17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3" name="Text 17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4" name="Text 17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5" name="Text 17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6" name="Text 17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7" name="Text 17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8" name="Text 17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29" name="Text 17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0" name="Text 17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1" name="Text 17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2" name="Text 17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3" name="Text 17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4" name="Text 17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5" name="Text 17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6" name="Text 17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7" name="Text 17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8" name="Text 17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39" name="Text 17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0" name="Text 17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1" name="Text 17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2" name="Text 17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3" name="Text 17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4" name="Text 17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5" name="Text 17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6" name="Text 17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7" name="Text 17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8" name="Text 17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49" name="Text 17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0" name="Text 17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1" name="Text 17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2" name="Text 17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3" name="Text 17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4" name="Text 17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5" name="Text 17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6" name="Text 17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7" name="Text 17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8" name="Text 17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59" name="Text 17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0" name="Text 17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1" name="Text 17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2" name="Text 17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3" name="Text 17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4" name="Text 17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5" name="Text 17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6" name="Text 17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7" name="Text 17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8" name="Text 17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69" name="Text 17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0" name="Text 17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1" name="Text 17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2" name="Text 17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3" name="Text 17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4" name="Text 17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5" name="Text 17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6" name="Text 17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7" name="Text 17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8" name="Text 17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79" name="Text 17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0" name="Text 17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1" name="Text 17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2" name="Text 17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3" name="Text 17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4" name="Text 17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5" name="Text 17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6" name="Text 17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7" name="Text 17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8" name="Text 17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89" name="Text 17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0" name="Text 17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1" name="Text 17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2" name="Text 17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3" name="Text 17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4" name="Text 17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5" name="Text 17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6" name="Text 17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7" name="Text 17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8" name="Text 18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799" name="Text 18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0" name="Text 18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1" name="Text 18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2" name="Text 18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3" name="Text 18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4" name="Text 18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5" name="Text 18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6" name="Text 18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1807" name="Text 1809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8" name="Text 18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09" name="Text 18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0" name="Text 18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1" name="Text 18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2" name="Text 18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3" name="Text 18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4" name="Text 18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5" name="Text 18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6" name="Text 18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7" name="Text 18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8" name="Text 18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19" name="Text 18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0" name="Text 18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1" name="Text 18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2" name="Text 18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3" name="Text 18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4" name="Text 18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5" name="Text 18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6" name="Text 18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7" name="Text 18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8" name="Text 18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29" name="Text 18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0" name="Text 18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1" name="Text 18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2" name="Text 18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3" name="Text 18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4" name="Text 18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5" name="Text 18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6" name="Text 18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7" name="Text 18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8" name="Text 18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39" name="Text 18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0" name="Text 18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1" name="Text 18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2" name="Text 18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3" name="Text 18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4" name="Text 18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5" name="Text 18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6" name="Text 18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7" name="Text 18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8" name="Text 18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49" name="Text 18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0" name="Text 18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1" name="Text 18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2" name="Text 18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3" name="Text 18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4" name="Text 18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5" name="Text 18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6" name="Text 18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7" name="Text 18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8" name="Text 18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59" name="Text 18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0" name="Text 18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1" name="Text 18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2" name="Text 18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3" name="Text 18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4" name="Text 18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5" name="Text 18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6" name="Text 18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7" name="Text 18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8" name="Text 18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69" name="Text 18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0" name="Text 18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1" name="Text 18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2" name="Text 18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3" name="Text 18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4" name="Text 18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5" name="Text 18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6" name="Text 18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7" name="Text 18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8" name="Text 18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79" name="Text 18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0" name="Text 18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1" name="Text 18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2" name="Text 18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3" name="Text 18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4" name="Text 18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5" name="Text 18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6" name="Text 18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7" name="Text 18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8" name="Text 18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89" name="Text 18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0" name="Text 18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1" name="Text 18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2" name="Text 18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3" name="Text 18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4" name="Text 18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5" name="Text 18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6" name="Text 18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7" name="Text 18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8" name="Text 19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899" name="Text 19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0" name="Text 19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1" name="Text 19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2" name="Text 19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3" name="Text 19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4" name="Text 19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5" name="Text 19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6" name="Text 19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7" name="Text 19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8" name="Text 19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09" name="Text 19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0" name="Text 19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1" name="Text 19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2" name="Text 19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3" name="Text 19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4" name="Text 19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5" name="Text 19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6" name="Text 19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7" name="Text 19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8" name="Text 19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19" name="Text 19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0" name="Text 19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1" name="Text 19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2" name="Text 19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3" name="Text 19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4" name="Text 19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5" name="Text 19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6" name="Text 19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7" name="Text 19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8" name="Text 19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29" name="Text 19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0" name="Text 19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1" name="Text 19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2" name="Text 19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3" name="Text 19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4" name="Text 19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5" name="Text 19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6" name="Text 19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7" name="Text 19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8" name="Text 19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39" name="Text 19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0" name="Text 19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1" name="Text 19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2" name="Text 19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3" name="Text 19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4" name="Text 19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5" name="Text 19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6" name="Text 19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7" name="Text 19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8" name="Text 19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49" name="Text 19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0" name="Text 19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1" name="Text 19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2" name="Text 19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3" name="Text 19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4" name="Text 19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5" name="Text 19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6" name="Text 19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7" name="Text 19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8" name="Text 19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9" name="Text 19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0" name="Text 19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1" name="Text 19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1962" name="Text 1964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3" name="Text 19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4" name="Text 19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5" name="Text 19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6" name="Text 19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7" name="Text 19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8" name="Text 19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9" name="Text 19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0" name="Text 19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1" name="Text 19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2" name="Text 19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3" name="Text 19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4" name="Text 19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5" name="Text 19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6" name="Text 19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7" name="Text 19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8" name="Text 19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79" name="Text 19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0" name="Text 19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1" name="Text 19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2" name="Text 19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3" name="Text 19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4" name="Text 19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5" name="Text 19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6" name="Text 19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7" name="Text 19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8" name="Text 19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89" name="Text 19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0" name="Text 19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1" name="Text 19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2" name="Text 19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3" name="Text 19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4" name="Text 19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5" name="Text 19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6" name="Text 19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7" name="Text 19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8" name="Text 20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99" name="Text 20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0" name="Text 20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1" name="Text 20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2" name="Text 20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3" name="Text 20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4" name="Text 20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5" name="Text 20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6" name="Text 20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7" name="Text 20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8" name="Text 20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09" name="Text 20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0" name="Text 20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1" name="Text 20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2" name="Text 20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3" name="Text 20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4" name="Text 20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5" name="Text 20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6" name="Text 20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7" name="Text 20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8" name="Text 20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19" name="Text 20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0" name="Text 20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1" name="Text 20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2" name="Text 20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3" name="Text 20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4" name="Text 20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5" name="Text 20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6" name="Text 20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7" name="Text 20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8" name="Text 20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29" name="Text 20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0" name="Text 20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1" name="Text 20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2" name="Text 20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3" name="Text 20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4" name="Text 20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5" name="Text 20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6" name="Text 20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7" name="Text 20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8" name="Text 20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39" name="Text 20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0" name="Text 20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1" name="Text 20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2" name="Text 20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3" name="Text 20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4" name="Text 20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5" name="Text 20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6" name="Text 20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7" name="Text 20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8" name="Text 20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49" name="Text 20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0" name="Text 20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1" name="Text 20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2" name="Text 20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3" name="Text 20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4" name="Text 20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5" name="Text 20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6" name="Text 20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7" name="Text 20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8" name="Text 20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9" name="Text 20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0" name="Text 20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1" name="Text 20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2" name="Text 20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3" name="Text 20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4" name="Text 20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5" name="Text 20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6" name="Text 20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7" name="Text 20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8" name="Text 20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69" name="Text 20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0" name="Text 20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1" name="Text 20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2" name="Text 20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3" name="Text 20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4" name="Text 20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5" name="Text 20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6" name="Text 20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7" name="Text 20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8" name="Text 20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79" name="Text 20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0" name="Text 20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1" name="Text 20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2" name="Text 20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3" name="Text 20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4" name="Text 20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5" name="Text 20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6" name="Text 20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7" name="Text 20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8" name="Text 20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89" name="Text 20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0" name="Text 20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1" name="Text 20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2" name="Text 20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3" name="Text 20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4" name="Text 20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5" name="Text 20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6" name="Text 20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7" name="Text 20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8" name="Text 21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99" name="Text 21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0" name="Text 21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1" name="Text 21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2" name="Text 21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3" name="Text 21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4" name="Text 21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5" name="Text 21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6" name="Text 21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7" name="Text 21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8" name="Text 21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09" name="Text 21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10" name="Text 21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11" name="Text 21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12" name="Text 21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13" name="Text 21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14" name="Text 21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15" name="Text 21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16" name="Text 21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2117" name="Text 2119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18" name="Text 21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19" name="Text 21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0" name="Text 21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1" name="Text 21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2" name="Text 21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3" name="Text 21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4" name="Text 21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5" name="Text 21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6" name="Text 21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7" name="Text 21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8" name="Text 21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29" name="Text 21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0" name="Text 21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1" name="Text 21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2" name="Text 21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3" name="Text 21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4" name="Text 21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5" name="Text 21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6" name="Text 21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7" name="Text 21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8" name="Text 21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39" name="Text 21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0" name="Text 21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1" name="Text 21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2" name="Text 21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3" name="Text 21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4" name="Text 21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5" name="Text 21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6" name="Text 21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7" name="Text 21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8" name="Text 21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49" name="Text 21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0" name="Text 21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1" name="Text 21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2" name="Text 21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3" name="Text 21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4" name="Text 21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5" name="Text 21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6" name="Text 21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7" name="Text 21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8" name="Text 21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59" name="Text 21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0" name="Text 21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1" name="Text 21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2" name="Text 21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3" name="Text 21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4" name="Text 21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5" name="Text 21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6" name="Text 21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7" name="Text 21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8" name="Text 21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69" name="Text 21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0" name="Text 21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1" name="Text 21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2" name="Text 21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3" name="Text 21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4" name="Text 21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5" name="Text 21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6" name="Text 21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7" name="Text 21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8" name="Text 21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79" name="Text 21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0" name="Text 21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1" name="Text 21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2" name="Text 21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3" name="Text 21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4" name="Text 21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5" name="Text 21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6" name="Text 21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7" name="Text 21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8" name="Text 21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89" name="Text 21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0" name="Text 21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1" name="Text 21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2" name="Text 21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3" name="Text 21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4" name="Text 21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5" name="Text 21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6" name="Text 21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7" name="Text 21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8" name="Text 22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199" name="Text 22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0" name="Text 22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1" name="Text 22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2" name="Text 22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3" name="Text 22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4" name="Text 22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5" name="Text 22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6" name="Text 22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7" name="Text 22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8" name="Text 22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09" name="Text 22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0" name="Text 22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1" name="Text 22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2" name="Text 22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3" name="Text 22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4" name="Text 22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5" name="Text 22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6" name="Text 22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7" name="Text 22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8" name="Text 22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19" name="Text 22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0" name="Text 22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1" name="Text 22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2" name="Text 22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3" name="Text 22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4" name="Text 22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5" name="Text 22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6" name="Text 22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7" name="Text 22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8" name="Text 22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29" name="Text 22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0" name="Text 22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1" name="Text 22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2" name="Text 22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3" name="Text 22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4" name="Text 22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5" name="Text 22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6" name="Text 22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7" name="Text 22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8" name="Text 22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39" name="Text 22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0" name="Text 22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1" name="Text 22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2" name="Text 22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3" name="Text 22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4" name="Text 22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5" name="Text 22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6" name="Text 22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7" name="Text 22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8" name="Text 22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49" name="Text 22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0" name="Text 22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1" name="Text 22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2" name="Text 22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3" name="Text 22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4" name="Text 22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5" name="Text 22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6" name="Text 22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7" name="Text 22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8" name="Text 22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59" name="Text 22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0" name="Text 22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1" name="Text 22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2" name="Text 22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3" name="Text 22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4" name="Text 22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5" name="Text 22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6" name="Text 22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7" name="Text 22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8" name="Text 22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69" name="Text 22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70" name="Text 22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71" name="Text 22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2272" name="Text 2274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73" name="Text 22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74" name="Text 22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75" name="Text 22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76" name="Text 22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77" name="Text 22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78" name="Text 22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79" name="Text 22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0" name="Text 22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1" name="Text 22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2" name="Text 22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3" name="Text 22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4" name="Text 22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5" name="Text 22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6" name="Text 22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7" name="Text 22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8" name="Text 22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89" name="Text 22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0" name="Text 22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1" name="Text 22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2" name="Text 22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3" name="Text 22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4" name="Text 22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5" name="Text 22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6" name="Text 22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7" name="Text 22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8" name="Text 23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299" name="Text 23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0" name="Text 23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1" name="Text 23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2" name="Text 23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3" name="Text 23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4" name="Text 23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5" name="Text 23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6" name="Text 23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7" name="Text 23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8" name="Text 23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09" name="Text 23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0" name="Text 23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1" name="Text 23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2" name="Text 23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3" name="Text 23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4" name="Text 23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5" name="Text 23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6" name="Text 23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7" name="Text 23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8" name="Text 23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19" name="Text 23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0" name="Text 23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1" name="Text 23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2" name="Text 23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3" name="Text 23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4" name="Text 23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5" name="Text 23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6" name="Text 23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7" name="Text 23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8" name="Text 23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29" name="Text 23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0" name="Text 23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1" name="Text 23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2" name="Text 23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3" name="Text 23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4" name="Text 23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5" name="Text 23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6" name="Text 23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7" name="Text 23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8" name="Text 23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39" name="Text 23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0" name="Text 23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1" name="Text 23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2" name="Text 23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3" name="Text 23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4" name="Text 23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5" name="Text 23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6" name="Text 23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7" name="Text 23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8" name="Text 23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49" name="Text 23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0" name="Text 23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1" name="Text 23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2" name="Text 23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3" name="Text 23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4" name="Text 23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5" name="Text 23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6" name="Text 23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7" name="Text 23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8" name="Text 23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59" name="Text 23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0" name="Text 23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1" name="Text 23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2" name="Text 23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3" name="Text 23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4" name="Text 23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5" name="Text 23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6" name="Text 23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7" name="Text 23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8" name="Text 23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69" name="Text 23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0" name="Text 23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1" name="Text 23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2" name="Text 23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3" name="Text 23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4" name="Text 23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5" name="Text 23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6" name="Text 23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7" name="Text 23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8" name="Text 23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79" name="Text 23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0" name="Text 23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1" name="Text 23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2" name="Text 23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3" name="Text 23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4" name="Text 23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5" name="Text 23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6" name="Text 23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7" name="Text 23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8" name="Text 23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89" name="Text 23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0" name="Text 23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1" name="Text 23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2" name="Text 23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3" name="Text 23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4" name="Text 23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5" name="Text 23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6" name="Text 23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7" name="Text 23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8" name="Text 24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399" name="Text 24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0" name="Text 24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1" name="Text 24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2" name="Text 24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3" name="Text 24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4" name="Text 24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5" name="Text 24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6" name="Text 24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7" name="Text 24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8" name="Text 24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09" name="Text 24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0" name="Text 24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1" name="Text 24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2" name="Text 24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3" name="Text 24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4" name="Text 24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5" name="Text 24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6" name="Text 24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7" name="Text 24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8" name="Text 24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19" name="Text 24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20" name="Text 24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21" name="Text 24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22" name="Text 24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23" name="Text 24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24" name="Text 24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25" name="Text 24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26" name="Text 24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2427" name="Text 2429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28" name="Text 24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29" name="Text 24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0" name="Text 24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1" name="Text 24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2" name="Text 24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3" name="Text 24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4" name="Text 24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5" name="Text 24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6" name="Text 24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7" name="Text 24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8" name="Text 24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39" name="Text 24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0" name="Text 24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1" name="Text 24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2" name="Text 24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3" name="Text 24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4" name="Text 24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5" name="Text 24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6" name="Text 24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7" name="Text 24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8" name="Text 24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49" name="Text 24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0" name="Text 24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1" name="Text 24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2" name="Text 24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3" name="Text 24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4" name="Text 24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5" name="Text 24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6" name="Text 24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7" name="Text 24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8" name="Text 24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59" name="Text 24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0" name="Text 24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1" name="Text 24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2" name="Text 24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3" name="Text 24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4" name="Text 24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5" name="Text 24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6" name="Text 24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7" name="Text 24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8" name="Text 24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69" name="Text 24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0" name="Text 24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1" name="Text 24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2" name="Text 24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3" name="Text 24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4" name="Text 24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5" name="Text 24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6" name="Text 24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7" name="Text 24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8" name="Text 24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79" name="Text 24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0" name="Text 24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1" name="Text 24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2" name="Text 24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3" name="Text 24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4" name="Text 24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5" name="Text 24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6" name="Text 24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7" name="Text 24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8" name="Text 24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89" name="Text 24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0" name="Text 24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1" name="Text 24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2" name="Text 24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3" name="Text 24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4" name="Text 24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5" name="Text 24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6" name="Text 24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7" name="Text 24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8" name="Text 25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499" name="Text 25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0" name="Text 25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1" name="Text 25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2" name="Text 25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3" name="Text 25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4" name="Text 25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5" name="Text 25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6" name="Text 25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7" name="Text 25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8" name="Text 25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09" name="Text 25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0" name="Text 25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1" name="Text 25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2" name="Text 25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3" name="Text 25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4" name="Text 25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5" name="Text 25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6" name="Text 25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7" name="Text 25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8" name="Text 25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19" name="Text 25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0" name="Text 25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1" name="Text 25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2" name="Text 25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3" name="Text 25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4" name="Text 25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5" name="Text 25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6" name="Text 25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7" name="Text 25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8" name="Text 25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29" name="Text 25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30" name="Text 25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31" name="Text 25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32" name="Text 25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33" name="Text 25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34" name="Text 25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35" name="Text 25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36" name="Text 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37" name="Text 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38" name="Text 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39" name="Text 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0" name="Text 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1" name="Text 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2" name="Text 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3" name="Text 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4" name="Text 1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5" name="Text 1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6" name="Text 1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7" name="Text 1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8" name="Text 1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49" name="Text 1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50" name="Text 1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51" name="Text 1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552" name="Text 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9720</xdr:rowOff>
    </xdr:from>
    <xdr:to>
      <xdr:col>1</xdr:col>
      <xdr:colOff>687240</xdr:colOff>
      <xdr:row>20</xdr:row>
      <xdr:rowOff>180720</xdr:rowOff>
    </xdr:to>
    <xdr:sp>
      <xdr:nvSpPr>
        <xdr:cNvPr id="2553" name="Text 19"/>
        <xdr:cNvSpPr/>
      </xdr:nvSpPr>
      <xdr:spPr>
        <a:xfrm>
          <a:off x="906840" y="4019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54" name="Text 2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55" name="Text 2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56" name="Text 2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57" name="Text 2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360</xdr:rowOff>
    </xdr:to>
    <xdr:sp>
      <xdr:nvSpPr>
        <xdr:cNvPr id="2558" name="Text 2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360</xdr:rowOff>
    </xdr:to>
    <xdr:sp>
      <xdr:nvSpPr>
        <xdr:cNvPr id="2559" name="Text 2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0" name="Text 2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1" name="Text 2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2" name="Text 2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3" name="Text 2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4" name="Text 3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5" name="Text 3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6" name="Text 3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7" name="Text 3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8" name="Text 3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69" name="Text 3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70" name="Text 3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71" name="Text 3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72" name="Text 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73" name="Text 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74" name="Text 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575" name="Text 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76" name="Text 4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77" name="Text 4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78" name="Text 4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79" name="Text 4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80" name="Text 4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360</xdr:rowOff>
    </xdr:to>
    <xdr:sp>
      <xdr:nvSpPr>
        <xdr:cNvPr id="2581" name="Text 47"/>
        <xdr:cNvSpPr/>
      </xdr:nvSpPr>
      <xdr:spPr>
        <a:xfrm>
          <a:off x="2951280" y="1152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82" name="Text 4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83" name="Text 4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84" name="Text 5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85" name="Text 5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86" name="Text 5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87" name="Text 5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88" name="Text 5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89" name="Text 5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0" name="Text 5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1" name="Text 5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2" name="Text 5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3" name="Text 5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4" name="Text 6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5" name="Text 6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6" name="Text 6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7" name="Text 6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8" name="Text 6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599" name="Text 6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0" name="Text 6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1" name="Text 6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2" name="Text 6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3" name="Text 6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4" name="Text 7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5" name="Text 7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6" name="Text 7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7" name="Text 7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8" name="Text 7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09" name="Text 7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0" name="Text 7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1" name="Text 7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2" name="Text 7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3" name="Text 7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4" name="Text 8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5" name="Text 8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6" name="Text 8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7" name="Text 8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8" name="Text 8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19" name="Text 8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0" name="Text 8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1" name="Text 8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2" name="Text 8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3" name="Text 8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4" name="Text 9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5" name="Text 9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6" name="Text 9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7" name="Text 9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8" name="Text 9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29" name="Text 9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0" name="Text 9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1" name="Text 9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2" name="Text 9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3" name="Text 9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4" name="Text 10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5" name="Text 10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6" name="Text 10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7" name="Text 10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8" name="Text 10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39" name="Text 10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0" name="Text 10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1" name="Text 10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2" name="Text 10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3" name="Text 10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4" name="Text 11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5" name="Text 11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6" name="Text 11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7" name="Text 11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8" name="Text 11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49" name="Text 11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0" name="Text 11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1" name="Text 11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2" name="Text 11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3" name="Text 11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4" name="Text 12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5" name="Text 12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6" name="Text 12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7" name="Text 12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8" name="Text 12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59" name="Text 12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0" name="Text 12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1" name="Text 12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2" name="Text 12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3" name="Text 12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4" name="Text 13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5" name="Text 13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6" name="Text 13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7" name="Text 13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8" name="Text 13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69" name="Text 13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70" name="Text 13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71" name="Text 13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72" name="Text 13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73" name="Text 13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74" name="Text 14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75" name="Text 14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76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77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78" name="Text 14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79" name="Text 14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0" name="Text 14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1" name="Text 14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2" name="Text 14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3" name="Text 14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4" name="Text 15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5" name="Text 15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6" name="Text 15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7" name="Text 15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8" name="Text 15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89" name="Text 15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90" name="Text 15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91" name="Text 15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92" name="Text 15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93" name="Text 15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94" name="Text 16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2695" name="Text 16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696" name="Text 1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697" name="Text 1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98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699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00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01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02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03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04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5" name="Text 1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706" name="Text 1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07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08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09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0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1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2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3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4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5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6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7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8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19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0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1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2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3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4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5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6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7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8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29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0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1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2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3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4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6</xdr:row>
      <xdr:rowOff>18720</xdr:rowOff>
    </xdr:to>
    <xdr:sp>
      <xdr:nvSpPr>
        <xdr:cNvPr id="2735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6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7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8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39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0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1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2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3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4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5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6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7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8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49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0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1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2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3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4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5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6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7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8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59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0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1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2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3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4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5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6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7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8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69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0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1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2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3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4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5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6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7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8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79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0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1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2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3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4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5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6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7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8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89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0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1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2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3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4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5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6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7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8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799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0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1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2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3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4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5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6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7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8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09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0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1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2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3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4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5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6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7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8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19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20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21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22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23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24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25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26" name="Text 2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27" name="Text 2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28" name="Text 2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29" name="Text 2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0" name="Text 2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1" name="Text 2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32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33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34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35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36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37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38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39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0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1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2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3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4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5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6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7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8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49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0" name="Text 3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1" name="Text 3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2" name="Text 3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3" name="Text 3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4" name="Text 3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5" name="Text 3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6" name="Text 3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57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58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59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60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61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862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3" name="Text 3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4" name="Text 3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5" name="Text 3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6" name="Text 3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7" name="Text 3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8" name="Text 3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9" name="Text 3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0" name="Text 3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1" name="Text 3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2" name="Text 3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3" name="Text 3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4" name="Text 3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5" name="Text 3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6" name="Text 3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77" name="Text 343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78" name="Text 344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79" name="Text 345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0" name="Text 346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1" name="Text 347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2" name="Text 348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3" name="Text 349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4" name="Text 350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5" name="Text 351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6" name="Text 352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7" name="Text 353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8" name="Text 354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89" name="Text 355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1640</xdr:rowOff>
    </xdr:to>
    <xdr:sp>
      <xdr:nvSpPr>
        <xdr:cNvPr id="2890" name="Text 356"/>
        <xdr:cNvSpPr/>
      </xdr:nvSpPr>
      <xdr:spPr>
        <a:xfrm>
          <a:off x="925200" y="341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62000</xdr:rowOff>
    </xdr:to>
    <xdr:sp>
      <xdr:nvSpPr>
        <xdr:cNvPr id="2891" name="Text 357"/>
        <xdr:cNvSpPr/>
      </xdr:nvSpPr>
      <xdr:spPr>
        <a:xfrm>
          <a:off x="925200" y="3619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62000</xdr:rowOff>
    </xdr:to>
    <xdr:sp>
      <xdr:nvSpPr>
        <xdr:cNvPr id="2892" name="Text 358"/>
        <xdr:cNvSpPr/>
      </xdr:nvSpPr>
      <xdr:spPr>
        <a:xfrm>
          <a:off x="925200" y="3619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62000</xdr:rowOff>
    </xdr:to>
    <xdr:sp>
      <xdr:nvSpPr>
        <xdr:cNvPr id="2893" name="Text 359"/>
        <xdr:cNvSpPr/>
      </xdr:nvSpPr>
      <xdr:spPr>
        <a:xfrm>
          <a:off x="925200" y="3619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62000</xdr:rowOff>
    </xdr:to>
    <xdr:sp>
      <xdr:nvSpPr>
        <xdr:cNvPr id="2894" name="Text 360"/>
        <xdr:cNvSpPr/>
      </xdr:nvSpPr>
      <xdr:spPr>
        <a:xfrm>
          <a:off x="925200" y="3619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2895" name="Text 36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2896" name="Text 36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897" name="Text 36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2898" name="Text 36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171360</xdr:rowOff>
    </xdr:from>
    <xdr:to>
      <xdr:col>1</xdr:col>
      <xdr:colOff>709920</xdr:colOff>
      <xdr:row>53</xdr:row>
      <xdr:rowOff>152280</xdr:rowOff>
    </xdr:to>
    <xdr:sp>
      <xdr:nvSpPr>
        <xdr:cNvPr id="2899" name="Text 365"/>
        <xdr:cNvSpPr/>
      </xdr:nvSpPr>
      <xdr:spPr>
        <a:xfrm>
          <a:off x="925200" y="10277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2900" name="Text 366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2901" name="Text 367"/>
        <xdr:cNvSpPr/>
      </xdr:nvSpPr>
      <xdr:spPr>
        <a:xfrm>
          <a:off x="925200" y="1639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5</xdr:row>
      <xdr:rowOff>9720</xdr:rowOff>
    </xdr:from>
    <xdr:to>
      <xdr:col>1</xdr:col>
      <xdr:colOff>687240</xdr:colOff>
      <xdr:row>86</xdr:row>
      <xdr:rowOff>180720</xdr:rowOff>
    </xdr:to>
    <xdr:sp>
      <xdr:nvSpPr>
        <xdr:cNvPr id="2902" name="Text 368"/>
        <xdr:cNvSpPr/>
      </xdr:nvSpPr>
      <xdr:spPr>
        <a:xfrm>
          <a:off x="906840" y="16592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360</xdr:rowOff>
    </xdr:to>
    <xdr:sp>
      <xdr:nvSpPr>
        <xdr:cNvPr id="2903" name="Text 369"/>
        <xdr:cNvSpPr/>
      </xdr:nvSpPr>
      <xdr:spPr>
        <a:xfrm>
          <a:off x="925200" y="1658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360</xdr:rowOff>
    </xdr:to>
    <xdr:sp>
      <xdr:nvSpPr>
        <xdr:cNvPr id="2904" name="Text 370"/>
        <xdr:cNvSpPr/>
      </xdr:nvSpPr>
      <xdr:spPr>
        <a:xfrm>
          <a:off x="925200" y="1658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360</xdr:rowOff>
    </xdr:to>
    <xdr:sp>
      <xdr:nvSpPr>
        <xdr:cNvPr id="2905" name="Text 371"/>
        <xdr:cNvSpPr/>
      </xdr:nvSpPr>
      <xdr:spPr>
        <a:xfrm>
          <a:off x="925200" y="1544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360</xdr:rowOff>
    </xdr:to>
    <xdr:sp>
      <xdr:nvSpPr>
        <xdr:cNvPr id="2906" name="Text 372"/>
        <xdr:cNvSpPr/>
      </xdr:nvSpPr>
      <xdr:spPr>
        <a:xfrm>
          <a:off x="925200" y="1544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360</xdr:rowOff>
    </xdr:to>
    <xdr:sp>
      <xdr:nvSpPr>
        <xdr:cNvPr id="2907" name="Text 373"/>
        <xdr:cNvSpPr/>
      </xdr:nvSpPr>
      <xdr:spPr>
        <a:xfrm>
          <a:off x="925200" y="1563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360</xdr:rowOff>
    </xdr:to>
    <xdr:sp>
      <xdr:nvSpPr>
        <xdr:cNvPr id="2908" name="Text 374"/>
        <xdr:cNvSpPr/>
      </xdr:nvSpPr>
      <xdr:spPr>
        <a:xfrm>
          <a:off x="925200" y="1563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2909" name="Text 375"/>
        <xdr:cNvSpPr/>
      </xdr:nvSpPr>
      <xdr:spPr>
        <a:xfrm>
          <a:off x="925200" y="1905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10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11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12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13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14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15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16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17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8" name="Text 3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9" name="Text 3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0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1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2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3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4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5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6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7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8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29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0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1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2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3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4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5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6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7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8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39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0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1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2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3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4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5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6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7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8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49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50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51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52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53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54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55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56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6</xdr:row>
      <xdr:rowOff>18720</xdr:rowOff>
    </xdr:to>
    <xdr:sp>
      <xdr:nvSpPr>
        <xdr:cNvPr id="2957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58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59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0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1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2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3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4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5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6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7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8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69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0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1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2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3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4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5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6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7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8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79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0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1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2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3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4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5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6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7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8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89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0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1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2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3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4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5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6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7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8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2999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0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1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2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3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4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5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6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7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8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09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0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1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2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3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4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5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6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7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8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19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0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1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2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3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4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5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6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7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8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29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0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1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2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3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4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5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6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7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8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39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0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1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2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3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4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5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6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7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8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49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0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1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2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3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4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5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6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7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8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59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0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1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2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3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4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5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6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7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8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69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0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1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2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3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4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5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6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7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8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79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0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1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2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3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4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5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6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7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8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89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0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1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2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3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4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5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6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7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8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099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0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1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2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3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4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5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6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6</xdr:row>
      <xdr:rowOff>18720</xdr:rowOff>
    </xdr:to>
    <xdr:sp>
      <xdr:nvSpPr>
        <xdr:cNvPr id="3107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8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09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0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1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2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3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4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5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6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7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8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19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0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1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2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3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4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5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6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7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8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29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0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1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2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3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4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5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6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7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8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39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0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1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2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3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4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5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6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7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8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49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0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1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2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3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4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5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6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7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8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59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0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1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2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3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4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5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6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7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8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69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0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1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2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3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4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5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6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7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8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79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0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1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2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3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4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5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6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7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8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89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0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1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2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3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4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5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6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7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8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199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0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1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2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3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4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5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6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7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8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09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0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1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2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3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4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5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6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7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8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19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0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1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2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3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4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5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6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7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8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29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0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1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2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3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4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5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6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7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8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39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0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1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2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3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4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5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6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7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8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49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0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1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2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3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4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5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6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7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6</xdr:row>
      <xdr:rowOff>18720</xdr:rowOff>
    </xdr:to>
    <xdr:sp>
      <xdr:nvSpPr>
        <xdr:cNvPr id="3258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59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0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1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2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3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4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5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6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7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8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69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0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1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2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3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4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5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6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7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8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79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0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1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2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3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4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5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6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7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8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89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0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1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2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3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4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5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6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7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8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299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0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1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2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3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4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5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6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7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8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09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0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1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2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3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4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5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6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7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8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19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0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1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2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3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4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5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6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7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8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29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0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1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2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3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4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5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6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7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8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39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0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1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2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3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4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5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6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7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8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49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0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1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2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3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4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5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6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7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8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59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0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1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2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3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4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5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6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7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8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69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370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1" name="Text 8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2" name="Text 8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3" name="Text 8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4" name="Text 8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5" name="Text 8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6" name="Text 8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7" name="Text 8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8" name="Text 8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9" name="Text 8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0" name="Text 8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1" name="Text 8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2" name="Text 8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3" name="Text 8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4" name="Text 8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5" name="Text 8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6" name="Text 8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7" name="Text 8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8" name="Text 8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9" name="Text 8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0" name="Text 8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1" name="Text 8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2" name="Text 8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3" name="Text 8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4" name="Text 8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5" name="Text 8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6" name="Text 8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7" name="Text 8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8" name="Text 8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9" name="Text 8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0" name="Text 8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1" name="Text 8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2" name="Text 8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3" name="Text 8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4" name="Text 8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5" name="Text 8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6" name="Text 8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7" name="Text 8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3408" name="Text 874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9" name="Text 8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0" name="Text 8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1" name="Text 8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2" name="Text 8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3" name="Text 8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4" name="Text 8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5" name="Text 8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6" name="Text 8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7" name="Text 8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8" name="Text 8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9" name="Text 8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0" name="Text 8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1" name="Text 8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2" name="Text 8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3" name="Text 8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4" name="Text 8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5" name="Text 8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6" name="Text 8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7" name="Text 8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8" name="Text 8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9" name="Text 8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0" name="Text 8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1" name="Text 8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2" name="Text 8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3" name="Text 8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4" name="Text 9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5" name="Text 9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6" name="Text 9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7" name="Text 9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8" name="Text 9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9" name="Text 9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0" name="Text 9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1" name="Text 9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2" name="Text 9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3" name="Text 9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4" name="Text 9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5" name="Text 9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6" name="Text 9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7" name="Text 9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8" name="Text 9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9" name="Text 9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0" name="Text 9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1" name="Text 9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2" name="Text 9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3" name="Text 9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4" name="Text 9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5" name="Text 9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6" name="Text 9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7" name="Text 9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8" name="Text 9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59" name="Text 9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0" name="Text 9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1" name="Text 9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2" name="Text 9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3" name="Text 9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4" name="Text 9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5" name="Text 9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6" name="Text 9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7" name="Text 9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8" name="Text 9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69" name="Text 9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0" name="Text 9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1" name="Text 9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2" name="Text 9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3" name="Text 9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4" name="Text 9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5" name="Text 9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6" name="Text 9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7" name="Text 9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8" name="Text 9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79" name="Text 9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0" name="Text 9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1" name="Text 9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2" name="Text 9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3" name="Text 9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4" name="Text 9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5" name="Text 9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6" name="Text 9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7" name="Text 9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8" name="Text 9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89" name="Text 9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0" name="Text 9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1" name="Text 9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2" name="Text 9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3" name="Text 9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4" name="Text 9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5" name="Text 9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6" name="Text 9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7" name="Text 9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8" name="Text 9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99" name="Text 9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0" name="Text 9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1" name="Text 9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2" name="Text 9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3" name="Text 9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4" name="Text 9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5" name="Text 9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6" name="Text 9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7" name="Text 9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8" name="Text 9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09" name="Text 9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0" name="Text 9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1" name="Text 9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2" name="Text 9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3" name="Text 9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4" name="Text 9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5" name="Text 9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6" name="Text 9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7" name="Text 9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8" name="Text 9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19" name="Text 9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0" name="Text 9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1" name="Text 9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2" name="Text 9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3" name="Text 9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4" name="Text 9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5" name="Text 9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6" name="Text 9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7" name="Text 9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8" name="Text 9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29" name="Text 9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0" name="Text 9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1" name="Text 9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2" name="Text 9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3" name="Text 9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4" name="Text 10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5" name="Text 10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6" name="Text 10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7" name="Text 10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8" name="Text 10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39" name="Text 10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0" name="Text 10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1" name="Text 10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2" name="Text 10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3" name="Text 10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4" name="Text 10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5" name="Text 10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6" name="Text 10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7" name="Text 10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8" name="Text 10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49" name="Text 10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50" name="Text 10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51" name="Text 10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52" name="Text 10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53" name="Text 10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54" name="Text 10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55" name="Text 10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56" name="Text 10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57" name="Text 10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58" name="Text 10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3559" name="Text 1025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0" name="Text 10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1" name="Text 10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2" name="Text 10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3" name="Text 10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4" name="Text 10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5" name="Text 10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6" name="Text 10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7" name="Text 10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8" name="Text 10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69" name="Text 10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0" name="Text 10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1" name="Text 10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2" name="Text 10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3" name="Text 10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4" name="Text 10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5" name="Text 10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6" name="Text 10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7" name="Text 10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8" name="Text 10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79" name="Text 10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0" name="Text 10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1" name="Text 10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2" name="Text 10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3" name="Text 10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4" name="Text 10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5" name="Text 10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6" name="Text 10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7" name="Text 10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8" name="Text 10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89" name="Text 10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0" name="Text 10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1" name="Text 10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2" name="Text 10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3" name="Text 10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4" name="Text 10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5" name="Text 10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6" name="Text 10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7" name="Text 10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8" name="Text 10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599" name="Text 10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0" name="Text 10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1" name="Text 10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2" name="Text 10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3" name="Text 10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4" name="Text 10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5" name="Text 10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6" name="Text 10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7" name="Text 10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8" name="Text 10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09" name="Text 10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0" name="Text 10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1" name="Text 10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2" name="Text 10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3" name="Text 10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4" name="Text 10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5" name="Text 10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6" name="Text 10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7" name="Text 10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8" name="Text 10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19" name="Text 10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0" name="Text 10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1" name="Text 10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2" name="Text 10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3" name="Text 10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4" name="Text 10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5" name="Text 10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6" name="Text 10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7" name="Text 10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8" name="Text 10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29" name="Text 10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0" name="Text 10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1" name="Text 10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2" name="Text 10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3" name="Text 10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4" name="Text 11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5" name="Text 11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6" name="Text 11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7" name="Text 11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8" name="Text 11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39" name="Text 11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0" name="Text 11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1" name="Text 11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2" name="Text 11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3" name="Text 11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4" name="Text 11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5" name="Text 11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6" name="Text 11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7" name="Text 11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8" name="Text 11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49" name="Text 11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0" name="Text 11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1" name="Text 11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2" name="Text 11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3" name="Text 11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4" name="Text 11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5" name="Text 11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6" name="Text 11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7" name="Text 11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8" name="Text 11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59" name="Text 11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0" name="Text 11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1" name="Text 11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2" name="Text 11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3" name="Text 11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4" name="Text 11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5" name="Text 11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6" name="Text 11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7" name="Text 11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8" name="Text 11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69" name="Text 11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0" name="Text 11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1" name="Text 11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2" name="Text 11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3" name="Text 11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4" name="Text 11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5" name="Text 11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6" name="Text 11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7" name="Text 11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8" name="Text 11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79" name="Text 11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0" name="Text 11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1" name="Text 11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2" name="Text 11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3" name="Text 11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4" name="Text 11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5" name="Text 11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6" name="Text 11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7" name="Text 11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8" name="Text 11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89" name="Text 11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0" name="Text 11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1" name="Text 11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2" name="Text 11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3" name="Text 11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4" name="Text 11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5" name="Text 11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6" name="Text 11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7" name="Text 11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8" name="Text 11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699" name="Text 11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0" name="Text 11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1" name="Text 11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2" name="Text 11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3" name="Text 11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4" name="Text 11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5" name="Text 11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6" name="Text 11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7" name="Text 11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8" name="Text 11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09" name="Text 11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10" name="Text 11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3711" name="Text 1177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12" name="Text 11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13" name="Text 11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14" name="Text 11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15" name="Text 11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16" name="Text 11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17" name="Text 11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18" name="Text 11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19" name="Text 11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0" name="Text 11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1" name="Text 11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2" name="Text 11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3" name="Text 11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4" name="Text 11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5" name="Text 11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6" name="Text 11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7" name="Text 11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8" name="Text 11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29" name="Text 11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0" name="Text 11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1" name="Text 11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2" name="Text 11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3" name="Text 11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4" name="Text 12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5" name="Text 12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6" name="Text 12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7" name="Text 12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8" name="Text 12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9" name="Text 12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0" name="Text 12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1" name="Text 12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2" name="Text 12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3" name="Text 12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4" name="Text 12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5" name="Text 12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6" name="Text 12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7" name="Text 12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8" name="Text 12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49" name="Text 12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0" name="Text 12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1" name="Text 12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2" name="Text 12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3" name="Text 12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4" name="Text 12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5" name="Text 12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6" name="Text 12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7" name="Text 12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8" name="Text 12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59" name="Text 12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0" name="Text 12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1" name="Text 12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2" name="Text 12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3" name="Text 12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4" name="Text 12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5" name="Text 12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6" name="Text 12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7" name="Text 12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8" name="Text 12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69" name="Text 12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0" name="Text 12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1" name="Text 12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2" name="Text 12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3" name="Text 12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4" name="Text 12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5" name="Text 12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6" name="Text 12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7" name="Text 12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8" name="Text 12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79" name="Text 12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0" name="Text 12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1" name="Text 12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2" name="Text 12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3" name="Text 12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4" name="Text 12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5" name="Text 12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6" name="Text 12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7" name="Text 12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8" name="Text 12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89" name="Text 12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0" name="Text 12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1" name="Text 12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2" name="Text 12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3" name="Text 12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4" name="Text 12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5" name="Text 12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6" name="Text 12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7" name="Text 12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8" name="Text 12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99" name="Text 12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0" name="Text 12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1" name="Text 12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2" name="Text 12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3" name="Text 12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4" name="Text 12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5" name="Text 12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6" name="Text 12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7" name="Text 12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8" name="Text 12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09" name="Text 12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0" name="Text 12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1" name="Text 12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2" name="Text 12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3" name="Text 12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4" name="Text 12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5" name="Text 12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6" name="Text 12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7" name="Text 12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8" name="Text 12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19" name="Text 12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0" name="Text 12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1" name="Text 12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2" name="Text 12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3" name="Text 12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4" name="Text 12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5" name="Text 12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6" name="Text 12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7" name="Text 12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8" name="Text 12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29" name="Text 12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0" name="Text 12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1" name="Text 12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2" name="Text 12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3" name="Text 12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4" name="Text 13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5" name="Text 13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6" name="Text 13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7" name="Text 13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8" name="Text 13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39" name="Text 13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0" name="Text 13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1" name="Text 13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2" name="Text 13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3" name="Text 13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4" name="Text 13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5" name="Text 13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6" name="Text 13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7" name="Text 13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8" name="Text 13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49" name="Text 13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0" name="Text 13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1" name="Text 13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2" name="Text 13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3" name="Text 13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4" name="Text 13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5" name="Text 13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6" name="Text 13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7" name="Text 13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8" name="Text 13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59" name="Text 13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3860" name="Text 1326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61" name="Text 13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62" name="Text 13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63" name="Text 13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64" name="Text 13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65" name="Text 13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66" name="Text 13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67" name="Text 13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68" name="Text 13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69" name="Text 13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0" name="Text 13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1" name="Text 13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2" name="Text 13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3" name="Text 13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4" name="Text 13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5" name="Text 13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6" name="Text 13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7" name="Text 13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8" name="Text 13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79" name="Text 13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0" name="Text 13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1" name="Text 13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2" name="Text 13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3" name="Text 13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4" name="Text 13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5" name="Text 13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6" name="Text 13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7" name="Text 13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8" name="Text 13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89" name="Text 13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0" name="Text 13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1" name="Text 13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2" name="Text 13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3" name="Text 13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4" name="Text 13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5" name="Text 13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6" name="Text 13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7" name="Text 13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8" name="Text 13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9" name="Text 13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0" name="Text 13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1" name="Text 13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2" name="Text 13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3" name="Text 13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4" name="Text 13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5" name="Text 13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6" name="Text 13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7" name="Text 13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8" name="Text 13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9" name="Text 13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0" name="Text 13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1" name="Text 13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2" name="Text 13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3" name="Text 13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4" name="Text 13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5" name="Text 13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6" name="Text 13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7" name="Text 13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8" name="Text 13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19" name="Text 13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0" name="Text 13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1" name="Text 13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2" name="Text 13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3" name="Text 13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4" name="Text 13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5" name="Text 13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6" name="Text 13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7" name="Text 13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8" name="Text 13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29" name="Text 13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0" name="Text 13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1" name="Text 13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2" name="Text 13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3" name="Text 13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4" name="Text 14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5" name="Text 14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6" name="Text 14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7" name="Text 14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8" name="Text 14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39" name="Text 14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0" name="Text 14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1" name="Text 14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2" name="Text 14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3" name="Text 14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4" name="Text 14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5" name="Text 14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6" name="Text 14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7" name="Text 14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8" name="Text 14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49" name="Text 14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0" name="Text 14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1" name="Text 14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2" name="Text 14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3" name="Text 14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4" name="Text 14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5" name="Text 14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6" name="Text 14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7" name="Text 14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8" name="Text 14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59" name="Text 14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0" name="Text 14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1" name="Text 14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2" name="Text 14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3" name="Text 14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4" name="Text 14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5" name="Text 14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6" name="Text 14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7" name="Text 14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8" name="Text 14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9" name="Text 14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70" name="Text 14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1" name="Text 14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9720</xdr:rowOff>
    </xdr:from>
    <xdr:to>
      <xdr:col>1</xdr:col>
      <xdr:colOff>687240</xdr:colOff>
      <xdr:row>25</xdr:row>
      <xdr:rowOff>180720</xdr:rowOff>
    </xdr:to>
    <xdr:sp>
      <xdr:nvSpPr>
        <xdr:cNvPr id="3972" name="Text 1438"/>
        <xdr:cNvSpPr/>
      </xdr:nvSpPr>
      <xdr:spPr>
        <a:xfrm>
          <a:off x="906840" y="4972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973" name="Text 14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974" name="Text 14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5" name="Text 14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6" name="Text 14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7" name="Text 14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8" name="Text 14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79" name="Text 144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0" name="Text 144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981" name="Text 144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82" name="Text 1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83" name="Text 1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84" name="Text 1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85" name="Text 1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86" name="Text 1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87" name="Text 145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88" name="Text 145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89" name="Text 1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90" name="Text 1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91" name="Text 145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92" name="Text 145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6</xdr:row>
      <xdr:rowOff>18720</xdr:rowOff>
    </xdr:to>
    <xdr:sp>
      <xdr:nvSpPr>
        <xdr:cNvPr id="3993" name="Text 1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94" name="Text 146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95" name="Text 146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96" name="Text 146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97" name="Text 146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98" name="Text 146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3999" name="Text 146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0" name="Text 146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1" name="Text 146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2" name="Text 146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3" name="Text 146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4" name="Text 147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5" name="Text 147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6" name="Text 147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7" name="Text 147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8" name="Text 147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09" name="Text 147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0" name="Text 147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1" name="Text 147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2" name="Text 147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3" name="Text 147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4" name="Text 148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5" name="Text 148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6" name="Text 148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7" name="Text 148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8" name="Text 148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19" name="Text 148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0" name="Text 148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1" name="Text 148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2" name="Text 148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3" name="Text 148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4" name="Text 149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5" name="Text 149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6" name="Text 149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7" name="Text 149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8" name="Text 149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29" name="Text 149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30" name="Text 149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31" name="Text 149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32" name="Text 149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90800</xdr:rowOff>
    </xdr:to>
    <xdr:sp>
      <xdr:nvSpPr>
        <xdr:cNvPr id="4033" name="Text 1499"/>
        <xdr:cNvSpPr/>
      </xdr:nvSpPr>
      <xdr:spPr>
        <a:xfrm>
          <a:off x="2951280" y="305748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34" name="Text 150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35" name="Text 150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36" name="Text 150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37" name="Text 150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38" name="Text 150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39" name="Text 150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0" name="Text 150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1" name="Text 150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2" name="Text 150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3" name="Text 150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4" name="Text 151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5" name="Text 151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6" name="Text 151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7" name="Text 151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8" name="Text 151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49" name="Text 151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0" name="Text 151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1" name="Text 151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2" name="Text 151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3" name="Text 151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4" name="Text 152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5" name="Text 152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6" name="Text 152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7" name="Text 152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8" name="Text 152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59" name="Text 152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0" name="Text 152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1" name="Text 152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2" name="Text 152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3" name="Text 152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4" name="Text 153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5" name="Text 153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6" name="Text 153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7" name="Text 153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8" name="Text 153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69" name="Text 153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0" name="Text 153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1" name="Text 153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2" name="Text 153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3" name="Text 153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4" name="Text 154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5" name="Text 154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6" name="Text 154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7" name="Text 154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8" name="Text 154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79" name="Text 154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0" name="Text 154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1" name="Text 154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2" name="Text 154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3" name="Text 154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4" name="Text 155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5" name="Text 155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6" name="Text 155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7" name="Text 155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8" name="Text 155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89" name="Text 155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0" name="Text 155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1" name="Text 155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2" name="Text 155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3" name="Text 155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4" name="Text 156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5" name="Text 156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6" name="Text 156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7" name="Text 156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8" name="Text 156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099" name="Text 156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0" name="Text 156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1" name="Text 156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2" name="Text 156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3" name="Text 156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4" name="Text 157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5" name="Text 157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6" name="Text 157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7" name="Text 157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8" name="Text 157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09" name="Text 157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0" name="Text 157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1" name="Text 157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2" name="Text 157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3" name="Text 157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4" name="Text 158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5" name="Text 158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6" name="Text 158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7" name="Text 158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8" name="Text 158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19" name="Text 158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0" name="Text 158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1" name="Text 158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2" name="Text 158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3" name="Text 158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4" name="Text 159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5" name="Text 159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6" name="Text 159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7" name="Text 159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8" name="Text 159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29" name="Text 159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0" name="Text 159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1" name="Text 159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2" name="Text 1598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3" name="Text 1599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4" name="Text 160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5" name="Text 160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6" name="Text 1602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7" name="Text 1603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8" name="Text 160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39" name="Text 1605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40" name="Text 1606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41" name="Text 1607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42" name="Text 16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43" name="Text 16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44" name="Text 1610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45" name="Text 1611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46" name="Text 16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47" name="Text 16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90800</xdr:rowOff>
    </xdr:to>
    <xdr:sp>
      <xdr:nvSpPr>
        <xdr:cNvPr id="4148" name="Text 1614"/>
        <xdr:cNvSpPr/>
      </xdr:nvSpPr>
      <xdr:spPr>
        <a:xfrm>
          <a:off x="925200" y="3057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49" name="Text 16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0" name="Text 16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1" name="Text 16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2" name="Text 16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3" name="Text 16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4" name="Text 16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5" name="Text 16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6" name="Text 16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7" name="Text 16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8" name="Text 16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59" name="Text 16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0" name="Text 16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1" name="Text 16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2" name="Text 16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3" name="Text 16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4" name="Text 16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5" name="Text 16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6" name="Text 16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7" name="Text 16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8" name="Text 16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69" name="Text 16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0" name="Text 16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1" name="Text 16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2" name="Text 16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3" name="Text 16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4" name="Text 16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5" name="Text 16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6" name="Text 16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7" name="Text 16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8" name="Text 16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79" name="Text 16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80" name="Text 16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81" name="Text 16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82" name="Text 16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83" name="Text 16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84" name="Text 16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85" name="Text 16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86" name="Text 16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87" name="Text 16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4188" name="Text 1654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89" name="Text 16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0" name="Text 16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1" name="Text 16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2" name="Text 16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3" name="Text 16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4" name="Text 16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5" name="Text 16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6" name="Text 16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7" name="Text 16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8" name="Text 16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199" name="Text 16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0" name="Text 16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1" name="Text 16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2" name="Text 16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3" name="Text 16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4" name="Text 16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5" name="Text 16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6" name="Text 16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7" name="Text 16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8" name="Text 16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09" name="Text 16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0" name="Text 16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1" name="Text 16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2" name="Text 16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3" name="Text 16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4" name="Text 16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5" name="Text 16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6" name="Text 16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7" name="Text 16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8" name="Text 16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19" name="Text 16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0" name="Text 16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1" name="Text 16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2" name="Text 16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3" name="Text 16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4" name="Text 16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5" name="Text 16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6" name="Text 16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7" name="Text 16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8" name="Text 16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29" name="Text 16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0" name="Text 16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1" name="Text 16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2" name="Text 16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3" name="Text 16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4" name="Text 17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5" name="Text 17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6" name="Text 17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7" name="Text 17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8" name="Text 17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39" name="Text 17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0" name="Text 17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1" name="Text 17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2" name="Text 17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3" name="Text 17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4" name="Text 17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5" name="Text 17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6" name="Text 17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7" name="Text 17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8" name="Text 17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49" name="Text 17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0" name="Text 17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1" name="Text 17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2" name="Text 17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3" name="Text 17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4" name="Text 17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5" name="Text 17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6" name="Text 17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7" name="Text 17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8" name="Text 17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59" name="Text 17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0" name="Text 17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1" name="Text 17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2" name="Text 17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3" name="Text 17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4" name="Text 17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5" name="Text 17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6" name="Text 17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7" name="Text 17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8" name="Text 17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69" name="Text 17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0" name="Text 17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1" name="Text 17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2" name="Text 17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3" name="Text 17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4" name="Text 17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5" name="Text 17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6" name="Text 17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7" name="Text 17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8" name="Text 17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79" name="Text 17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0" name="Text 17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1" name="Text 17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2" name="Text 17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3" name="Text 17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4" name="Text 17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5" name="Text 17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6" name="Text 17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7" name="Text 17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8" name="Text 17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89" name="Text 17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0" name="Text 17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1" name="Text 17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2" name="Text 17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3" name="Text 17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4" name="Text 17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5" name="Text 17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6" name="Text 17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7" name="Text 17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8" name="Text 17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299" name="Text 17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0" name="Text 17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1" name="Text 17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2" name="Text 17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3" name="Text 17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4" name="Text 17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5" name="Text 17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6" name="Text 17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7" name="Text 17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8" name="Text 17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09" name="Text 17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0" name="Text 17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1" name="Text 17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2" name="Text 17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3" name="Text 17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4" name="Text 17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5" name="Text 17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6" name="Text 17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7" name="Text 17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8" name="Text 17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19" name="Text 17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0" name="Text 17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1" name="Text 17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2" name="Text 17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3" name="Text 17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4" name="Text 17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5" name="Text 17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6" name="Text 17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7" name="Text 17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8" name="Text 17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29" name="Text 17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0" name="Text 17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1" name="Text 17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2" name="Text 17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3" name="Text 17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4" name="Text 18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5" name="Text 18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6" name="Text 18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7" name="Text 18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8" name="Text 18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39" name="Text 18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40" name="Text 18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41" name="Text 18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42" name="Text 18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4343" name="Text 1809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44" name="Text 18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45" name="Text 18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46" name="Text 18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47" name="Text 18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48" name="Text 18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49" name="Text 18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0" name="Text 18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1" name="Text 18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2" name="Text 18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3" name="Text 18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4" name="Text 18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5" name="Text 18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6" name="Text 18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7" name="Text 18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8" name="Text 18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59" name="Text 18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0" name="Text 18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1" name="Text 18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2" name="Text 18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3" name="Text 18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4" name="Text 18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5" name="Text 18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6" name="Text 18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7" name="Text 18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8" name="Text 18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69" name="Text 18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0" name="Text 18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1" name="Text 18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2" name="Text 18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3" name="Text 18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4" name="Text 18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5" name="Text 18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6" name="Text 18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7" name="Text 18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8" name="Text 18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79" name="Text 18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0" name="Text 18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1" name="Text 18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2" name="Text 18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3" name="Text 18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4" name="Text 18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5" name="Text 18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6" name="Text 18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7" name="Text 18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8" name="Text 18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89" name="Text 18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0" name="Text 18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1" name="Text 18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2" name="Text 18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3" name="Text 18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4" name="Text 18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5" name="Text 18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6" name="Text 18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7" name="Text 18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8" name="Text 18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399" name="Text 18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0" name="Text 18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1" name="Text 18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2" name="Text 18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3" name="Text 18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4" name="Text 18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5" name="Text 18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6" name="Text 18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7" name="Text 18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8" name="Text 18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09" name="Text 18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0" name="Text 18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1" name="Text 18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2" name="Text 18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3" name="Text 18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4" name="Text 18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5" name="Text 18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6" name="Text 18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7" name="Text 18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8" name="Text 18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19" name="Text 18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0" name="Text 18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1" name="Text 18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2" name="Text 18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3" name="Text 18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4" name="Text 18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5" name="Text 18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6" name="Text 18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7" name="Text 18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8" name="Text 18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29" name="Text 18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0" name="Text 18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1" name="Text 18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2" name="Text 18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3" name="Text 18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4" name="Text 19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5" name="Text 19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6" name="Text 19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7" name="Text 19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8" name="Text 19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39" name="Text 19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0" name="Text 19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1" name="Text 19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2" name="Text 19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3" name="Text 19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4" name="Text 19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5" name="Text 19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6" name="Text 19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7" name="Text 19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8" name="Text 19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49" name="Text 19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0" name="Text 19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1" name="Text 19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2" name="Text 19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3" name="Text 19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4" name="Text 19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5" name="Text 19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6" name="Text 19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7" name="Text 19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8" name="Text 19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59" name="Text 19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0" name="Text 19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1" name="Text 19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2" name="Text 19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3" name="Text 19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4" name="Text 19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5" name="Text 19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6" name="Text 19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7" name="Text 19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8" name="Text 19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69" name="Text 19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0" name="Text 19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1" name="Text 19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2" name="Text 19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3" name="Text 19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4" name="Text 19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5" name="Text 19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6" name="Text 19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7" name="Text 19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8" name="Text 19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79" name="Text 19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0" name="Text 19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1" name="Text 19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2" name="Text 19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3" name="Text 19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4" name="Text 19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5" name="Text 19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6" name="Text 19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7" name="Text 19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8" name="Text 19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89" name="Text 19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90" name="Text 19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91" name="Text 19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92" name="Text 19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93" name="Text 19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94" name="Text 19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95" name="Text 19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96" name="Text 19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97" name="Text 19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4498" name="Text 1964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499" name="Text 19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0" name="Text 19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1" name="Text 19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2" name="Text 19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3" name="Text 19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4" name="Text 19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5" name="Text 19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6" name="Text 19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7" name="Text 19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8" name="Text 19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09" name="Text 19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0" name="Text 19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1" name="Text 19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2" name="Text 19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3" name="Text 19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4" name="Text 19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5" name="Text 19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6" name="Text 19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7" name="Text 19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8" name="Text 19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19" name="Text 19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0" name="Text 19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1" name="Text 19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2" name="Text 19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3" name="Text 19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4" name="Text 19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5" name="Text 19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6" name="Text 19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7" name="Text 19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8" name="Text 19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29" name="Text 19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0" name="Text 19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1" name="Text 19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2" name="Text 19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3" name="Text 19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4" name="Text 20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5" name="Text 20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6" name="Text 20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7" name="Text 20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8" name="Text 20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39" name="Text 20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0" name="Text 20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1" name="Text 20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2" name="Text 20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3" name="Text 20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4" name="Text 20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5" name="Text 20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6" name="Text 20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7" name="Text 20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8" name="Text 20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49" name="Text 20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0" name="Text 20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1" name="Text 20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2" name="Text 20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3" name="Text 20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4" name="Text 20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5" name="Text 20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6" name="Text 20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7" name="Text 20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8" name="Text 20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59" name="Text 20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0" name="Text 20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1" name="Text 20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2" name="Text 20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3" name="Text 20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4" name="Text 20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5" name="Text 20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6" name="Text 20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7" name="Text 20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8" name="Text 20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69" name="Text 20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0" name="Text 20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1" name="Text 20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2" name="Text 20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3" name="Text 20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4" name="Text 20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5" name="Text 20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6" name="Text 20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7" name="Text 20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8" name="Text 20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79" name="Text 20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0" name="Text 20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1" name="Text 20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2" name="Text 20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3" name="Text 20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4" name="Text 20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5" name="Text 20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6" name="Text 20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7" name="Text 20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8" name="Text 20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89" name="Text 20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0" name="Text 20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1" name="Text 20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2" name="Text 20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3" name="Text 20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4" name="Text 20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5" name="Text 20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6" name="Text 20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7" name="Text 20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8" name="Text 20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599" name="Text 20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0" name="Text 20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1" name="Text 20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2" name="Text 20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3" name="Text 20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4" name="Text 20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5" name="Text 20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6" name="Text 20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7" name="Text 20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8" name="Text 20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09" name="Text 20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0" name="Text 20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1" name="Text 20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2" name="Text 20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3" name="Text 20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4" name="Text 20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5" name="Text 20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6" name="Text 20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7" name="Text 20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8" name="Text 20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19" name="Text 20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0" name="Text 20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1" name="Text 20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2" name="Text 20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3" name="Text 20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4" name="Text 20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5" name="Text 20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6" name="Text 20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7" name="Text 20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8" name="Text 20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29" name="Text 20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0" name="Text 20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1" name="Text 20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2" name="Text 20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3" name="Text 20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4" name="Text 21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5" name="Text 21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6" name="Text 21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7" name="Text 21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8" name="Text 21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39" name="Text 21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0" name="Text 21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1" name="Text 21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2" name="Text 21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3" name="Text 21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4" name="Text 21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5" name="Text 21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6" name="Text 21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7" name="Text 21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8" name="Text 21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49" name="Text 21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50" name="Text 21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51" name="Text 21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52" name="Text 21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4653" name="Text 2119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54" name="Text 21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55" name="Text 21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56" name="Text 21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57" name="Text 21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58" name="Text 21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59" name="Text 21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0" name="Text 21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1" name="Text 21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2" name="Text 21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3" name="Text 21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4" name="Text 21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5" name="Text 21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6" name="Text 21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7" name="Text 21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8" name="Text 21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69" name="Text 21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0" name="Text 21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1" name="Text 21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2" name="Text 21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3" name="Text 21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4" name="Text 21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5" name="Text 21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6" name="Text 21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7" name="Text 21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8" name="Text 21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79" name="Text 21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0" name="Text 21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1" name="Text 21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2" name="Text 21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3" name="Text 21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4" name="Text 21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5" name="Text 21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6" name="Text 21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7" name="Text 21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8" name="Text 21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89" name="Text 21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0" name="Text 21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1" name="Text 21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2" name="Text 21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3" name="Text 21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4" name="Text 21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5" name="Text 21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6" name="Text 21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7" name="Text 21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8" name="Text 21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699" name="Text 21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0" name="Text 21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1" name="Text 21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2" name="Text 21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3" name="Text 21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4" name="Text 21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5" name="Text 21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6" name="Text 21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7" name="Text 21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8" name="Text 21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09" name="Text 21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0" name="Text 21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1" name="Text 21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2" name="Text 21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3" name="Text 21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4" name="Text 21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5" name="Text 21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6" name="Text 21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7" name="Text 21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8" name="Text 21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19" name="Text 21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0" name="Text 21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1" name="Text 21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2" name="Text 21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3" name="Text 21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4" name="Text 21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5" name="Text 21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6" name="Text 21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7" name="Text 21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8" name="Text 21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29" name="Text 21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0" name="Text 21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1" name="Text 21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2" name="Text 21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3" name="Text 21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4" name="Text 22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5" name="Text 22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6" name="Text 22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7" name="Text 22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8" name="Text 22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39" name="Text 22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0" name="Text 22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1" name="Text 22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2" name="Text 22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3" name="Text 22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4" name="Text 22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5" name="Text 22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6" name="Text 22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7" name="Text 22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8" name="Text 22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49" name="Text 22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0" name="Text 22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1" name="Text 22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2" name="Text 22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3" name="Text 22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4" name="Text 22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5" name="Text 22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6" name="Text 22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7" name="Text 22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8" name="Text 22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59" name="Text 22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0" name="Text 22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1" name="Text 22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2" name="Text 22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3" name="Text 22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4" name="Text 22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5" name="Text 22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6" name="Text 22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7" name="Text 22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8" name="Text 22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69" name="Text 22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0" name="Text 22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1" name="Text 22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2" name="Text 22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3" name="Text 22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4" name="Text 22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5" name="Text 22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6" name="Text 22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7" name="Text 22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8" name="Text 22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79" name="Text 22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0" name="Text 22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1" name="Text 22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2" name="Text 22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3" name="Text 22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4" name="Text 22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5" name="Text 22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6" name="Text 22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7" name="Text 22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8" name="Text 22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89" name="Text 22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0" name="Text 22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1" name="Text 22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2" name="Text 22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3" name="Text 22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4" name="Text 22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5" name="Text 22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6" name="Text 22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7" name="Text 22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8" name="Text 22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799" name="Text 22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00" name="Text 22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01" name="Text 22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02" name="Text 22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03" name="Text 22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04" name="Text 22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05" name="Text 22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06" name="Text 22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07" name="Text 22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4808" name="Text 2274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09" name="Text 22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0" name="Text 22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1" name="Text 22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2" name="Text 22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3" name="Text 22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4" name="Text 22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5" name="Text 22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6" name="Text 22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7" name="Text 22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8" name="Text 22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19" name="Text 22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0" name="Text 22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1" name="Text 22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2" name="Text 22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3" name="Text 22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4" name="Text 22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5" name="Text 22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6" name="Text 22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7" name="Text 22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8" name="Text 22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29" name="Text 22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0" name="Text 22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1" name="Text 22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2" name="Text 22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3" name="Text 22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4" name="Text 23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5" name="Text 23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6" name="Text 23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7" name="Text 23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8" name="Text 23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39" name="Text 23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0" name="Text 23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1" name="Text 23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2" name="Text 23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3" name="Text 23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4" name="Text 23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5" name="Text 23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6" name="Text 23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7" name="Text 23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8" name="Text 23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49" name="Text 23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0" name="Text 23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1" name="Text 23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2" name="Text 23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3" name="Text 23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4" name="Text 23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5" name="Text 23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6" name="Text 23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7" name="Text 23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8" name="Text 23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59" name="Text 23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0" name="Text 23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1" name="Text 23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2" name="Text 23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3" name="Text 23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4" name="Text 23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5" name="Text 23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6" name="Text 23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7" name="Text 23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8" name="Text 23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69" name="Text 23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0" name="Text 23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1" name="Text 23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2" name="Text 23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3" name="Text 23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4" name="Text 23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5" name="Text 23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6" name="Text 23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7" name="Text 23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8" name="Text 23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79" name="Text 23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0" name="Text 23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1" name="Text 23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2" name="Text 23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3" name="Text 23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4" name="Text 23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5" name="Text 23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6" name="Text 23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7" name="Text 23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8" name="Text 23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89" name="Text 23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0" name="Text 23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1" name="Text 23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2" name="Text 23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3" name="Text 23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4" name="Text 23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5" name="Text 23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6" name="Text 23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7" name="Text 23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8" name="Text 23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899" name="Text 23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0" name="Text 23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1" name="Text 23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2" name="Text 23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3" name="Text 23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4" name="Text 23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5" name="Text 23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6" name="Text 23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7" name="Text 23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8" name="Text 23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9" name="Text 23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0" name="Text 23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1" name="Text 23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2" name="Text 23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3" name="Text 23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4" name="Text 23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5" name="Text 23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6" name="Text 23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7" name="Text 23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8" name="Text 23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9" name="Text 23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0" name="Text 23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1" name="Text 23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2" name="Text 23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3" name="Text 23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4" name="Text 23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5" name="Text 23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6" name="Text 23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7" name="Text 23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8" name="Text 23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9" name="Text 23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0" name="Text 23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1" name="Text 23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2" name="Text 23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3" name="Text 23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4" name="Text 24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5" name="Text 24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6" name="Text 24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7" name="Text 24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8" name="Text 24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9" name="Text 24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0" name="Text 24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1" name="Text 24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2" name="Text 24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3" name="Text 24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4" name="Text 24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5" name="Text 24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6" name="Text 24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7" name="Text 24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8" name="Text 24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9" name="Text 24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0" name="Text 24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1" name="Text 24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2" name="Text 24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3" name="Text 24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4" name="Text 24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5" name="Text 24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6" name="Text 24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7" name="Text 24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8" name="Text 24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9" name="Text 24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60" name="Text 24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61" name="Text 24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62" name="Text 24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4963" name="Text 2429"/>
        <xdr:cNvSpPr/>
      </xdr:nvSpPr>
      <xdr:spPr>
        <a:xfrm>
          <a:off x="2951280" y="3228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64" name="Text 24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65" name="Text 24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66" name="Text 24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67" name="Text 24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68" name="Text 24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69" name="Text 24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0" name="Text 24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1" name="Text 24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2" name="Text 243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3" name="Text 243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4" name="Text 244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5" name="Text 244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6" name="Text 244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7" name="Text 244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8" name="Text 244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79" name="Text 244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0" name="Text 244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1" name="Text 244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2" name="Text 244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3" name="Text 244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4" name="Text 245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5" name="Text 245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6" name="Text 245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7" name="Text 245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8" name="Text 245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89" name="Text 245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0" name="Text 245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1" name="Text 245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2" name="Text 245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3" name="Text 245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4" name="Text 246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5" name="Text 246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6" name="Text 246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7" name="Text 246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8" name="Text 246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99" name="Text 246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0" name="Text 246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1" name="Text 246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2" name="Text 246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3" name="Text 246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4" name="Text 247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5" name="Text 247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6" name="Text 247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7" name="Text 247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8" name="Text 247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09" name="Text 247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0" name="Text 247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1" name="Text 247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2" name="Text 247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3" name="Text 247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4" name="Text 248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5" name="Text 248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6" name="Text 248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7" name="Text 248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8" name="Text 248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19" name="Text 248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0" name="Text 248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1" name="Text 248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2" name="Text 248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3" name="Text 248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4" name="Text 249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5" name="Text 249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6" name="Text 249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7" name="Text 249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8" name="Text 249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29" name="Text 249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0" name="Text 249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1" name="Text 249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2" name="Text 249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3" name="Text 249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4" name="Text 250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5" name="Text 250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6" name="Text 250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7" name="Text 250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8" name="Text 250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39" name="Text 250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0" name="Text 250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1" name="Text 250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2" name="Text 250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3" name="Text 250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4" name="Text 251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5" name="Text 251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6" name="Text 251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7" name="Text 251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8" name="Text 251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49" name="Text 251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0" name="Text 251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1" name="Text 251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2" name="Text 251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3" name="Text 251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4" name="Text 252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5" name="Text 252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6" name="Text 252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7" name="Text 252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8" name="Text 252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59" name="Text 252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0" name="Text 252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1" name="Text 252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2" name="Text 2528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3" name="Text 2529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4" name="Text 2530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5" name="Text 2531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6" name="Text 2532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7" name="Text 2533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8" name="Text 2534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69" name="Text 2535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70" name="Text 2536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5071" name="Text 2537"/>
        <xdr:cNvSpPr/>
      </xdr:nvSpPr>
      <xdr:spPr>
        <a:xfrm>
          <a:off x="925200" y="3228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5088" name="Text 18"/>
        <xdr:cNvSpPr/>
      </xdr:nvSpPr>
      <xdr:spPr>
        <a:xfrm>
          <a:off x="925200" y="1292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9</xdr:row>
      <xdr:rowOff>9720</xdr:rowOff>
    </xdr:from>
    <xdr:to>
      <xdr:col>1</xdr:col>
      <xdr:colOff>687240</xdr:colOff>
      <xdr:row>70</xdr:row>
      <xdr:rowOff>181080</xdr:rowOff>
    </xdr:to>
    <xdr:sp>
      <xdr:nvSpPr>
        <xdr:cNvPr id="5089" name="Text 19"/>
        <xdr:cNvSpPr/>
      </xdr:nvSpPr>
      <xdr:spPr>
        <a:xfrm>
          <a:off x="906840" y="13125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0720</xdr:rowOff>
    </xdr:to>
    <xdr:sp>
      <xdr:nvSpPr>
        <xdr:cNvPr id="5094" name="Text 24"/>
        <xdr:cNvSpPr/>
      </xdr:nvSpPr>
      <xdr:spPr>
        <a:xfrm>
          <a:off x="581400" y="13668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0720</xdr:rowOff>
    </xdr:to>
    <xdr:sp>
      <xdr:nvSpPr>
        <xdr:cNvPr id="5095" name="Text 25"/>
        <xdr:cNvSpPr/>
      </xdr:nvSpPr>
      <xdr:spPr>
        <a:xfrm>
          <a:off x="581400" y="13668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108" name="Text 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109" name="Text 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110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111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11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8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9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0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1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12" name="Text 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13" name="Text 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1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5232" name="Text 162"/>
        <xdr:cNvSpPr/>
      </xdr:nvSpPr>
      <xdr:spPr>
        <a:xfrm>
          <a:off x="925200" y="1311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5233" name="Text 163"/>
        <xdr:cNvSpPr/>
      </xdr:nvSpPr>
      <xdr:spPr>
        <a:xfrm>
          <a:off x="925200" y="1311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4" name="Text 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5" name="Text 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6" name="Text 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7" name="Text 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8" name="Text 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9" name="Text 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0" name="Text 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241" name="Text 1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242" name="Text 1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3" name="Text 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4" name="Text 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5" name="Text 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6" name="Text 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7" name="Text 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8" name="Text 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9" name="Text 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0" name="Text 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1" name="Text 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2" name="Text 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3" name="Text 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4" name="Text 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5" name="Text 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6" name="Text 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7" name="Text 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8" name="Text 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9" name="Text 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0" name="Text 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1" name="Text 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2" name="Text 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3" name="Text 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4" name="Text 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5" name="Text 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6" name="Text 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7" name="Text 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8" name="Text 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9" name="Text 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0" name="Text 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5271" name="Text 20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2" name="Text 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3" name="Text 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4" name="Text 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5" name="Text 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6" name="Text 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7" name="Text 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8" name="Text 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9" name="Text 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0" name="Text 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1" name="Text 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2" name="Text 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3" name="Text 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4" name="Text 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5" name="Text 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6" name="Text 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7" name="Text 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8" name="Text 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9" name="Text 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0" name="Text 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1" name="Text 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2" name="Text 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3" name="Text 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4" name="Text 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5" name="Text 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6" name="Text 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7" name="Text 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8" name="Text 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9" name="Text 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0" name="Text 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1" name="Text 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2" name="Text 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3" name="Text 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4" name="Text 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5" name="Text 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6" name="Text 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7" name="Text 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8" name="Text 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9" name="Text 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0" name="Text 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1" name="Text 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2" name="Text 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3" name="Text 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4" name="Text 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5" name="Text 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6" name="Text 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7" name="Text 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8" name="Text 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9" name="Text 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0" name="Text 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1" name="Text 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2" name="Text 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3" name="Text 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4" name="Text 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5" name="Text 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6" name="Text 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7" name="Text 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8" name="Text 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9" name="Text 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0" name="Text 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1" name="Text 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2" name="Text 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3" name="Text 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4" name="Text 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5" name="Text 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6" name="Text 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7" name="Text 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8" name="Text 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9" name="Text 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0" name="Text 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1" name="Text 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2" name="Text 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3" name="Text 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4" name="Text 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5" name="Text 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6" name="Text 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7" name="Text 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8" name="Text 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9" name="Text 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0" name="Text 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1" name="Text 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2" name="Text 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3" name="Text 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4" name="Text 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5" name="Text 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6" name="Text 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7" name="Text 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8" name="Text 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9" name="Text 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60" name="Text 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61" name="Text 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362" name="Text 2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5363" name="Text 29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5364" name="Text 29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365" name="Text 2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366" name="Text 2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367" name="Text 2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68" name="Text 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69" name="Text 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0" name="Text 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1" name="Text 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2" name="Text 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3" name="Text 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4" name="Text 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5" name="Text 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6" name="Text 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7" name="Text 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8" name="Text 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9" name="Text 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0" name="Text 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1" name="Text 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2" name="Text 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3" name="Text 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4" name="Text 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5" name="Text 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61640</xdr:rowOff>
    </xdr:to>
    <xdr:sp>
      <xdr:nvSpPr>
        <xdr:cNvPr id="5386" name="Text 31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61640</xdr:rowOff>
    </xdr:to>
    <xdr:sp>
      <xdr:nvSpPr>
        <xdr:cNvPr id="5387" name="Text 31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388" name="Text 318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389" name="Text 319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390" name="Text 3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391" name="Text 3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392" name="Text 3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3" name="Text 3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94" name="Text 3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395" name="Text 3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396" name="Text 3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397" name="Text 3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398" name="Text 3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399" name="Text 329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400" name="Text 330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401" name="Text 331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5402" name="Text 332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03" name="Text 333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04" name="Text 334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05" name="Text 335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06" name="Text 336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07" name="Text 337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08" name="Text 338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09" name="Text 339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10" name="Text 340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11" name="Text 341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5412" name="Text 342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13" name="Text 343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14" name="Text 344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15" name="Text 345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16" name="Text 346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17" name="Text 347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18" name="Text 348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19" name="Text 349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20" name="Text 350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21" name="Text 351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22" name="Text 352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23" name="Text 353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24" name="Text 354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25" name="Text 355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5426" name="Text 356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62360</xdr:rowOff>
    </xdr:to>
    <xdr:sp>
      <xdr:nvSpPr>
        <xdr:cNvPr id="5427" name="Text 357"/>
        <xdr:cNvSpPr/>
      </xdr:nvSpPr>
      <xdr:spPr>
        <a:xfrm>
          <a:off x="925200" y="127252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62360</xdr:rowOff>
    </xdr:to>
    <xdr:sp>
      <xdr:nvSpPr>
        <xdr:cNvPr id="5428" name="Text 358"/>
        <xdr:cNvSpPr/>
      </xdr:nvSpPr>
      <xdr:spPr>
        <a:xfrm>
          <a:off x="925200" y="127252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62360</xdr:rowOff>
    </xdr:to>
    <xdr:sp>
      <xdr:nvSpPr>
        <xdr:cNvPr id="5429" name="Text 359"/>
        <xdr:cNvSpPr/>
      </xdr:nvSpPr>
      <xdr:spPr>
        <a:xfrm>
          <a:off x="925200" y="127252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62360</xdr:rowOff>
    </xdr:to>
    <xdr:sp>
      <xdr:nvSpPr>
        <xdr:cNvPr id="5430" name="Text 360"/>
        <xdr:cNvSpPr/>
      </xdr:nvSpPr>
      <xdr:spPr>
        <a:xfrm>
          <a:off x="925200" y="127252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5431" name="Text 361"/>
        <xdr:cNvSpPr/>
      </xdr:nvSpPr>
      <xdr:spPr>
        <a:xfrm>
          <a:off x="925200" y="1940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5432" name="Text 362"/>
        <xdr:cNvSpPr/>
      </xdr:nvSpPr>
      <xdr:spPr>
        <a:xfrm>
          <a:off x="925200" y="1940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5433" name="Text 363"/>
        <xdr:cNvSpPr/>
      </xdr:nvSpPr>
      <xdr:spPr>
        <a:xfrm>
          <a:off x="925200" y="1921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5434" name="Text 364"/>
        <xdr:cNvSpPr/>
      </xdr:nvSpPr>
      <xdr:spPr>
        <a:xfrm>
          <a:off x="925200" y="1921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360</xdr:rowOff>
    </xdr:from>
    <xdr:to>
      <xdr:col>1</xdr:col>
      <xdr:colOff>709920</xdr:colOff>
      <xdr:row>103</xdr:row>
      <xdr:rowOff>152640</xdr:rowOff>
    </xdr:to>
    <xdr:sp>
      <xdr:nvSpPr>
        <xdr:cNvPr id="5435" name="Text 365"/>
        <xdr:cNvSpPr/>
      </xdr:nvSpPr>
      <xdr:spPr>
        <a:xfrm>
          <a:off x="925200" y="19383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000</xdr:rowOff>
    </xdr:to>
    <xdr:sp>
      <xdr:nvSpPr>
        <xdr:cNvPr id="5436" name="Text 366"/>
        <xdr:cNvSpPr/>
      </xdr:nvSpPr>
      <xdr:spPr>
        <a:xfrm>
          <a:off x="925200" y="20354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5437" name="Text 367"/>
        <xdr:cNvSpPr/>
      </xdr:nvSpPr>
      <xdr:spPr>
        <a:xfrm>
          <a:off x="925200" y="2549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5</xdr:row>
      <xdr:rowOff>9720</xdr:rowOff>
    </xdr:from>
    <xdr:to>
      <xdr:col>1</xdr:col>
      <xdr:colOff>687240</xdr:colOff>
      <xdr:row>136</xdr:row>
      <xdr:rowOff>181080</xdr:rowOff>
    </xdr:to>
    <xdr:sp>
      <xdr:nvSpPr>
        <xdr:cNvPr id="5438" name="Text 368"/>
        <xdr:cNvSpPr/>
      </xdr:nvSpPr>
      <xdr:spPr>
        <a:xfrm>
          <a:off x="906840" y="25698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6</xdr:row>
      <xdr:rowOff>171360</xdr:rowOff>
    </xdr:to>
    <xdr:sp>
      <xdr:nvSpPr>
        <xdr:cNvPr id="5439" name="Text 369"/>
        <xdr:cNvSpPr/>
      </xdr:nvSpPr>
      <xdr:spPr>
        <a:xfrm>
          <a:off x="925200" y="2568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6</xdr:row>
      <xdr:rowOff>171360</xdr:rowOff>
    </xdr:to>
    <xdr:sp>
      <xdr:nvSpPr>
        <xdr:cNvPr id="5440" name="Text 370"/>
        <xdr:cNvSpPr/>
      </xdr:nvSpPr>
      <xdr:spPr>
        <a:xfrm>
          <a:off x="925200" y="2568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441" name="Text 371"/>
        <xdr:cNvSpPr/>
      </xdr:nvSpPr>
      <xdr:spPr>
        <a:xfrm>
          <a:off x="925200" y="2454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442" name="Text 372"/>
        <xdr:cNvSpPr/>
      </xdr:nvSpPr>
      <xdr:spPr>
        <a:xfrm>
          <a:off x="925200" y="2454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360</xdr:rowOff>
    </xdr:to>
    <xdr:sp>
      <xdr:nvSpPr>
        <xdr:cNvPr id="5443" name="Text 373"/>
        <xdr:cNvSpPr/>
      </xdr:nvSpPr>
      <xdr:spPr>
        <a:xfrm>
          <a:off x="925200" y="2473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360</xdr:rowOff>
    </xdr:to>
    <xdr:sp>
      <xdr:nvSpPr>
        <xdr:cNvPr id="5444" name="Text 374"/>
        <xdr:cNvSpPr/>
      </xdr:nvSpPr>
      <xdr:spPr>
        <a:xfrm>
          <a:off x="925200" y="2473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5445" name="Text 375"/>
        <xdr:cNvSpPr/>
      </xdr:nvSpPr>
      <xdr:spPr>
        <a:xfrm>
          <a:off x="925200" y="2816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5446" name="Text 3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5447" name="Text 3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5448" name="Text 378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5449" name="Text 379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1080</xdr:rowOff>
    </xdr:to>
    <xdr:sp>
      <xdr:nvSpPr>
        <xdr:cNvPr id="5450" name="Text 380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1080</xdr:rowOff>
    </xdr:to>
    <xdr:sp>
      <xdr:nvSpPr>
        <xdr:cNvPr id="5451" name="Text 381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5452" name="Text 382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5453" name="Text 383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5454" name="Text 38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5455" name="Text 38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56" name="Text 3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57" name="Text 3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58" name="Text 3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59" name="Text 3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60" name="Text 3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61" name="Text 3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62" name="Text 3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63" name="Text 3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5464" name="Text 394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65" name="Text 3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66" name="Text 3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67" name="Text 3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68" name="Text 3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69" name="Text 3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0" name="Text 4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1" name="Text 4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2" name="Text 4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3" name="Text 4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4" name="Text 4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5" name="Text 4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6" name="Text 4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7" name="Text 4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8" name="Text 4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79" name="Text 4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0" name="Text 4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1" name="Text 4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2" name="Text 4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3" name="Text 4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4" name="Text 4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5" name="Text 4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6" name="Text 4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7" name="Text 4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8" name="Text 4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89" name="Text 4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90" name="Text 4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91" name="Text 4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92" name="Text 4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5493" name="Text 423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94" name="Text 4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95" name="Text 4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96" name="Text 4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97" name="Text 4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98" name="Text 4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99" name="Text 4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0" name="Text 4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1" name="Text 4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2" name="Text 4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3" name="Text 4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4" name="Text 4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5" name="Text 4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6" name="Text 4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7" name="Text 4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8" name="Text 4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09" name="Text 4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0" name="Text 4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1" name="Text 4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2" name="Text 4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3" name="Text 4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4" name="Text 4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5" name="Text 4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6" name="Text 4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7" name="Text 4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8" name="Text 4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19" name="Text 4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0" name="Text 4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1" name="Text 4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2" name="Text 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3" name="Text 4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4" name="Text 4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5" name="Text 4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6" name="Text 4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7" name="Text 4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8" name="Text 4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29" name="Text 4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0" name="Text 4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1" name="Text 4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2" name="Text 4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3" name="Text 4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4" name="Text 4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5" name="Text 4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6" name="Text 4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7" name="Text 4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8" name="Text 4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39" name="Text 4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0" name="Text 4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1" name="Text 4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2" name="Text 4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3" name="Text 4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4" name="Text 4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5" name="Text 4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6" name="Text 4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7" name="Text 4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8" name="Text 4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49" name="Text 4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0" name="Text 4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1" name="Text 4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2" name="Text 4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3" name="Text 4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4" name="Text 4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5" name="Text 4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6" name="Text 4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7" name="Text 4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8" name="Text 4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59" name="Text 4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0" name="Text 4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1" name="Text 4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2" name="Text 4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3" name="Text 4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4" name="Text 4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5" name="Text 4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6" name="Text 4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7" name="Text 4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8" name="Text 4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69" name="Text 4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0" name="Text 5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1" name="Text 5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2" name="Text 5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3" name="Text 5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4" name="Text 5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5" name="Text 5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6" name="Text 5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7" name="Text 5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8" name="Text 5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79" name="Text 5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80" name="Text 5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81" name="Text 5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82" name="Text 5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83" name="Text 5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84" name="Text 5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585" name="Text 5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586" name="Text 5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5587" name="Text 517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88" name="Text 5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89" name="Text 5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0" name="Text 5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1" name="Text 5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2" name="Text 5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3" name="Text 5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4" name="Text 5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5" name="Text 5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6" name="Text 5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7" name="Text 5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8" name="Text 5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599" name="Text 5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600" name="Text 5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601" name="Text 5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602" name="Text 5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603" name="Text 5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604" name="Text 5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605" name="Text 5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6" name="Text 5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7" name="Text 5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08" name="Text 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09" name="Text 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0" name="Text 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1" name="Text 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2" name="Text 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3" name="Text 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4" name="Text 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5" name="Text 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6" name="Text 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7" name="Text 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8" name="Text 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19" name="Text 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0" name="Text 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1" name="Text 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2" name="Text 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3" name="Text 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4" name="Text 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5" name="Text 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6" name="Text 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7" name="Text 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8" name="Text 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29" name="Text 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0" name="Text 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1" name="Text 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2" name="Text 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3" name="Text 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4" name="Text 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5" name="Text 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6" name="Text 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7" name="Text 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8" name="Text 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9" name="Text 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0" name="Text 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1" name="Text 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2" name="Text 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5643" name="Text 573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4" name="Text 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5" name="Text 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6" name="Text 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7" name="Text 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8" name="Text 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9" name="Text 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0" name="Text 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1" name="Text 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2" name="Text 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3" name="Text 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4" name="Text 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5" name="Text 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6" name="Text 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7" name="Text 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8" name="Text 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9" name="Text 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0" name="Text 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1" name="Text 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2" name="Text 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3" name="Text 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4" name="Text 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5" name="Text 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6" name="Text 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7" name="Text 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8" name="Text 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9" name="Text 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0" name="Text 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1" name="Text 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2" name="Text 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3" name="Text 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4" name="Text 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5" name="Text 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6" name="Text 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7" name="Text 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8" name="Text 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9" name="Text 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0" name="Text 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1" name="Text 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2" name="Text 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3" name="Text 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4" name="Text 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5" name="Text 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6" name="Text 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7" name="Text 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8" name="Text 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9" name="Text 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0" name="Text 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1" name="Text 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2" name="Text 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3" name="Text 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4" name="Text 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5" name="Text 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6" name="Text 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7" name="Text 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8" name="Text 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9" name="Text 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0" name="Text 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1" name="Text 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2" name="Text 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3" name="Text 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4" name="Text 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5" name="Text 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6" name="Text 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7" name="Text 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8" name="Text 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9" name="Text 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0" name="Text 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1" name="Text 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2" name="Text 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3" name="Text 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4" name="Text 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5" name="Text 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6" name="Text 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7" name="Text 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8" name="Text 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9" name="Text 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0" name="Text 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1" name="Text 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2" name="Text 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3" name="Text 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4" name="Text 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5" name="Text 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6" name="Text 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7" name="Text 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8" name="Text 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9" name="Text 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0" name="Text 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1" name="Text 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2" name="Text 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3" name="Text 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4" name="Text 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5" name="Text 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6" name="Text 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7" name="Text 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8" name="Text 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9" name="Text 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0" name="Text 6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1" name="Text 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2" name="Text 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3" name="Text 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4" name="Text 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5" name="Text 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6" name="Text 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7" name="Text 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8" name="Text 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9" name="Text 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0" name="Text 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1" name="Text 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5752" name="Text 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53" name="Text 6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54" name="Text 6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55" name="Text 6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56" name="Text 6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57" name="Text 6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58" name="Text 6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59" name="Text 6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60" name="Text 6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61" name="Text 6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62" name="Text 6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63" name="Text 6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5764" name="Text 694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71720</xdr:rowOff>
    </xdr:to>
    <xdr:sp>
      <xdr:nvSpPr>
        <xdr:cNvPr id="5765" name="Text 695"/>
        <xdr:cNvSpPr/>
      </xdr:nvSpPr>
      <xdr:spPr>
        <a:xfrm>
          <a:off x="925200" y="55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66" name="Text 6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67" name="Text 6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68" name="Text 6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69" name="Text 6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0" name="Text 7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1" name="Text 7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2" name="Text 7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3" name="Text 7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4" name="Text 7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5" name="Text 7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6" name="Text 7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7" name="Text 7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8" name="Text 7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79" name="Text 7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0" name="Text 7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1" name="Text 7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2" name="Text 7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3" name="Text 7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4" name="Text 7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5" name="Text 7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6" name="Text 7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7" name="Text 7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8" name="Text 7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89" name="Text 7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90" name="Text 7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91" name="Text 7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92" name="Text 7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93" name="Text 7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5794" name="Text 724"/>
        <xdr:cNvSpPr/>
      </xdr:nvSpPr>
      <xdr:spPr>
        <a:xfrm>
          <a:off x="29512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95" name="Text 7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96" name="Text 7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97" name="Text 7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98" name="Text 7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799" name="Text 7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0" name="Text 7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1" name="Text 7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2" name="Text 7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3" name="Text 7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4" name="Text 7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5" name="Text 7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6" name="Text 7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7" name="Text 7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8" name="Text 7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09" name="Text 7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0" name="Text 7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1" name="Text 7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2" name="Text 7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3" name="Text 7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4" name="Text 7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5" name="Text 74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6" name="Text 74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7" name="Text 74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8" name="Text 74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19" name="Text 7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0" name="Text 7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1" name="Text 7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2" name="Text 7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3" name="Text 7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4" name="Text 7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5" name="Text 7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6" name="Text 7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7" name="Text 7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8" name="Text 7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29" name="Text 7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0" name="Text 7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1" name="Text 7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2" name="Text 7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3" name="Text 7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4" name="Text 7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5" name="Text 7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6" name="Text 7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7" name="Text 7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8" name="Text 7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39" name="Text 7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0" name="Text 7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1" name="Text 7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2" name="Text 7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3" name="Text 7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4" name="Text 7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5" name="Text 7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6" name="Text 7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7" name="Text 7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8" name="Text 7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49" name="Text 7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0" name="Text 7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1" name="Text 7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2" name="Text 7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3" name="Text 7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4" name="Text 7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5" name="Text 7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6" name="Text 7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7" name="Text 7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8" name="Text 7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59" name="Text 7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0" name="Text 7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1" name="Text 7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2" name="Text 7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3" name="Text 7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4" name="Text 7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5" name="Text 7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6" name="Text 7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7" name="Text 7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8" name="Text 7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69" name="Text 7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0" name="Text 8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1" name="Text 8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2" name="Text 8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3" name="Text 8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4" name="Text 8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5" name="Text 8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6" name="Text 8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7" name="Text 8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8" name="Text 8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79" name="Text 8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80" name="Text 8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81" name="Text 8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82" name="Text 8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83" name="Text 8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84" name="Text 8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5885" name="Text 815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5886" name="Text 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5887" name="Text 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720</xdr:rowOff>
    </xdr:from>
    <xdr:to>
      <xdr:col>1</xdr:col>
      <xdr:colOff>709920</xdr:colOff>
      <xdr:row>26</xdr:row>
      <xdr:rowOff>172080</xdr:rowOff>
    </xdr:to>
    <xdr:sp>
      <xdr:nvSpPr>
        <xdr:cNvPr id="5888" name="Text 818"/>
        <xdr:cNvSpPr/>
      </xdr:nvSpPr>
      <xdr:spPr>
        <a:xfrm>
          <a:off x="925200" y="532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89" name="Text 8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0" name="Text 8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1" name="Text 8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2" name="Text 8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3" name="Text 8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4" name="Text 82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5" name="Text 8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6" name="Text 8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7" name="Text 8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8" name="Text 8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899" name="Text 8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900" name="Text 8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901" name="Text 8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902" name="Text 8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903" name="Text 8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904" name="Text 8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905" name="Text 8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906" name="Text 8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5907" name="Text 83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5908" name="Text 83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09" name="Text 8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0" name="Text 8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1" name="Text 8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2" name="Text 8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3" name="Text 8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4" name="Text 8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5" name="Text 8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6" name="Text 8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7" name="Text 8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8" name="Text 8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19" name="Text 8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0" name="Text 8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1" name="Text 8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2" name="Text 8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3" name="Text 8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4" name="Text 8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5" name="Text 8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6" name="Text 8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7" name="Text 8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8" name="Text 8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29" name="Text 8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0" name="Text 8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1" name="Text 8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2" name="Text 8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3" name="Text 8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4" name="Text 8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5" name="Text 8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6" name="Text 8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7" name="Text 8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8" name="Text 8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39" name="Text 8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40" name="Text 8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41" name="Text 8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42" name="Text 8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43" name="Text 8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0</xdr:row>
      <xdr:rowOff>0</xdr:rowOff>
    </xdr:from>
    <xdr:to>
      <xdr:col>1</xdr:col>
      <xdr:colOff>2731680</xdr:colOff>
      <xdr:row>61</xdr:row>
      <xdr:rowOff>171000</xdr:rowOff>
    </xdr:to>
    <xdr:sp>
      <xdr:nvSpPr>
        <xdr:cNvPr id="5944" name="Text 874"/>
        <xdr:cNvSpPr/>
      </xdr:nvSpPr>
      <xdr:spPr>
        <a:xfrm>
          <a:off x="295128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45" name="Text 8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46" name="Text 8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47" name="Text 87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48" name="Text 8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49" name="Text 8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0" name="Text 8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1" name="Text 8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2" name="Text 8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3" name="Text 88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4" name="Text 88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5" name="Text 88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6" name="Text 88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7" name="Text 88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8" name="Text 88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59" name="Text 88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0" name="Text 89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1" name="Text 89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2" name="Text 8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3" name="Text 89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4" name="Text 89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5" name="Text 8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6" name="Text 8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7" name="Text 8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8" name="Text 89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69" name="Text 89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0" name="Text 90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1" name="Text 90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2" name="Text 90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3" name="Text 90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4" name="Text 90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5" name="Text 90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6" name="Text 90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7" name="Text 90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8" name="Text 90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79" name="Text 90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0" name="Text 91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1" name="Text 91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2" name="Text 91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3" name="Text 91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4" name="Text 91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5" name="Text 91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6" name="Text 9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7" name="Text 9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8" name="Text 9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89" name="Text 9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0" name="Text 9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1" name="Text 9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2" name="Text 9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3" name="Text 92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4" name="Text 92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5" name="Text 92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6" name="Text 92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7" name="Text 92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8" name="Text 92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5999" name="Text 9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0" name="Text 9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1" name="Text 9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2" name="Text 9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3" name="Text 9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4" name="Text 9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5" name="Text 9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6" name="Text 9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7" name="Text 9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8" name="Text 9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09" name="Text 9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0" name="Text 9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1" name="Text 9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2" name="Text 9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3" name="Text 9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4" name="Text 9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5" name="Text 9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6" name="Text 9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7" name="Text 9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8" name="Text 9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19" name="Text 9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0" name="Text 9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1" name="Text 9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2" name="Text 9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3" name="Text 9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4" name="Text 9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5" name="Text 9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6" name="Text 9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7" name="Text 9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8" name="Text 9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29" name="Text 9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0" name="Text 9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1" name="Text 9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2" name="Text 9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3" name="Text 9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4" name="Text 9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5" name="Text 9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6" name="Text 9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7" name="Text 9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8" name="Text 9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39" name="Text 9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0" name="Text 9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1" name="Text 9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2" name="Text 9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3" name="Text 9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4" name="Text 97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5" name="Text 9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6" name="Text 9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7" name="Text 97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8" name="Text 9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49" name="Text 9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50" name="Text 9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51" name="Text 9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52" name="Text 9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6053" name="Text 98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54" name="Text 98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55" name="Text 98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56" name="Text 98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57" name="Text 98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58" name="Text 98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59" name="Text 98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60" name="Text 99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61" name="Text 99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62" name="Text 99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63" name="Text 99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64" name="Text 99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65" name="Text 9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066" name="Text 9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67" name="Text 99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68" name="Text 99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69" name="Text 99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0" name="Text 100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1" name="Text 100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2" name="Text 100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3" name="Text 100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4" name="Text 100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5" name="Text 100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6" name="Text 100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7" name="Text 100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8" name="Text 100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79" name="Text 100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0" name="Text 101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1" name="Text 101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2" name="Text 101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3" name="Text 101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4" name="Text 101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5" name="Text 101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6" name="Text 101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7" name="Text 101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8" name="Text 101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89" name="Text 101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90" name="Text 102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91" name="Text 102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92" name="Text 102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93" name="Text 102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94" name="Text 102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90440</xdr:rowOff>
    </xdr:to>
    <xdr:sp>
      <xdr:nvSpPr>
        <xdr:cNvPr id="6095" name="Text 1025"/>
        <xdr:cNvSpPr/>
      </xdr:nvSpPr>
      <xdr:spPr>
        <a:xfrm>
          <a:off x="2951280" y="11192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96" name="Text 102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97" name="Text 102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98" name="Text 102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099" name="Text 102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0" name="Text 103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1" name="Text 103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2" name="Text 103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3" name="Text 103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4" name="Text 103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5" name="Text 103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6" name="Text 103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7" name="Text 103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8" name="Text 103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09" name="Text 103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0" name="Text 104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1" name="Text 104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2" name="Text 104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3" name="Text 104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4" name="Text 104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5" name="Text 104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6" name="Text 104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7" name="Text 104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8" name="Text 104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19" name="Text 104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0" name="Text 105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1" name="Text 105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2" name="Text 105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3" name="Text 105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4" name="Text 105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5" name="Text 105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6" name="Text 105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7" name="Text 105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8" name="Text 105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29" name="Text 105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0" name="Text 106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1" name="Text 106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2" name="Text 106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3" name="Text 106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4" name="Text 106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5" name="Text 106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6" name="Text 106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7" name="Text 106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8" name="Text 106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39" name="Text 106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0" name="Text 107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1" name="Text 107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2" name="Text 107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3" name="Text 107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4" name="Text 107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5" name="Text 107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6" name="Text 107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7" name="Text 107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8" name="Text 107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49" name="Text 107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0" name="Text 108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1" name="Text 108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2" name="Text 108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3" name="Text 108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4" name="Text 108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5" name="Text 108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6" name="Text 108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7" name="Text 108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8" name="Text 108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59" name="Text 108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0" name="Text 109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1" name="Text 109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2" name="Text 109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3" name="Text 109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4" name="Text 109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5" name="Text 109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6" name="Text 109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7" name="Text 109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8" name="Text 109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69" name="Text 109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0" name="Text 110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1" name="Text 110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2" name="Text 110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3" name="Text 110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4" name="Text 110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5" name="Text 110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6" name="Text 110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7" name="Text 110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8" name="Text 110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79" name="Text 110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80" name="Text 111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81" name="Text 111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82" name="Text 111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83" name="Text 111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84" name="Text 111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85" name="Text 111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186" name="Text 11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187" name="Text 11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188" name="Text 11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189" name="Text 11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0" name="Text 112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1" name="Text 112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2" name="Text 112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3" name="Text 112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4" name="Text 112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5" name="Text 112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6" name="Text 112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7" name="Text 112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8" name="Text 112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199" name="Text 112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200" name="Text 113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201" name="Text 113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202" name="Text 113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203" name="Text 113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204" name="Text 113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205" name="Text 113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206" name="Text 113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6207" name="Text 113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08" name="Text 11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09" name="Text 11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0" name="Text 11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1" name="Text 11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2" name="Text 11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3" name="Text 11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4" name="Text 11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5" name="Text 11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6" name="Text 11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7" name="Text 11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8" name="Text 11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19" name="Text 11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0" name="Text 11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1" name="Text 11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2" name="Text 11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3" name="Text 11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4" name="Text 11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5" name="Text 11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6" name="Text 11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7" name="Text 11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8" name="Text 11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29" name="Text 11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0" name="Text 11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1" name="Text 11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2" name="Text 1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3" name="Text 1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4" name="Text 11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5" name="Text 11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6" name="Text 11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7" name="Text 11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8" name="Text 11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39" name="Text 11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40" name="Text 11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41" name="Text 11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42" name="Text 11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43" name="Text 11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44" name="Text 117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45" name="Text 11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46" name="Text 11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0</xdr:row>
      <xdr:rowOff>0</xdr:rowOff>
    </xdr:from>
    <xdr:to>
      <xdr:col>1</xdr:col>
      <xdr:colOff>2731680</xdr:colOff>
      <xdr:row>61</xdr:row>
      <xdr:rowOff>171000</xdr:rowOff>
    </xdr:to>
    <xdr:sp>
      <xdr:nvSpPr>
        <xdr:cNvPr id="6247" name="Text 1177"/>
        <xdr:cNvSpPr/>
      </xdr:nvSpPr>
      <xdr:spPr>
        <a:xfrm>
          <a:off x="295128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48" name="Text 11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49" name="Text 11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0" name="Text 11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1" name="Text 11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2" name="Text 11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3" name="Text 118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4" name="Text 118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5" name="Text 118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6" name="Text 118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7" name="Text 118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8" name="Text 118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59" name="Text 118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0" name="Text 119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1" name="Text 119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2" name="Text 11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3" name="Text 119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4" name="Text 119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5" name="Text 11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6" name="Text 11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7" name="Text 11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8" name="Text 119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69" name="Text 119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0" name="Text 120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1" name="Text 120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2" name="Text 120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3" name="Text 120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4" name="Text 120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5" name="Text 120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6" name="Text 120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7" name="Text 120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8" name="Text 120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79" name="Text 120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0" name="Text 121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1" name="Text 121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2" name="Text 121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3" name="Text 121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4" name="Text 121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5" name="Text 121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6" name="Text 12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7" name="Text 12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8" name="Text 12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89" name="Text 12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0" name="Text 12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1" name="Text 12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2" name="Text 12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3" name="Text 122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4" name="Text 122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5" name="Text 122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6" name="Text 122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7" name="Text 122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8" name="Text 122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299" name="Text 12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0" name="Text 12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1" name="Text 12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2" name="Text 12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3" name="Text 12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4" name="Text 12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5" name="Text 12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6" name="Text 12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7" name="Text 12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8" name="Text 12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09" name="Text 12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0" name="Text 12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1" name="Text 12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2" name="Text 12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3" name="Text 12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4" name="Text 12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5" name="Text 12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6" name="Text 12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7" name="Text 12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8" name="Text 12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19" name="Text 12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0" name="Text 12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1" name="Text 12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2" name="Text 12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3" name="Text 12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4" name="Text 12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5" name="Text 12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6" name="Text 12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7" name="Text 12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8" name="Text 12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29" name="Text 12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0" name="Text 12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1" name="Text 12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2" name="Text 12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3" name="Text 12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4" name="Text 12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5" name="Text 12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6" name="Text 12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7" name="Text 12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8" name="Text 12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39" name="Text 12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0" name="Text 12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1" name="Text 12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2" name="Text 12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3" name="Text 12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4" name="Text 127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5" name="Text 12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6" name="Text 12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7" name="Text 127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8" name="Text 12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49" name="Text 12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0" name="Text 12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1" name="Text 12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2" name="Text 12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3" name="Text 128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4" name="Text 128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5" name="Text 128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6" name="Text 128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7" name="Text 128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8" name="Text 128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59" name="Text 128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0" name="Text 129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1" name="Text 129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2" name="Text 12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3" name="Text 129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4" name="Text 129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5" name="Text 12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6" name="Text 12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7" name="Text 12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8" name="Text 129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69" name="Text 129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0" name="Text 130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1" name="Text 130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2" name="Text 130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3" name="Text 130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4" name="Text 130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5" name="Text 130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6" name="Text 130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7" name="Text 130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8" name="Text 130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79" name="Text 130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0" name="Text 131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1" name="Text 131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2" name="Text 131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3" name="Text 131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4" name="Text 131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5" name="Text 131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6" name="Text 1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7" name="Text 1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8" name="Text 1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89" name="Text 1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90" name="Text 13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91" name="Text 13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92" name="Text 13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93" name="Text 132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94" name="Text 132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95" name="Text 132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0</xdr:row>
      <xdr:rowOff>0</xdr:rowOff>
    </xdr:from>
    <xdr:to>
      <xdr:col>1</xdr:col>
      <xdr:colOff>2731680</xdr:colOff>
      <xdr:row>61</xdr:row>
      <xdr:rowOff>171000</xdr:rowOff>
    </xdr:to>
    <xdr:sp>
      <xdr:nvSpPr>
        <xdr:cNvPr id="6396" name="Text 1326"/>
        <xdr:cNvSpPr/>
      </xdr:nvSpPr>
      <xdr:spPr>
        <a:xfrm>
          <a:off x="295128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97" name="Text 132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98" name="Text 132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399" name="Text 1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0" name="Text 1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1" name="Text 1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2" name="Text 1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3" name="Text 1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4" name="Text 1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5" name="Text 1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6" name="Text 1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7" name="Text 1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8" name="Text 1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09" name="Text 1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0" name="Text 1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1" name="Text 1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2" name="Text 1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3" name="Text 1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4" name="Text 1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5" name="Text 1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6" name="Text 1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7" name="Text 1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8" name="Text 1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19" name="Text 1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0" name="Text 1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1" name="Text 1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2" name="Text 1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3" name="Text 1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4" name="Text 1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5" name="Text 1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6" name="Text 1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7" name="Text 1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8" name="Text 1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29" name="Text 1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0" name="Text 1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1" name="Text 1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2" name="Text 1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3" name="Text 1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4" name="Text 1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5" name="Text 1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6" name="Text 1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7" name="Text 13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8" name="Text 13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39" name="Text 13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0" name="Text 13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1" name="Text 13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2" name="Text 13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3" name="Text 13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4" name="Text 137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5" name="Text 13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6" name="Text 13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7" name="Text 137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8" name="Text 13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49" name="Text 13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0" name="Text 13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1" name="Text 13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2" name="Text 13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3" name="Text 138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4" name="Text 138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5" name="Text 138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6" name="Text 138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7" name="Text 138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8" name="Text 138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59" name="Text 138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0" name="Text 139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1" name="Text 139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2" name="Text 13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3" name="Text 139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4" name="Text 139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5" name="Text 13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6" name="Text 13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7" name="Text 13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8" name="Text 139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69" name="Text 139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0" name="Text 140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1" name="Text 140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2" name="Text 140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3" name="Text 140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4" name="Text 140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5" name="Text 140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6" name="Text 140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7" name="Text 140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8" name="Text 140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79" name="Text 140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0" name="Text 141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1" name="Text 141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2" name="Text 141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3" name="Text 141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4" name="Text 141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5" name="Text 141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6" name="Text 14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7" name="Text 14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8" name="Text 14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89" name="Text 14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0" name="Text 14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1" name="Text 14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2" name="Text 14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3" name="Text 142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4" name="Text 142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5" name="Text 142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6" name="Text 142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7" name="Text 142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8" name="Text 142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499" name="Text 14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500" name="Text 14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501" name="Text 14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502" name="Text 14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503" name="Text 14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504" name="Text 14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505" name="Text 14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6506" name="Text 14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6507" name="Text 1437"/>
        <xdr:cNvSpPr/>
      </xdr:nvSpPr>
      <xdr:spPr>
        <a:xfrm>
          <a:off x="925200" y="13878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4</xdr:row>
      <xdr:rowOff>9720</xdr:rowOff>
    </xdr:from>
    <xdr:to>
      <xdr:col>1</xdr:col>
      <xdr:colOff>687240</xdr:colOff>
      <xdr:row>75</xdr:row>
      <xdr:rowOff>180720</xdr:rowOff>
    </xdr:to>
    <xdr:sp>
      <xdr:nvSpPr>
        <xdr:cNvPr id="6508" name="Text 1438"/>
        <xdr:cNvSpPr/>
      </xdr:nvSpPr>
      <xdr:spPr>
        <a:xfrm>
          <a:off x="906840" y="1407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09" name="Text 1439"/>
        <xdr:cNvSpPr/>
      </xdr:nvSpPr>
      <xdr:spPr>
        <a:xfrm>
          <a:off x="925200" y="1406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6510" name="Text 1440"/>
        <xdr:cNvSpPr/>
      </xdr:nvSpPr>
      <xdr:spPr>
        <a:xfrm>
          <a:off x="925200" y="1406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6511" name="Text 1441"/>
        <xdr:cNvSpPr/>
      </xdr:nvSpPr>
      <xdr:spPr>
        <a:xfrm>
          <a:off x="925200" y="133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6512" name="Text 1442"/>
        <xdr:cNvSpPr/>
      </xdr:nvSpPr>
      <xdr:spPr>
        <a:xfrm>
          <a:off x="925200" y="133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6513" name="Text 1443"/>
        <xdr:cNvSpPr/>
      </xdr:nvSpPr>
      <xdr:spPr>
        <a:xfrm>
          <a:off x="925200" y="133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6514" name="Text 1444"/>
        <xdr:cNvSpPr/>
      </xdr:nvSpPr>
      <xdr:spPr>
        <a:xfrm>
          <a:off x="925200" y="133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5" name="Text 1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6" name="Text 1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7" name="Text 1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8" name="Text 1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9" name="Text 1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0" name="Text 1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521" name="Text 1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6522" name="Text 1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23" name="Text 145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24" name="Text 145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6525" name="Text 1455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6526" name="Text 1456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27" name="Text 145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28" name="Text 145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6529" name="Text 1459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0" name="Text 146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1" name="Text 146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2" name="Text 146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3" name="Text 146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4" name="Text 146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5" name="Text 146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6" name="Text 146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7" name="Text 146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8" name="Text 146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39" name="Text 146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0" name="Text 147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1" name="Text 147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2" name="Text 147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3" name="Text 147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4" name="Text 147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5" name="Text 147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6" name="Text 147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7" name="Text 147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8" name="Text 147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49" name="Text 147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0" name="Text 148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1" name="Text 148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2" name="Text 148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3" name="Text 148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4" name="Text 148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5" name="Text 148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6" name="Text 148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7" name="Text 148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8" name="Text 148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59" name="Text 148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60" name="Text 149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61" name="Text 149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62" name="Text 149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63" name="Text 149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64" name="Text 149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65" name="Text 149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66" name="Text 149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67" name="Text 149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68" name="Text 149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6</xdr:row>
      <xdr:rowOff>18720</xdr:rowOff>
    </xdr:to>
    <xdr:sp>
      <xdr:nvSpPr>
        <xdr:cNvPr id="6569" name="Text 1499"/>
        <xdr:cNvSpPr/>
      </xdr:nvSpPr>
      <xdr:spPr>
        <a:xfrm>
          <a:off x="2951280" y="8620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0" name="Text 150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1" name="Text 150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2" name="Text 150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3" name="Text 150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4" name="Text 150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5" name="Text 150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6" name="Text 150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7" name="Text 150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8" name="Text 150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79" name="Text 150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0" name="Text 151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1" name="Text 151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2" name="Text 151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3" name="Text 151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4" name="Text 151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5" name="Text 151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6" name="Text 151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7" name="Text 151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8" name="Text 151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89" name="Text 151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0" name="Text 152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1" name="Text 152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2" name="Text 152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3" name="Text 152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4" name="Text 152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5" name="Text 152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6" name="Text 152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7" name="Text 152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8" name="Text 152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599" name="Text 152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0" name="Text 153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1" name="Text 153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2" name="Text 153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3" name="Text 153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4" name="Text 153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5" name="Text 153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6" name="Text 153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7" name="Text 153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8" name="Text 153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09" name="Text 153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0" name="Text 154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1" name="Text 154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2" name="Text 154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3" name="Text 154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4" name="Text 154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5" name="Text 154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6" name="Text 154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7" name="Text 154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8" name="Text 154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19" name="Text 154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0" name="Text 155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1" name="Text 155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2" name="Text 155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3" name="Text 155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4" name="Text 155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5" name="Text 155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6" name="Text 155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7" name="Text 155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8" name="Text 155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29" name="Text 155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0" name="Text 156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1" name="Text 156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2" name="Text 156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3" name="Text 156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4" name="Text 156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5" name="Text 156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6" name="Text 156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7" name="Text 156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8" name="Text 156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39" name="Text 156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0" name="Text 157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1" name="Text 157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2" name="Text 157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3" name="Text 157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4" name="Text 157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5" name="Text 157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6" name="Text 157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7" name="Text 157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8" name="Text 157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49" name="Text 157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0" name="Text 158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1" name="Text 158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2" name="Text 158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3" name="Text 158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4" name="Text 158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5" name="Text 158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6" name="Text 158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7" name="Text 158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8" name="Text 158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59" name="Text 158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0" name="Text 159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1" name="Text 159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2" name="Text 159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3" name="Text 159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4" name="Text 159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5" name="Text 159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6" name="Text 159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7" name="Text 159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8" name="Text 159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69" name="Text 159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70" name="Text 160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71" name="Text 160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72" name="Text 160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73" name="Text 160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74" name="Text 160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75" name="Text 160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76" name="Text 160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77" name="Text 160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78" name="Text 160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79" name="Text 160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80" name="Text 161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81" name="Text 161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82" name="Text 161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83" name="Text 161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6684" name="Text 161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85" name="Text 161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86" name="Text 161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87" name="Text 161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88" name="Text 161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89" name="Text 161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0" name="Text 162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1" name="Text 162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2" name="Text 162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3" name="Text 162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4" name="Text 162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5" name="Text 162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6" name="Text 162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7" name="Text 162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8" name="Text 162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699" name="Text 162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0" name="Text 163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1" name="Text 163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2" name="Text 163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3" name="Text 163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4" name="Text 163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5" name="Text 163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6" name="Text 163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7" name="Text 163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8" name="Text 163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09" name="Text 163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0" name="Text 164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1" name="Text 164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2" name="Text 164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3" name="Text 164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4" name="Text 164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5" name="Text 164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6" name="Text 164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7" name="Text 164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8" name="Text 164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19" name="Text 164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20" name="Text 165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21" name="Text 165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22" name="Text 165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23" name="Text 165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0</xdr:rowOff>
    </xdr:from>
    <xdr:to>
      <xdr:col>1</xdr:col>
      <xdr:colOff>2731680</xdr:colOff>
      <xdr:row>47</xdr:row>
      <xdr:rowOff>18720</xdr:rowOff>
    </xdr:to>
    <xdr:sp>
      <xdr:nvSpPr>
        <xdr:cNvPr id="6724" name="Text 1654"/>
        <xdr:cNvSpPr/>
      </xdr:nvSpPr>
      <xdr:spPr>
        <a:xfrm>
          <a:off x="2951280" y="879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25" name="Text 165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26" name="Text 165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27" name="Text 165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28" name="Text 165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29" name="Text 165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0" name="Text 166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1" name="Text 166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2" name="Text 166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3" name="Text 166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4" name="Text 166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5" name="Text 166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6" name="Text 166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7" name="Text 166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8" name="Text 166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39" name="Text 166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0" name="Text 167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1" name="Text 167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2" name="Text 167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3" name="Text 167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4" name="Text 167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5" name="Text 167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6" name="Text 167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7" name="Text 167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8" name="Text 167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49" name="Text 167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0" name="Text 168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1" name="Text 168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2" name="Text 168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3" name="Text 168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4" name="Text 168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5" name="Text 168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6" name="Text 168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7" name="Text 168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8" name="Text 168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59" name="Text 168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0" name="Text 169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1" name="Text 169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2" name="Text 169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3" name="Text 169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4" name="Text 169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5" name="Text 169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6" name="Text 169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7" name="Text 169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8" name="Text 169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69" name="Text 169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0" name="Text 170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1" name="Text 170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2" name="Text 170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3" name="Text 170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4" name="Text 170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5" name="Text 170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6" name="Text 170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7" name="Text 170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8" name="Text 170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79" name="Text 170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0" name="Text 171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1" name="Text 171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2" name="Text 171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3" name="Text 171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4" name="Text 171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5" name="Text 171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6" name="Text 171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7" name="Text 171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8" name="Text 171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89" name="Text 171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0" name="Text 172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1" name="Text 172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2" name="Text 172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3" name="Text 172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4" name="Text 172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5" name="Text 172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6" name="Text 172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7" name="Text 172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8" name="Text 172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799" name="Text 172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0" name="Text 173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1" name="Text 173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2" name="Text 173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3" name="Text 173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4" name="Text 173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5" name="Text 173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6" name="Text 173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7" name="Text 173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8" name="Text 173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09" name="Text 173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0" name="Text 174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1" name="Text 174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2" name="Text 174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3" name="Text 174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4" name="Text 174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5" name="Text 174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6" name="Text 174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7" name="Text 174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8" name="Text 174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19" name="Text 174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0" name="Text 175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1" name="Text 175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2" name="Text 175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3" name="Text 175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4" name="Text 175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5" name="Text 175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6" name="Text 175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7" name="Text 175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8" name="Text 175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29" name="Text 175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30" name="Text 176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31" name="Text 176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32" name="Text 176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33" name="Text 176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34" name="Text 176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35" name="Text 176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36" name="Text 176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37" name="Text 176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38" name="Text 176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6839" name="Text 176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0" name="Text 177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1" name="Text 177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2" name="Text 177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3" name="Text 177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4" name="Text 177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5" name="Text 177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6" name="Text 177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7" name="Text 177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8" name="Text 177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49" name="Text 177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0" name="Text 178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1" name="Text 178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2" name="Text 178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3" name="Text 178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4" name="Text 178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5" name="Text 178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6" name="Text 178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7" name="Text 178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8" name="Text 178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59" name="Text 178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0" name="Text 179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1" name="Text 179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2" name="Text 179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3" name="Text 179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4" name="Text 179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5" name="Text 179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6" name="Text 179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7" name="Text 179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8" name="Text 179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69" name="Text 179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70" name="Text 180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71" name="Text 180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72" name="Text 180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73" name="Text 180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74" name="Text 180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75" name="Text 180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76" name="Text 180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77" name="Text 180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78" name="Text 180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4</xdr:row>
      <xdr:rowOff>0</xdr:rowOff>
    </xdr:from>
    <xdr:to>
      <xdr:col>1</xdr:col>
      <xdr:colOff>2731680</xdr:colOff>
      <xdr:row>56</xdr:row>
      <xdr:rowOff>18720</xdr:rowOff>
    </xdr:to>
    <xdr:sp>
      <xdr:nvSpPr>
        <xdr:cNvPr id="6879" name="Text 1809"/>
        <xdr:cNvSpPr/>
      </xdr:nvSpPr>
      <xdr:spPr>
        <a:xfrm>
          <a:off x="2951280" y="1033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0" name="Text 181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1" name="Text 181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2" name="Text 181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3" name="Text 181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4" name="Text 181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5" name="Text 181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6" name="Text 181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7" name="Text 181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8" name="Text 181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89" name="Text 181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0" name="Text 182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1" name="Text 182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2" name="Text 182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3" name="Text 182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4" name="Text 182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5" name="Text 182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6" name="Text 182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7" name="Text 182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8" name="Text 182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899" name="Text 182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0" name="Text 183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1" name="Text 183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2" name="Text 183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3" name="Text 183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4" name="Text 183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5" name="Text 183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6" name="Text 183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7" name="Text 183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8" name="Text 183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09" name="Text 183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0" name="Text 184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1" name="Text 184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2" name="Text 184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3" name="Text 184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4" name="Text 184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5" name="Text 184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6" name="Text 184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7" name="Text 184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8" name="Text 184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19" name="Text 184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0" name="Text 185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1" name="Text 185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2" name="Text 185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3" name="Text 185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4" name="Text 185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5" name="Text 185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6" name="Text 185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7" name="Text 185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8" name="Text 185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29" name="Text 185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0" name="Text 186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1" name="Text 186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2" name="Text 186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3" name="Text 186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4" name="Text 186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5" name="Text 186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6" name="Text 186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7" name="Text 186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8" name="Text 186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39" name="Text 186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0" name="Text 187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1" name="Text 187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2" name="Text 187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3" name="Text 187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4" name="Text 187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5" name="Text 187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6" name="Text 187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7" name="Text 187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8" name="Text 187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49" name="Text 187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0" name="Text 188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1" name="Text 188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2" name="Text 188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3" name="Text 188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4" name="Text 188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5" name="Text 188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6" name="Text 188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7" name="Text 188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8" name="Text 188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59" name="Text 188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0" name="Text 189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1" name="Text 189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2" name="Text 189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3" name="Text 189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4" name="Text 189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5" name="Text 189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6" name="Text 189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7" name="Text 189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8" name="Text 189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69" name="Text 189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0" name="Text 190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1" name="Text 190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2" name="Text 190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3" name="Text 190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4" name="Text 190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5" name="Text 190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6" name="Text 190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7" name="Text 190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8" name="Text 190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79" name="Text 190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80" name="Text 191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81" name="Text 191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82" name="Text 191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83" name="Text 191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84" name="Text 191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85" name="Text 191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86" name="Text 191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87" name="Text 191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6988" name="Text 191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6989" name="Text 191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90" name="Text 192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91" name="Text 192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6992" name="Text 192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6993" name="Text 192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6994" name="Text 192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6995" name="Text 192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6996" name="Text 192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6997" name="Text 192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6998" name="Text 192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6999" name="Text 192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0" name="Text 193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1" name="Text 193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2" name="Text 193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3" name="Text 193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4" name="Text 193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5" name="Text 193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6" name="Text 193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7" name="Text 193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8" name="Text 193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09" name="Text 193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0" name="Text 194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1" name="Text 194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2" name="Text 194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3" name="Text 194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4" name="Text 194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5" name="Text 194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6" name="Text 194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7" name="Text 194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8" name="Text 194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19" name="Text 194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0" name="Text 195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1" name="Text 195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2" name="Text 195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3" name="Text 195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4" name="Text 195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5" name="Text 195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6" name="Text 195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7" name="Text 195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8" name="Text 195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29" name="Text 195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30" name="Text 196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31" name="Text 196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32" name="Text 196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33" name="Text 196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7</xdr:row>
      <xdr:rowOff>18720</xdr:rowOff>
    </xdr:to>
    <xdr:sp>
      <xdr:nvSpPr>
        <xdr:cNvPr id="7034" name="Text 1964"/>
        <xdr:cNvSpPr/>
      </xdr:nvSpPr>
      <xdr:spPr>
        <a:xfrm>
          <a:off x="2951280" y="105062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35" name="Text 196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36" name="Text 196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37" name="Text 196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38" name="Text 196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39" name="Text 196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0" name="Text 197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1" name="Text 197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2" name="Text 197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3" name="Text 197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4" name="Text 197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5" name="Text 197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6" name="Text 197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7" name="Text 197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8" name="Text 197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49" name="Text 197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0" name="Text 198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1" name="Text 198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2" name="Text 198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3" name="Text 198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4" name="Text 198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5" name="Text 198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6" name="Text 198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7" name="Text 198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8" name="Text 198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59" name="Text 198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0" name="Text 199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1" name="Text 199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2" name="Text 199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3" name="Text 199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4" name="Text 199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5" name="Text 199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6" name="Text 199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7" name="Text 199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8" name="Text 199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69" name="Text 199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0" name="Text 200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1" name="Text 200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2" name="Text 200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3" name="Text 200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4" name="Text 200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5" name="Text 200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6" name="Text 200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7" name="Text 200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8" name="Text 200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79" name="Text 200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0" name="Text 201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1" name="Text 201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2" name="Text 201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3" name="Text 201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4" name="Text 201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5" name="Text 201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6" name="Text 201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7" name="Text 201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8" name="Text 201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89" name="Text 201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0" name="Text 202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1" name="Text 202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2" name="Text 202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3" name="Text 202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4" name="Text 202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5" name="Text 202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6" name="Text 202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7" name="Text 202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8" name="Text 202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099" name="Text 202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0" name="Text 203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1" name="Text 203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2" name="Text 203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3" name="Text 203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4" name="Text 203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5" name="Text 203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6" name="Text 203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7" name="Text 203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8" name="Text 203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09" name="Text 203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0" name="Text 204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1" name="Text 204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2" name="Text 204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3" name="Text 204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4" name="Text 204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5" name="Text 204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6" name="Text 204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7" name="Text 204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8" name="Text 204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19" name="Text 204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0" name="Text 205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1" name="Text 205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2" name="Text 205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3" name="Text 205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4" name="Text 205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5" name="Text 205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6" name="Text 205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7" name="Text 205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8" name="Text 205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29" name="Text 205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0" name="Text 206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1" name="Text 206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2" name="Text 206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3" name="Text 206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4" name="Text 206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5" name="Text 206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6" name="Text 206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7" name="Text 206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8" name="Text 206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39" name="Text 206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40" name="Text 207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41" name="Text 207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42" name="Text 207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43" name="Text 207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44" name="Text 207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45" name="Text 207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46" name="Text 207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47" name="Text 207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48" name="Text 207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7149" name="Text 207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0" name="Text 208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1" name="Text 208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2" name="Text 208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3" name="Text 208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4" name="Text 208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5" name="Text 208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6" name="Text 208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7" name="Text 208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8" name="Text 208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59" name="Text 208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0" name="Text 209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1" name="Text 209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2" name="Text 209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3" name="Text 209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4" name="Text 209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5" name="Text 209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6" name="Text 209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7" name="Text 209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8" name="Text 209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69" name="Text 209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0" name="Text 210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1" name="Text 210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2" name="Text 210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3" name="Text 210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4" name="Text 210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5" name="Text 210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6" name="Text 210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7" name="Text 210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8" name="Text 210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79" name="Text 210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80" name="Text 211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81" name="Text 211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82" name="Text 211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83" name="Text 211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84" name="Text 211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85" name="Text 211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86" name="Text 211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87" name="Text 211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88" name="Text 211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6</xdr:row>
      <xdr:rowOff>0</xdr:rowOff>
    </xdr:from>
    <xdr:to>
      <xdr:col>1</xdr:col>
      <xdr:colOff>2731680</xdr:colOff>
      <xdr:row>58</xdr:row>
      <xdr:rowOff>18720</xdr:rowOff>
    </xdr:to>
    <xdr:sp>
      <xdr:nvSpPr>
        <xdr:cNvPr id="7189" name="Text 2119"/>
        <xdr:cNvSpPr/>
      </xdr:nvSpPr>
      <xdr:spPr>
        <a:xfrm>
          <a:off x="2951280" y="10677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0" name="Text 212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1" name="Text 212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2" name="Text 212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3" name="Text 212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4" name="Text 212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5" name="Text 212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6" name="Text 212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7" name="Text 212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8" name="Text 212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199" name="Text 212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0" name="Text 213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1" name="Text 213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2" name="Text 213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3" name="Text 213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4" name="Text 213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5" name="Text 213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6" name="Text 213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7" name="Text 213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8" name="Text 213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09" name="Text 213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0" name="Text 214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1" name="Text 214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2" name="Text 214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3" name="Text 214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4" name="Text 214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5" name="Text 214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6" name="Text 214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7" name="Text 214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8" name="Text 214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19" name="Text 214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0" name="Text 215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1" name="Text 215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2" name="Text 215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3" name="Text 215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4" name="Text 215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5" name="Text 215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6" name="Text 215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7" name="Text 215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8" name="Text 215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29" name="Text 215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0" name="Text 216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1" name="Text 216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2" name="Text 216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3" name="Text 216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4" name="Text 216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5" name="Text 216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6" name="Text 216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7" name="Text 216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8" name="Text 216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39" name="Text 216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0" name="Text 217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1" name="Text 217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2" name="Text 217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3" name="Text 217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4" name="Text 217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5" name="Text 217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6" name="Text 217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7" name="Text 217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8" name="Text 217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49" name="Text 217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0" name="Text 218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1" name="Text 218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2" name="Text 218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3" name="Text 218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4" name="Text 218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5" name="Text 218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6" name="Text 218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7" name="Text 218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8" name="Text 218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59" name="Text 218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0" name="Text 219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1" name="Text 219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2" name="Text 219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3" name="Text 219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4" name="Text 219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5" name="Text 219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6" name="Text 219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7" name="Text 219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8" name="Text 219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69" name="Text 219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0" name="Text 220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1" name="Text 220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2" name="Text 220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3" name="Text 220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4" name="Text 220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5" name="Text 220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6" name="Text 220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7" name="Text 220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8" name="Text 220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79" name="Text 220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0" name="Text 221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1" name="Text 221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2" name="Text 221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3" name="Text 221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4" name="Text 221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5" name="Text 221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6" name="Text 221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7" name="Text 221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8" name="Text 221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89" name="Text 221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90" name="Text 222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91" name="Text 222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92" name="Text 222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93" name="Text 222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94" name="Text 222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95" name="Text 222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96" name="Text 222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297" name="Text 222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298" name="Text 222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299" name="Text 222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300" name="Text 223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301" name="Text 223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02" name="Text 223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03" name="Text 223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7304" name="Text 223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05" name="Text 223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06" name="Text 223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07" name="Text 223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08" name="Text 223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09" name="Text 223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0" name="Text 224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1" name="Text 224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2" name="Text 224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3" name="Text 224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4" name="Text 224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5" name="Text 224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6" name="Text 224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7" name="Text 224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8" name="Text 224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19" name="Text 224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0" name="Text 225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1" name="Text 225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2" name="Text 225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3" name="Text 225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4" name="Text 225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5" name="Text 225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6" name="Text 225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7" name="Text 225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8" name="Text 225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29" name="Text 225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0" name="Text 226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1" name="Text 226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2" name="Text 226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3" name="Text 226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4" name="Text 226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5" name="Text 226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6" name="Text 226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7" name="Text 226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8" name="Text 226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39" name="Text 226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40" name="Text 227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41" name="Text 227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42" name="Text 227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43" name="Text 227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7</xdr:row>
      <xdr:rowOff>0</xdr:rowOff>
    </xdr:from>
    <xdr:to>
      <xdr:col>1</xdr:col>
      <xdr:colOff>2731680</xdr:colOff>
      <xdr:row>59</xdr:row>
      <xdr:rowOff>18720</xdr:rowOff>
    </xdr:to>
    <xdr:sp>
      <xdr:nvSpPr>
        <xdr:cNvPr id="7344" name="Text 2274"/>
        <xdr:cNvSpPr/>
      </xdr:nvSpPr>
      <xdr:spPr>
        <a:xfrm>
          <a:off x="2951280" y="1084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45" name="Text 227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46" name="Text 227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47" name="Text 227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48" name="Text 227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49" name="Text 227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0" name="Text 228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1" name="Text 228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2" name="Text 228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3" name="Text 228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4" name="Text 228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5" name="Text 228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6" name="Text 228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7" name="Text 228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8" name="Text 228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59" name="Text 228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0" name="Text 229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1" name="Text 229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2" name="Text 229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3" name="Text 229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4" name="Text 229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5" name="Text 229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6" name="Text 229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7" name="Text 229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8" name="Text 229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69" name="Text 229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0" name="Text 230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1" name="Text 230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2" name="Text 230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3" name="Text 230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4" name="Text 230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5" name="Text 230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6" name="Text 230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7" name="Text 230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8" name="Text 230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79" name="Text 230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0" name="Text 231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1" name="Text 231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2" name="Text 231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3" name="Text 231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4" name="Text 231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5" name="Text 231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6" name="Text 231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7" name="Text 231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8" name="Text 231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89" name="Text 231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0" name="Text 232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1" name="Text 232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2" name="Text 232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3" name="Text 232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4" name="Text 232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5" name="Text 232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6" name="Text 232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7" name="Text 232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8" name="Text 232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399" name="Text 232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0" name="Text 233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1" name="Text 233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2" name="Text 233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3" name="Text 233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4" name="Text 233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5" name="Text 233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6" name="Text 233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7" name="Text 233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8" name="Text 233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09" name="Text 233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0" name="Text 234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1" name="Text 234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2" name="Text 234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3" name="Text 234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4" name="Text 234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5" name="Text 234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6" name="Text 234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7" name="Text 234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8" name="Text 234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19" name="Text 234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0" name="Text 235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1" name="Text 235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2" name="Text 235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3" name="Text 235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4" name="Text 235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5" name="Text 235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6" name="Text 235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7" name="Text 235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8" name="Text 235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29" name="Text 235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0" name="Text 236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1" name="Text 236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2" name="Text 236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3" name="Text 236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4" name="Text 236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5" name="Text 236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6" name="Text 236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7" name="Text 236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8" name="Text 236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39" name="Text 236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0" name="Text 237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1" name="Text 237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2" name="Text 237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3" name="Text 237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4" name="Text 237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5" name="Text 237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6" name="Text 237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7" name="Text 237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8" name="Text 237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49" name="Text 237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50" name="Text 238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51" name="Text 238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52" name="Text 238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53" name="Text 238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54" name="Text 238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55" name="Text 238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56" name="Text 238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57" name="Text 238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58" name="Text 238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7459" name="Text 238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0" name="Text 239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1" name="Text 239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2" name="Text 239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3" name="Text 239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4" name="Text 239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5" name="Text 239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6" name="Text 239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7" name="Text 239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8" name="Text 239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69" name="Text 239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0" name="Text 240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1" name="Text 240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2" name="Text 240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3" name="Text 240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4" name="Text 240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5" name="Text 240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6" name="Text 240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7" name="Text 240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8" name="Text 240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79" name="Text 240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0" name="Text 241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1" name="Text 241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2" name="Text 241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3" name="Text 241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4" name="Text 241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5" name="Text 241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6" name="Text 241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7" name="Text 241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8" name="Text 241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89" name="Text 241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90" name="Text 242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91" name="Text 242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92" name="Text 242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93" name="Text 242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94" name="Text 242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95" name="Text 242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96" name="Text 242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97" name="Text 242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498" name="Text 242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60</xdr:row>
      <xdr:rowOff>19440</xdr:rowOff>
    </xdr:to>
    <xdr:sp>
      <xdr:nvSpPr>
        <xdr:cNvPr id="7499" name="Text 2429"/>
        <xdr:cNvSpPr/>
      </xdr:nvSpPr>
      <xdr:spPr>
        <a:xfrm>
          <a:off x="2951280" y="110203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0" name="Text 243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1" name="Text 243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2" name="Text 243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3" name="Text 243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4" name="Text 243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5" name="Text 243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6" name="Text 243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7" name="Text 243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8" name="Text 243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09" name="Text 243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0" name="Text 244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1" name="Text 244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2" name="Text 244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3" name="Text 244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4" name="Text 244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5" name="Text 244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6" name="Text 244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7" name="Text 244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8" name="Text 244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19" name="Text 244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0" name="Text 245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1" name="Text 245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2" name="Text 245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3" name="Text 245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4" name="Text 245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5" name="Text 245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6" name="Text 245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7" name="Text 245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8" name="Text 245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29" name="Text 245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0" name="Text 246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1" name="Text 246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2" name="Text 246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3" name="Text 246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4" name="Text 246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5" name="Text 246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6" name="Text 246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7" name="Text 246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8" name="Text 246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39" name="Text 246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0" name="Text 247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1" name="Text 247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2" name="Text 247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3" name="Text 247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4" name="Text 247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5" name="Text 247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6" name="Text 247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7" name="Text 247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8" name="Text 247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49" name="Text 247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0" name="Text 248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1" name="Text 248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2" name="Text 248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3" name="Text 248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4" name="Text 248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5" name="Text 248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6" name="Text 248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7" name="Text 248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8" name="Text 248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59" name="Text 248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0" name="Text 249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1" name="Text 249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2" name="Text 249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3" name="Text 249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4" name="Text 249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5" name="Text 249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6" name="Text 249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7" name="Text 249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8" name="Text 249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69" name="Text 249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0" name="Text 250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1" name="Text 250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2" name="Text 250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3" name="Text 250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4" name="Text 250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5" name="Text 250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6" name="Text 250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7" name="Text 250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8" name="Text 250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79" name="Text 250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0" name="Text 251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1" name="Text 251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2" name="Text 251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3" name="Text 251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4" name="Text 251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5" name="Text 251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6" name="Text 251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7" name="Text 251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8" name="Text 251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89" name="Text 251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0" name="Text 252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1" name="Text 252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2" name="Text 252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3" name="Text 252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4" name="Text 252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5" name="Text 252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6" name="Text 252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7" name="Text 252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8" name="Text 252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599" name="Text 252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600" name="Text 253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601" name="Text 253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602" name="Text 253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603" name="Text 253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604" name="Text 253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605" name="Text 253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606" name="Text 253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7607" name="Text 253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08" name="Text 253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09" name="Text 253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0" name="Text 254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1" name="Text 254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2" name="Text 254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3" name="Text 254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4" name="Text 254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5" name="Text 254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6" name="Text 254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7" name="Text 254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8" name="Text 254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19" name="Text 254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0" name="Text 255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1" name="Text 255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2" name="Text 255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3" name="Text 255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4" name="Text 255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5" name="Text 255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6" name="Text 255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7" name="Text 255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8" name="Text 255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29" name="Text 255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0" name="Text 256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1" name="Text 256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2" name="Text 256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3" name="Text 256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4" name="Text 256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5" name="Text 256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6" name="Text 256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7" name="Text 256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8" name="Text 256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39" name="Text 256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0" name="Text 257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1" name="Text 257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2" name="Text 257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3" name="Text 257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4" name="Text 257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5" name="Text 257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6" name="Text 257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7" name="Text 257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8" name="Text 257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49" name="Text 257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50" name="Text 258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0</xdr:rowOff>
    </xdr:from>
    <xdr:to>
      <xdr:col>1</xdr:col>
      <xdr:colOff>2731680</xdr:colOff>
      <xdr:row>47</xdr:row>
      <xdr:rowOff>18720</xdr:rowOff>
    </xdr:to>
    <xdr:sp>
      <xdr:nvSpPr>
        <xdr:cNvPr id="7651" name="Text 2581"/>
        <xdr:cNvSpPr/>
      </xdr:nvSpPr>
      <xdr:spPr>
        <a:xfrm>
          <a:off x="2951280" y="879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52" name="Text 258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53" name="Text 258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54" name="Text 258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55" name="Text 258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56" name="Text 258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57" name="Text 258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58" name="Text 258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59" name="Text 258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0" name="Text 259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1" name="Text 259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2" name="Text 259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3" name="Text 259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4" name="Text 259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5" name="Text 259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6" name="Text 259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7" name="Text 259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8" name="Text 259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69" name="Text 259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0" name="Text 260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1" name="Text 260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2" name="Text 260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3" name="Text 260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4" name="Text 260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5" name="Text 260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6" name="Text 260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7" name="Text 260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8" name="Text 260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79" name="Text 260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0" name="Text 261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1" name="Text 261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2" name="Text 261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3" name="Text 261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4" name="Text 261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5" name="Text 261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6" name="Text 261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7" name="Text 261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8" name="Text 261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89" name="Text 261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0" name="Text 262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1" name="Text 262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2" name="Text 262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3" name="Text 262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4" name="Text 262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5" name="Text 262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6" name="Text 262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7" name="Text 262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8" name="Text 262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699" name="Text 262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0" name="Text 263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1" name="Text 263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2" name="Text 263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3" name="Text 263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4" name="Text 263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5" name="Text 263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6" name="Text 263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7" name="Text 263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8" name="Text 263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09" name="Text 263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0" name="Text 264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1" name="Text 264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2" name="Text 264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3" name="Text 264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4" name="Text 264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5" name="Text 264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6" name="Text 264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7" name="Text 264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8" name="Text 264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19" name="Text 264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0" name="Text 265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1" name="Text 265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2" name="Text 265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3" name="Text 265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4" name="Text 265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5" name="Text 265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6" name="Text 265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7" name="Text 265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8" name="Text 265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29" name="Text 265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0" name="Text 266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1" name="Text 266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2" name="Text 266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3" name="Text 266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4" name="Text 266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5" name="Text 266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6" name="Text 266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7" name="Text 266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8" name="Text 266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39" name="Text 266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0" name="Text 267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1" name="Text 267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2" name="Text 267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3" name="Text 267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4" name="Text 267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5" name="Text 267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6" name="Text 267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7" name="Text 267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8" name="Text 267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49" name="Text 267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0" name="Text 268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1" name="Text 268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2" name="Text 268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3" name="Text 268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4" name="Text 268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5" name="Text 268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6" name="Text 268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7" name="Text 268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8" name="Text 268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59" name="Text 268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60" name="Text 269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61" name="Text 269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7762" name="Text 269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63" name="Text 269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64" name="Text 269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65" name="Text 269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66" name="Text 269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67" name="Text 269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68" name="Text 269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69" name="Text 269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0" name="Text 270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1" name="Text 270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2" name="Text 270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3" name="Text 270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4" name="Text 270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5" name="Text 270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6" name="Text 270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7" name="Text 270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8" name="Text 270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79" name="Text 270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0" name="Text 271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1" name="Text 271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2" name="Text 271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3" name="Text 271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4" name="Text 271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5" name="Text 271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6" name="Text 271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7" name="Text 271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8" name="Text 271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89" name="Text 271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0" name="Text 272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1" name="Text 272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2" name="Text 272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3" name="Text 272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4" name="Text 272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5" name="Text 272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6" name="Text 272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7" name="Text 272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8" name="Text 272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799" name="Text 272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00" name="Text 273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01" name="Text 273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02" name="Text 273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03" name="Text 273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04" name="Text 273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05" name="Text 273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6</xdr:row>
      <xdr:rowOff>0</xdr:rowOff>
    </xdr:from>
    <xdr:to>
      <xdr:col>1</xdr:col>
      <xdr:colOff>2731680</xdr:colOff>
      <xdr:row>48</xdr:row>
      <xdr:rowOff>18720</xdr:rowOff>
    </xdr:to>
    <xdr:sp>
      <xdr:nvSpPr>
        <xdr:cNvPr id="7806" name="Text 2736"/>
        <xdr:cNvSpPr/>
      </xdr:nvSpPr>
      <xdr:spPr>
        <a:xfrm>
          <a:off x="2951280" y="8962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07" name="Text 273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08" name="Text 273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09" name="Text 273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0" name="Text 274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1" name="Text 274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2" name="Text 274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3" name="Text 274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4" name="Text 274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5" name="Text 274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6" name="Text 274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7" name="Text 274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8" name="Text 274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19" name="Text 274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0" name="Text 275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1" name="Text 275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2" name="Text 275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3" name="Text 275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4" name="Text 275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5" name="Text 275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6" name="Text 275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7" name="Text 275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8" name="Text 275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29" name="Text 275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0" name="Text 276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1" name="Text 276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2" name="Text 276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3" name="Text 276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4" name="Text 276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5" name="Text 276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6" name="Text 276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7" name="Text 276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8" name="Text 276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39" name="Text 276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0" name="Text 277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1" name="Text 277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2" name="Text 277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3" name="Text 277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4" name="Text 277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5" name="Text 277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6" name="Text 277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7" name="Text 277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8" name="Text 277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49" name="Text 277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0" name="Text 278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1" name="Text 278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2" name="Text 278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3" name="Text 278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4" name="Text 278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5" name="Text 278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6" name="Text 278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7" name="Text 278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8" name="Text 278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59" name="Text 278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0" name="Text 279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1" name="Text 279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2" name="Text 279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3" name="Text 279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4" name="Text 279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5" name="Text 279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6" name="Text 279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7" name="Text 279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8" name="Text 279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69" name="Text 279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0" name="Text 280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1" name="Text 280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2" name="Text 280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3" name="Text 280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4" name="Text 280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5" name="Text 280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6" name="Text 280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7" name="Text 280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8" name="Text 280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79" name="Text 280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0" name="Text 281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1" name="Text 281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2" name="Text 281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3" name="Text 281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4" name="Text 281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5" name="Text 281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6" name="Text 281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7" name="Text 281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8" name="Text 281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89" name="Text 281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0" name="Text 282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1" name="Text 282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2" name="Text 282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3" name="Text 282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4" name="Text 282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5" name="Text 282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6" name="Text 282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7" name="Text 282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8" name="Text 282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899" name="Text 282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0" name="Text 283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1" name="Text 283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2" name="Text 283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3" name="Text 283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4" name="Text 283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5" name="Text 283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6" name="Text 283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7" name="Text 283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8" name="Text 283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09" name="Text 283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10" name="Text 284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11" name="Text 284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12" name="Text 284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13" name="Text 284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14" name="Text 284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15" name="Text 284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16" name="Text 284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7917" name="Text 284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18" name="Text 284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19" name="Text 284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0" name="Text 285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1" name="Text 285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2" name="Text 285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3" name="Text 285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4" name="Text 285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5" name="Text 285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6" name="Text 285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7" name="Text 285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8" name="Text 285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29" name="Text 285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0" name="Text 286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1" name="Text 286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2" name="Text 286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3" name="Text 286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4" name="Text 286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5" name="Text 286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6" name="Text 286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7" name="Text 286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8" name="Text 286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39" name="Text 286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0" name="Text 287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1" name="Text 287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2" name="Text 287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3" name="Text 287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4" name="Text 287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5" name="Text 287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6" name="Text 287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7" name="Text 287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8" name="Text 287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49" name="Text 287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0" name="Text 288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1" name="Text 288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2" name="Text 288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3" name="Text 288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4" name="Text 288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5" name="Text 288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6" name="Text 288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7" name="Text 288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8" name="Text 288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59" name="Text 288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60" name="Text 289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9</xdr:row>
      <xdr:rowOff>18720</xdr:rowOff>
    </xdr:to>
    <xdr:sp>
      <xdr:nvSpPr>
        <xdr:cNvPr id="7961" name="Text 2891"/>
        <xdr:cNvSpPr/>
      </xdr:nvSpPr>
      <xdr:spPr>
        <a:xfrm>
          <a:off x="2951280" y="9134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62" name="Text 289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63" name="Text 289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64" name="Text 289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65" name="Text 289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66" name="Text 289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67" name="Text 289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68" name="Text 289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69" name="Text 289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0" name="Text 290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1" name="Text 290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2" name="Text 290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3" name="Text 290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4" name="Text 290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5" name="Text 290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6" name="Text 290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7" name="Text 290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8" name="Text 290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79" name="Text 290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0" name="Text 291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1" name="Text 291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2" name="Text 291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3" name="Text 291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4" name="Text 291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5" name="Text 291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6" name="Text 291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7" name="Text 291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8" name="Text 291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89" name="Text 291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0" name="Text 292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1" name="Text 292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2" name="Text 292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3" name="Text 292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4" name="Text 292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5" name="Text 292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6" name="Text 292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7" name="Text 292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8" name="Text 292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7999" name="Text 292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0" name="Text 293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1" name="Text 293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2" name="Text 293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3" name="Text 293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4" name="Text 293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5" name="Text 293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6" name="Text 293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7" name="Text 293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8" name="Text 293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09" name="Text 293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0" name="Text 294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1" name="Text 294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2" name="Text 294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3" name="Text 294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4" name="Text 294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5" name="Text 294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6" name="Text 294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7" name="Text 294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8" name="Text 294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19" name="Text 294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0" name="Text 295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1" name="Text 295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2" name="Text 295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3" name="Text 295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4" name="Text 295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5" name="Text 295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6" name="Text 295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7" name="Text 295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8" name="Text 295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29" name="Text 295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0" name="Text 296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1" name="Text 296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2" name="Text 296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3" name="Text 296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4" name="Text 296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5" name="Text 296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6" name="Text 296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7" name="Text 296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8" name="Text 296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39" name="Text 296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0" name="Text 297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1" name="Text 297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2" name="Text 297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3" name="Text 297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4" name="Text 297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5" name="Text 297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6" name="Text 297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7" name="Text 297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8" name="Text 297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49" name="Text 297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0" name="Text 298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1" name="Text 298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2" name="Text 298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3" name="Text 298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4" name="Text 298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5" name="Text 298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6" name="Text 298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7" name="Text 298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8" name="Text 298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59" name="Text 298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0" name="Text 299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1" name="Text 299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2" name="Text 299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3" name="Text 299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4" name="Text 299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5" name="Text 299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6" name="Text 299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7" name="Text 299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8" name="Text 299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69" name="Text 299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70" name="Text 300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71" name="Text 300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8072" name="Text 300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73" name="Text 300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74" name="Text 300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75" name="Text 300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76" name="Text 300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77" name="Text 300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78" name="Text 300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79" name="Text 300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0" name="Text 301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1" name="Text 301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2" name="Text 301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3" name="Text 301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4" name="Text 301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5" name="Text 301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6" name="Text 301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7" name="Text 301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8" name="Text 301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89" name="Text 301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0" name="Text 302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1" name="Text 302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2" name="Text 302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3" name="Text 302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4" name="Text 302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5" name="Text 302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6" name="Text 302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7" name="Text 302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8" name="Text 302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099" name="Text 302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0" name="Text 303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1" name="Text 303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2" name="Text 303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3" name="Text 303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4" name="Text 303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5" name="Text 303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6" name="Text 303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7" name="Text 303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8" name="Text 303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09" name="Text 303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10" name="Text 304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11" name="Text 304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12" name="Text 304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13" name="Text 304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14" name="Text 304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15" name="Text 304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8</xdr:row>
      <xdr:rowOff>0</xdr:rowOff>
    </xdr:from>
    <xdr:to>
      <xdr:col>1</xdr:col>
      <xdr:colOff>2731680</xdr:colOff>
      <xdr:row>50</xdr:row>
      <xdr:rowOff>18720</xdr:rowOff>
    </xdr:to>
    <xdr:sp>
      <xdr:nvSpPr>
        <xdr:cNvPr id="8116" name="Text 3046"/>
        <xdr:cNvSpPr/>
      </xdr:nvSpPr>
      <xdr:spPr>
        <a:xfrm>
          <a:off x="2951280" y="93060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17" name="Text 304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18" name="Text 304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19" name="Text 304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0" name="Text 305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1" name="Text 305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2" name="Text 305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3" name="Text 305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4" name="Text 305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5" name="Text 305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6" name="Text 305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7" name="Text 305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8" name="Text 305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29" name="Text 305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0" name="Text 306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1" name="Text 306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2" name="Text 306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3" name="Text 306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4" name="Text 306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5" name="Text 306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6" name="Text 306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7" name="Text 306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8" name="Text 306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39" name="Text 306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0" name="Text 307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1" name="Text 307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2" name="Text 307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3" name="Text 307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4" name="Text 307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5" name="Text 307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6" name="Text 307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7" name="Text 307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8" name="Text 307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49" name="Text 307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0" name="Text 308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1" name="Text 308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2" name="Text 308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3" name="Text 308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4" name="Text 308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5" name="Text 308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6" name="Text 308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7" name="Text 308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8" name="Text 308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59" name="Text 308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0" name="Text 309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1" name="Text 309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2" name="Text 309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3" name="Text 309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4" name="Text 309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5" name="Text 309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6" name="Text 309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7" name="Text 309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8" name="Text 309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69" name="Text 309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0" name="Text 310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1" name="Text 310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2" name="Text 310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3" name="Text 310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4" name="Text 310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5" name="Text 310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6" name="Text 310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7" name="Text 310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8" name="Text 310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79" name="Text 310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0" name="Text 311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1" name="Text 311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2" name="Text 311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3" name="Text 311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4" name="Text 311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5" name="Text 311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6" name="Text 311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7" name="Text 311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8" name="Text 311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89" name="Text 311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0" name="Text 312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1" name="Text 312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2" name="Text 312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3" name="Text 312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4" name="Text 312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5" name="Text 312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6" name="Text 312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7" name="Text 312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8" name="Text 312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199" name="Text 312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0" name="Text 313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1" name="Text 313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2" name="Text 313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3" name="Text 313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4" name="Text 313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5" name="Text 313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6" name="Text 313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7" name="Text 313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8" name="Text 313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09" name="Text 313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0" name="Text 314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1" name="Text 314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2" name="Text 314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3" name="Text 314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4" name="Text 314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5" name="Text 314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6" name="Text 314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7" name="Text 314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8" name="Text 314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19" name="Text 314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20" name="Text 315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21" name="Text 315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22" name="Text 315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23" name="Text 315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24" name="Text 315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25" name="Text 315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26" name="Text 315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8227" name="Text 315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28" name="Text 315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29" name="Text 315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0" name="Text 316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1" name="Text 316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2" name="Text 316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3" name="Text 316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4" name="Text 316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5" name="Text 316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6" name="Text 316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7" name="Text 316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8" name="Text 316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39" name="Text 316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0" name="Text 317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1" name="Text 317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2" name="Text 317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3" name="Text 317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4" name="Text 317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5" name="Text 317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6" name="Text 317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7" name="Text 317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8" name="Text 317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49" name="Text 317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0" name="Text 318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1" name="Text 318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2" name="Text 318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3" name="Text 318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4" name="Text 318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5" name="Text 318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6" name="Text 318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7" name="Text 318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8" name="Text 318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59" name="Text 318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0" name="Text 319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1" name="Text 319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2" name="Text 319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3" name="Text 319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4" name="Text 319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5" name="Text 319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6" name="Text 319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7" name="Text 319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8" name="Text 319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69" name="Text 319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70" name="Text 320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9</xdr:row>
      <xdr:rowOff>0</xdr:rowOff>
    </xdr:from>
    <xdr:to>
      <xdr:col>1</xdr:col>
      <xdr:colOff>2731680</xdr:colOff>
      <xdr:row>51</xdr:row>
      <xdr:rowOff>18720</xdr:rowOff>
    </xdr:to>
    <xdr:sp>
      <xdr:nvSpPr>
        <xdr:cNvPr id="8271" name="Text 3201"/>
        <xdr:cNvSpPr/>
      </xdr:nvSpPr>
      <xdr:spPr>
        <a:xfrm>
          <a:off x="2951280" y="947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72" name="Text 320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73" name="Text 320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74" name="Text 320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75" name="Text 320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76" name="Text 320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77" name="Text 320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78" name="Text 320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79" name="Text 320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0" name="Text 321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1" name="Text 321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2" name="Text 321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3" name="Text 321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4" name="Text 321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5" name="Text 321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6" name="Text 321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7" name="Text 321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8" name="Text 321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89" name="Text 321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0" name="Text 322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1" name="Text 322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2" name="Text 322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3" name="Text 322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4" name="Text 322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5" name="Text 322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6" name="Text 322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7" name="Text 322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8" name="Text 322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299" name="Text 322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0" name="Text 323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1" name="Text 323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2" name="Text 323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3" name="Text 323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4" name="Text 323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5" name="Text 323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6" name="Text 323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7" name="Text 323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8" name="Text 323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09" name="Text 323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0" name="Text 324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1" name="Text 324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2" name="Text 324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3" name="Text 324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4" name="Text 324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5" name="Text 324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6" name="Text 324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7" name="Text 324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8" name="Text 324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19" name="Text 324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0" name="Text 325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1" name="Text 325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2" name="Text 325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3" name="Text 325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4" name="Text 325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5" name="Text 325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6" name="Text 325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7" name="Text 325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8" name="Text 325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29" name="Text 325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0" name="Text 326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1" name="Text 326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2" name="Text 326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3" name="Text 326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4" name="Text 326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5" name="Text 326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6" name="Text 326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7" name="Text 326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8" name="Text 326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39" name="Text 326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0" name="Text 327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1" name="Text 327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2" name="Text 327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3" name="Text 327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4" name="Text 327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5" name="Text 327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6" name="Text 327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7" name="Text 327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8" name="Text 327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49" name="Text 327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0" name="Text 328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1" name="Text 328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2" name="Text 328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3" name="Text 328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4" name="Text 328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5" name="Text 328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6" name="Text 328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7" name="Text 328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8" name="Text 328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59" name="Text 328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0" name="Text 329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1" name="Text 329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2" name="Text 329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3" name="Text 329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4" name="Text 329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5" name="Text 329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6" name="Text 329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7" name="Text 329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8" name="Text 329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69" name="Text 329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0" name="Text 330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1" name="Text 330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2" name="Text 330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3" name="Text 330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4" name="Text 330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5" name="Text 330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6" name="Text 330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7" name="Text 330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8" name="Text 330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79" name="Text 330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80" name="Text 331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81" name="Text 331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8382" name="Text 331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83" name="Text 331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84" name="Text 331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85" name="Text 331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86" name="Text 331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87" name="Text 331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88" name="Text 331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89" name="Text 331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0" name="Text 332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1" name="Text 332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2" name="Text 332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3" name="Text 332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4" name="Text 332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5" name="Text 332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6" name="Text 332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7" name="Text 332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8" name="Text 332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399" name="Text 332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0" name="Text 333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1" name="Text 333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2" name="Text 333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3" name="Text 333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4" name="Text 333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5" name="Text 333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6" name="Text 333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7" name="Text 333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8" name="Text 333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09" name="Text 333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0" name="Text 334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1" name="Text 334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2" name="Text 334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3" name="Text 334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4" name="Text 334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5" name="Text 334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6" name="Text 334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7" name="Text 334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8" name="Text 334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19" name="Text 334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20" name="Text 335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21" name="Text 335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22" name="Text 335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23" name="Text 335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24" name="Text 335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25" name="Text 335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0</xdr:row>
      <xdr:rowOff>0</xdr:rowOff>
    </xdr:from>
    <xdr:to>
      <xdr:col>1</xdr:col>
      <xdr:colOff>2731680</xdr:colOff>
      <xdr:row>52</xdr:row>
      <xdr:rowOff>18720</xdr:rowOff>
    </xdr:to>
    <xdr:sp>
      <xdr:nvSpPr>
        <xdr:cNvPr id="8426" name="Text 3356"/>
        <xdr:cNvSpPr/>
      </xdr:nvSpPr>
      <xdr:spPr>
        <a:xfrm>
          <a:off x="2951280" y="9648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27" name="Text 335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28" name="Text 335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29" name="Text 335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0" name="Text 336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1" name="Text 336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2" name="Text 336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3" name="Text 336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4" name="Text 336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5" name="Text 336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6" name="Text 336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7" name="Text 336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8" name="Text 336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39" name="Text 336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0" name="Text 337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1" name="Text 337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2" name="Text 337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3" name="Text 337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4" name="Text 337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5" name="Text 337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6" name="Text 337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7" name="Text 337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8" name="Text 337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49" name="Text 337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0" name="Text 338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1" name="Text 338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2" name="Text 338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3" name="Text 338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4" name="Text 338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5" name="Text 338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6" name="Text 338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7" name="Text 338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8" name="Text 338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59" name="Text 338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0" name="Text 339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1" name="Text 339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2" name="Text 339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3" name="Text 339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4" name="Text 339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5" name="Text 339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6" name="Text 339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7" name="Text 339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8" name="Text 339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69" name="Text 339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0" name="Text 340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1" name="Text 340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2" name="Text 340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3" name="Text 340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4" name="Text 340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5" name="Text 340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6" name="Text 340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7" name="Text 340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8" name="Text 340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79" name="Text 340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0" name="Text 341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1" name="Text 341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2" name="Text 341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3" name="Text 341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4" name="Text 341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5" name="Text 341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6" name="Text 341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7" name="Text 341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8" name="Text 341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89" name="Text 341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0" name="Text 342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1" name="Text 342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2" name="Text 342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3" name="Text 342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4" name="Text 342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5" name="Text 342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6" name="Text 342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7" name="Text 342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8" name="Text 342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499" name="Text 342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0" name="Text 343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1" name="Text 343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2" name="Text 343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3" name="Text 343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4" name="Text 343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5" name="Text 343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6" name="Text 343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7" name="Text 343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8" name="Text 343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09" name="Text 343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0" name="Text 344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1" name="Text 344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2" name="Text 344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3" name="Text 344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4" name="Text 344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5" name="Text 344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6" name="Text 344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7" name="Text 344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8" name="Text 344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19" name="Text 344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0" name="Text 345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1" name="Text 345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2" name="Text 345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3" name="Text 345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4" name="Text 345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5" name="Text 345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6" name="Text 345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7" name="Text 345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8" name="Text 345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29" name="Text 345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30" name="Text 346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31" name="Text 346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32" name="Text 346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33" name="Text 346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34" name="Text 346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35" name="Text 346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36" name="Text 346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8537" name="Text 346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38" name="Text 346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39" name="Text 346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0" name="Text 347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1" name="Text 347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2" name="Text 347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3" name="Text 347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4" name="Text 347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5" name="Text 347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6" name="Text 347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7" name="Text 347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8" name="Text 347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49" name="Text 347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0" name="Text 348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1" name="Text 348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2" name="Text 348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3" name="Text 348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4" name="Text 348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5" name="Text 348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6" name="Text 348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7" name="Text 348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8" name="Text 348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59" name="Text 348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0" name="Text 349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1" name="Text 349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2" name="Text 349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3" name="Text 349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4" name="Text 349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5" name="Text 349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6" name="Text 349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7" name="Text 349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8" name="Text 349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69" name="Text 349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0" name="Text 350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1" name="Text 350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2" name="Text 350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3" name="Text 350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4" name="Text 350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5" name="Text 350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6" name="Text 350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7" name="Text 350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8" name="Text 350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79" name="Text 350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80" name="Text 351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3</xdr:row>
      <xdr:rowOff>18720</xdr:rowOff>
    </xdr:to>
    <xdr:sp>
      <xdr:nvSpPr>
        <xdr:cNvPr id="8581" name="Text 3511"/>
        <xdr:cNvSpPr/>
      </xdr:nvSpPr>
      <xdr:spPr>
        <a:xfrm>
          <a:off x="2951280" y="9820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82" name="Text 351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83" name="Text 351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84" name="Text 351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85" name="Text 351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86" name="Text 351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87" name="Text 351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88" name="Text 351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89" name="Text 351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0" name="Text 352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1" name="Text 352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2" name="Text 352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3" name="Text 352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4" name="Text 352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5" name="Text 352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6" name="Text 352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7" name="Text 352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8" name="Text 352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599" name="Text 352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0" name="Text 353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1" name="Text 353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2" name="Text 353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3" name="Text 353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4" name="Text 353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5" name="Text 353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6" name="Text 353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7" name="Text 353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8" name="Text 353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09" name="Text 353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0" name="Text 354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1" name="Text 354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2" name="Text 354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3" name="Text 354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4" name="Text 354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5" name="Text 354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6" name="Text 354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7" name="Text 354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8" name="Text 354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19" name="Text 354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0" name="Text 355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1" name="Text 355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2" name="Text 355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3" name="Text 355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4" name="Text 355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5" name="Text 355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6" name="Text 355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7" name="Text 355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8" name="Text 355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29" name="Text 355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0" name="Text 356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1" name="Text 356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2" name="Text 356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3" name="Text 356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4" name="Text 356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5" name="Text 356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6" name="Text 356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7" name="Text 356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8" name="Text 356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39" name="Text 356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0" name="Text 357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1" name="Text 357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2" name="Text 357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3" name="Text 357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4" name="Text 357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5" name="Text 357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6" name="Text 357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7" name="Text 357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8" name="Text 357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49" name="Text 357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0" name="Text 358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1" name="Text 358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2" name="Text 358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3" name="Text 358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4" name="Text 358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5" name="Text 358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6" name="Text 358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7" name="Text 358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8" name="Text 358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59" name="Text 358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0" name="Text 359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1" name="Text 359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2" name="Text 359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3" name="Text 359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4" name="Text 359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5" name="Text 359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6" name="Text 359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7" name="Text 359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8" name="Text 359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69" name="Text 359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0" name="Text 360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1" name="Text 360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2" name="Text 360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3" name="Text 360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4" name="Text 360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5" name="Text 360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6" name="Text 360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7" name="Text 360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8" name="Text 360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79" name="Text 360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0" name="Text 361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1" name="Text 361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2" name="Text 361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3" name="Text 361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4" name="Text 361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5" name="Text 361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6" name="Text 361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7" name="Text 361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8" name="Text 361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89" name="Text 361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90" name="Text 362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91" name="Text 362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8692" name="Text 362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693" name="Text 362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694" name="Text 362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695" name="Text 362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696" name="Text 362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697" name="Text 362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698" name="Text 362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699" name="Text 362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0" name="Text 363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1" name="Text 363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2" name="Text 363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3" name="Text 363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4" name="Text 363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5" name="Text 363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6" name="Text 363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7" name="Text 363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8" name="Text 363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09" name="Text 363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0" name="Text 364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1" name="Text 364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2" name="Text 364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3" name="Text 364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4" name="Text 364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5" name="Text 364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6" name="Text 364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7" name="Text 364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8" name="Text 364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19" name="Text 364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0" name="Text 365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1" name="Text 365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2" name="Text 365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3" name="Text 365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4" name="Text 365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5" name="Text 365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6" name="Text 365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7" name="Text 365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8" name="Text 365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29" name="Text 365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30" name="Text 366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31" name="Text 366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32" name="Text 366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33" name="Text 366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34" name="Text 366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35" name="Text 366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2</xdr:row>
      <xdr:rowOff>0</xdr:rowOff>
    </xdr:from>
    <xdr:to>
      <xdr:col>1</xdr:col>
      <xdr:colOff>2731680</xdr:colOff>
      <xdr:row>54</xdr:row>
      <xdr:rowOff>18720</xdr:rowOff>
    </xdr:to>
    <xdr:sp>
      <xdr:nvSpPr>
        <xdr:cNvPr id="8736" name="Text 3666"/>
        <xdr:cNvSpPr/>
      </xdr:nvSpPr>
      <xdr:spPr>
        <a:xfrm>
          <a:off x="2951280" y="9991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37" name="Text 366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38" name="Text 366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39" name="Text 366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0" name="Text 367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1" name="Text 367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2" name="Text 367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3" name="Text 367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4" name="Text 367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5" name="Text 367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6" name="Text 367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7" name="Text 367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8" name="Text 367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49" name="Text 367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0" name="Text 368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1" name="Text 368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2" name="Text 368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3" name="Text 368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4" name="Text 368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5" name="Text 368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6" name="Text 368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7" name="Text 368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8" name="Text 368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59" name="Text 368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0" name="Text 369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1" name="Text 369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2" name="Text 369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3" name="Text 369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4" name="Text 369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5" name="Text 369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6" name="Text 369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7" name="Text 369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8" name="Text 369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69" name="Text 369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0" name="Text 370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1" name="Text 370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2" name="Text 370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3" name="Text 370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4" name="Text 370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5" name="Text 370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6" name="Text 370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7" name="Text 370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8" name="Text 370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79" name="Text 370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0" name="Text 371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1" name="Text 371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2" name="Text 371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3" name="Text 371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4" name="Text 371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5" name="Text 371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6" name="Text 371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7" name="Text 371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8" name="Text 371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89" name="Text 371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0" name="Text 372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1" name="Text 372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2" name="Text 372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3" name="Text 372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4" name="Text 372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5" name="Text 372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6" name="Text 372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7" name="Text 372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8" name="Text 372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799" name="Text 372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0" name="Text 373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1" name="Text 373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2" name="Text 373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3" name="Text 373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4" name="Text 373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5" name="Text 373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6" name="Text 373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7" name="Text 373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8" name="Text 373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09" name="Text 373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0" name="Text 374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1" name="Text 374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2" name="Text 374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3" name="Text 374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4" name="Text 374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5" name="Text 374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6" name="Text 374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7" name="Text 374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8" name="Text 374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19" name="Text 374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0" name="Text 375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1" name="Text 375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2" name="Text 375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3" name="Text 375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4" name="Text 375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5" name="Text 375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6" name="Text 375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7" name="Text 375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8" name="Text 375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29" name="Text 375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0" name="Text 376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1" name="Text 376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2" name="Text 376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3" name="Text 376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4" name="Text 376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5" name="Text 376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6" name="Text 376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7" name="Text 376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8" name="Text 376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39" name="Text 376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40" name="Text 377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41" name="Text 377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42" name="Text 377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43" name="Text 377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44" name="Text 377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45" name="Text 377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46" name="Text 377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8847" name="Text 377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5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6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8864" name="Text 18"/>
        <xdr:cNvSpPr/>
      </xdr:nvSpPr>
      <xdr:spPr>
        <a:xfrm>
          <a:off x="925200" y="1292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9</xdr:row>
      <xdr:rowOff>9720</xdr:rowOff>
    </xdr:from>
    <xdr:to>
      <xdr:col>1</xdr:col>
      <xdr:colOff>687240</xdr:colOff>
      <xdr:row>70</xdr:row>
      <xdr:rowOff>181080</xdr:rowOff>
    </xdr:to>
    <xdr:sp>
      <xdr:nvSpPr>
        <xdr:cNvPr id="8865" name="Text 19"/>
        <xdr:cNvSpPr/>
      </xdr:nvSpPr>
      <xdr:spPr>
        <a:xfrm>
          <a:off x="906840" y="13125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0720</xdr:rowOff>
    </xdr:to>
    <xdr:sp>
      <xdr:nvSpPr>
        <xdr:cNvPr id="8870" name="Text 24"/>
        <xdr:cNvSpPr/>
      </xdr:nvSpPr>
      <xdr:spPr>
        <a:xfrm>
          <a:off x="581400" y="13668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0720</xdr:rowOff>
    </xdr:to>
    <xdr:sp>
      <xdr:nvSpPr>
        <xdr:cNvPr id="8871" name="Text 25"/>
        <xdr:cNvSpPr/>
      </xdr:nvSpPr>
      <xdr:spPr>
        <a:xfrm>
          <a:off x="581400" y="13668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8884" name="Text 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8885" name="Text 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8886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8887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89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4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5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6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7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8" name="Text 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9" name="Text 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7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9008" name="Text 162"/>
        <xdr:cNvSpPr/>
      </xdr:nvSpPr>
      <xdr:spPr>
        <a:xfrm>
          <a:off x="925200" y="1311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9009" name="Text 163"/>
        <xdr:cNvSpPr/>
      </xdr:nvSpPr>
      <xdr:spPr>
        <a:xfrm>
          <a:off x="925200" y="1311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0" name="Text 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1" name="Text 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2" name="Text 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3" name="Text 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4" name="Text 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5" name="Text 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6" name="Text 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017" name="Text 1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018" name="Text 1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9" name="Text 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0" name="Text 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1" name="Text 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2" name="Text 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3" name="Text 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4" name="Text 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5" name="Text 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6" name="Text 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7" name="Text 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8" name="Text 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9" name="Text 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0" name="Text 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1" name="Text 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2" name="Text 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3" name="Text 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4" name="Text 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5" name="Text 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6" name="Text 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7" name="Text 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8" name="Text 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9" name="Text 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0" name="Text 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1" name="Text 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2" name="Text 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3" name="Text 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4" name="Text 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5" name="Text 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6" name="Text 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9047" name="Text 20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8" name="Text 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9" name="Text 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0" name="Text 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1" name="Text 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2" name="Text 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3" name="Text 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4" name="Text 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5" name="Text 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6" name="Text 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7" name="Text 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8" name="Text 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9" name="Text 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0" name="Text 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1" name="Text 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2" name="Text 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3" name="Text 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4" name="Text 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5" name="Text 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6" name="Text 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7" name="Text 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8" name="Text 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9" name="Text 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0" name="Text 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1" name="Text 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2" name="Text 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3" name="Text 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4" name="Text 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5" name="Text 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6" name="Text 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7" name="Text 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8" name="Text 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9" name="Text 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0" name="Text 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1" name="Text 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2" name="Text 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3" name="Text 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4" name="Text 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5" name="Text 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6" name="Text 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7" name="Text 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8" name="Text 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9" name="Text 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0" name="Text 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1" name="Text 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2" name="Text 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3" name="Text 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4" name="Text 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5" name="Text 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6" name="Text 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7" name="Text 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8" name="Text 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9" name="Text 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0" name="Text 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1" name="Text 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2" name="Text 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3" name="Text 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4" name="Text 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5" name="Text 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6" name="Text 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7" name="Text 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8" name="Text 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9" name="Text 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0" name="Text 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1" name="Text 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2" name="Text 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3" name="Text 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4" name="Text 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5" name="Text 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6" name="Text 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7" name="Text 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8" name="Text 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9" name="Text 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0" name="Text 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1" name="Text 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2" name="Text 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3" name="Text 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4" name="Text 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5" name="Text 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6" name="Text 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7" name="Text 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8" name="Text 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9" name="Text 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0" name="Text 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1" name="Text 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2" name="Text 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3" name="Text 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4" name="Text 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5" name="Text 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6" name="Text 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7" name="Text 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138" name="Text 2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139" name="Text 29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140" name="Text 29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141" name="Text 2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142" name="Text 2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143" name="Text 2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4" name="Text 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5" name="Text 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6" name="Text 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7" name="Text 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8" name="Text 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9" name="Text 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0" name="Text 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1" name="Text 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2" name="Text 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3" name="Text 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4" name="Text 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5" name="Text 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6" name="Text 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7" name="Text 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8" name="Text 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9" name="Text 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60" name="Text 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61" name="Text 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61640</xdr:rowOff>
    </xdr:to>
    <xdr:sp>
      <xdr:nvSpPr>
        <xdr:cNvPr id="9162" name="Text 316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61640</xdr:rowOff>
    </xdr:to>
    <xdr:sp>
      <xdr:nvSpPr>
        <xdr:cNvPr id="9163" name="Text 317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9164" name="Text 318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9165" name="Text 319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166" name="Text 3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167" name="Text 3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168" name="Text 3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9169" name="Text 3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0" name="Text 3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1" name="Text 3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2" name="Text 3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3" name="Text 3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4" name="Text 3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9175" name="Text 329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9176" name="Text 330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9177" name="Text 331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62000</xdr:rowOff>
    </xdr:to>
    <xdr:sp>
      <xdr:nvSpPr>
        <xdr:cNvPr id="9178" name="Text 332"/>
        <xdr:cNvSpPr/>
      </xdr:nvSpPr>
      <xdr:spPr>
        <a:xfrm>
          <a:off x="925200" y="12134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79" name="Text 333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80" name="Text 334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81" name="Text 335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82" name="Text 336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83" name="Text 337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84" name="Text 338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85" name="Text 339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86" name="Text 340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87" name="Text 341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9188" name="Text 342"/>
        <xdr:cNvSpPr/>
      </xdr:nvSpPr>
      <xdr:spPr>
        <a:xfrm>
          <a:off x="925200" y="12335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89" name="Text 343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0" name="Text 344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1" name="Text 345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2" name="Text 346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3" name="Text 347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4" name="Text 348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5" name="Text 349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6" name="Text 350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7" name="Text 351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8" name="Text 352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199" name="Text 353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200" name="Text 354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201" name="Text 355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62000</xdr:rowOff>
    </xdr:to>
    <xdr:sp>
      <xdr:nvSpPr>
        <xdr:cNvPr id="9202" name="Text 356"/>
        <xdr:cNvSpPr/>
      </xdr:nvSpPr>
      <xdr:spPr>
        <a:xfrm>
          <a:off x="925200" y="1252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62360</xdr:rowOff>
    </xdr:to>
    <xdr:sp>
      <xdr:nvSpPr>
        <xdr:cNvPr id="9203" name="Text 357"/>
        <xdr:cNvSpPr/>
      </xdr:nvSpPr>
      <xdr:spPr>
        <a:xfrm>
          <a:off x="925200" y="127252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62360</xdr:rowOff>
    </xdr:to>
    <xdr:sp>
      <xdr:nvSpPr>
        <xdr:cNvPr id="9204" name="Text 358"/>
        <xdr:cNvSpPr/>
      </xdr:nvSpPr>
      <xdr:spPr>
        <a:xfrm>
          <a:off x="925200" y="127252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62360</xdr:rowOff>
    </xdr:to>
    <xdr:sp>
      <xdr:nvSpPr>
        <xdr:cNvPr id="9205" name="Text 359"/>
        <xdr:cNvSpPr/>
      </xdr:nvSpPr>
      <xdr:spPr>
        <a:xfrm>
          <a:off x="925200" y="127252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62360</xdr:rowOff>
    </xdr:to>
    <xdr:sp>
      <xdr:nvSpPr>
        <xdr:cNvPr id="9206" name="Text 360"/>
        <xdr:cNvSpPr/>
      </xdr:nvSpPr>
      <xdr:spPr>
        <a:xfrm>
          <a:off x="925200" y="127252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9207" name="Text 361"/>
        <xdr:cNvSpPr/>
      </xdr:nvSpPr>
      <xdr:spPr>
        <a:xfrm>
          <a:off x="925200" y="1940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9208" name="Text 362"/>
        <xdr:cNvSpPr/>
      </xdr:nvSpPr>
      <xdr:spPr>
        <a:xfrm>
          <a:off x="925200" y="1940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9209" name="Text 363"/>
        <xdr:cNvSpPr/>
      </xdr:nvSpPr>
      <xdr:spPr>
        <a:xfrm>
          <a:off x="925200" y="1921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9210" name="Text 364"/>
        <xdr:cNvSpPr/>
      </xdr:nvSpPr>
      <xdr:spPr>
        <a:xfrm>
          <a:off x="925200" y="1921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360</xdr:rowOff>
    </xdr:from>
    <xdr:to>
      <xdr:col>1</xdr:col>
      <xdr:colOff>709920</xdr:colOff>
      <xdr:row>103</xdr:row>
      <xdr:rowOff>152640</xdr:rowOff>
    </xdr:to>
    <xdr:sp>
      <xdr:nvSpPr>
        <xdr:cNvPr id="9211" name="Text 365"/>
        <xdr:cNvSpPr/>
      </xdr:nvSpPr>
      <xdr:spPr>
        <a:xfrm>
          <a:off x="925200" y="19383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000</xdr:rowOff>
    </xdr:to>
    <xdr:sp>
      <xdr:nvSpPr>
        <xdr:cNvPr id="9212" name="Text 366"/>
        <xdr:cNvSpPr/>
      </xdr:nvSpPr>
      <xdr:spPr>
        <a:xfrm>
          <a:off x="925200" y="20354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360</xdr:rowOff>
    </xdr:to>
    <xdr:sp>
      <xdr:nvSpPr>
        <xdr:cNvPr id="9213" name="Text 367"/>
        <xdr:cNvSpPr/>
      </xdr:nvSpPr>
      <xdr:spPr>
        <a:xfrm>
          <a:off x="925200" y="2549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5</xdr:row>
      <xdr:rowOff>9720</xdr:rowOff>
    </xdr:from>
    <xdr:to>
      <xdr:col>1</xdr:col>
      <xdr:colOff>687240</xdr:colOff>
      <xdr:row>136</xdr:row>
      <xdr:rowOff>181080</xdr:rowOff>
    </xdr:to>
    <xdr:sp>
      <xdr:nvSpPr>
        <xdr:cNvPr id="9214" name="Text 368"/>
        <xdr:cNvSpPr/>
      </xdr:nvSpPr>
      <xdr:spPr>
        <a:xfrm>
          <a:off x="906840" y="25698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6</xdr:row>
      <xdr:rowOff>171360</xdr:rowOff>
    </xdr:to>
    <xdr:sp>
      <xdr:nvSpPr>
        <xdr:cNvPr id="9215" name="Text 369"/>
        <xdr:cNvSpPr/>
      </xdr:nvSpPr>
      <xdr:spPr>
        <a:xfrm>
          <a:off x="925200" y="2568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6</xdr:row>
      <xdr:rowOff>171360</xdr:rowOff>
    </xdr:to>
    <xdr:sp>
      <xdr:nvSpPr>
        <xdr:cNvPr id="9216" name="Text 370"/>
        <xdr:cNvSpPr/>
      </xdr:nvSpPr>
      <xdr:spPr>
        <a:xfrm>
          <a:off x="925200" y="2568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9217" name="Text 371"/>
        <xdr:cNvSpPr/>
      </xdr:nvSpPr>
      <xdr:spPr>
        <a:xfrm>
          <a:off x="925200" y="2454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9218" name="Text 372"/>
        <xdr:cNvSpPr/>
      </xdr:nvSpPr>
      <xdr:spPr>
        <a:xfrm>
          <a:off x="925200" y="2454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360</xdr:rowOff>
    </xdr:to>
    <xdr:sp>
      <xdr:nvSpPr>
        <xdr:cNvPr id="9219" name="Text 373"/>
        <xdr:cNvSpPr/>
      </xdr:nvSpPr>
      <xdr:spPr>
        <a:xfrm>
          <a:off x="925200" y="2473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360</xdr:rowOff>
    </xdr:to>
    <xdr:sp>
      <xdr:nvSpPr>
        <xdr:cNvPr id="9220" name="Text 374"/>
        <xdr:cNvSpPr/>
      </xdr:nvSpPr>
      <xdr:spPr>
        <a:xfrm>
          <a:off x="925200" y="2473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360</xdr:rowOff>
    </xdr:to>
    <xdr:sp>
      <xdr:nvSpPr>
        <xdr:cNvPr id="9221" name="Text 375"/>
        <xdr:cNvSpPr/>
      </xdr:nvSpPr>
      <xdr:spPr>
        <a:xfrm>
          <a:off x="925200" y="2816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9222" name="Text 3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9223" name="Text 3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9224" name="Text 378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9225" name="Text 379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1080</xdr:rowOff>
    </xdr:to>
    <xdr:sp>
      <xdr:nvSpPr>
        <xdr:cNvPr id="9226" name="Text 380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1080</xdr:rowOff>
    </xdr:to>
    <xdr:sp>
      <xdr:nvSpPr>
        <xdr:cNvPr id="9227" name="Text 381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9228" name="Text 382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9229" name="Text 383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9230" name="Text 38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9231" name="Text 38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2" name="Text 3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3" name="Text 3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4" name="Text 3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5" name="Text 3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6" name="Text 3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7" name="Text 3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8" name="Text 3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39" name="Text 3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9240" name="Text 394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1" name="Text 3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2" name="Text 3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3" name="Text 3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4" name="Text 3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5" name="Text 3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6" name="Text 4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7" name="Text 4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8" name="Text 4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9" name="Text 4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0" name="Text 4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1" name="Text 4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2" name="Text 4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3" name="Text 4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4" name="Text 4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5" name="Text 4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6" name="Text 4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7" name="Text 4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8" name="Text 4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9" name="Text 4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0" name="Text 4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1" name="Text 4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2" name="Text 4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3" name="Text 4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4" name="Text 4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5" name="Text 4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6" name="Text 4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7" name="Text 4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8" name="Text 4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269" name="Text 423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0" name="Text 4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1" name="Text 4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2" name="Text 4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3" name="Text 4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4" name="Text 4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5" name="Text 4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6" name="Text 4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7" name="Text 4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8" name="Text 4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9" name="Text 4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0" name="Text 4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1" name="Text 4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2" name="Text 4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3" name="Text 4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4" name="Text 4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5" name="Text 4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6" name="Text 4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7" name="Text 4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8" name="Text 4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9" name="Text 4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0" name="Text 4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1" name="Text 4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2" name="Text 4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3" name="Text 4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4" name="Text 4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5" name="Text 4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6" name="Text 4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7" name="Text 4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8" name="Text 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9" name="Text 4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0" name="Text 4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1" name="Text 4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2" name="Text 4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3" name="Text 4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4" name="Text 4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5" name="Text 4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6" name="Text 4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7" name="Text 4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8" name="Text 4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9" name="Text 4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0" name="Text 4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1" name="Text 4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2" name="Text 4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3" name="Text 4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4" name="Text 4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5" name="Text 4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6" name="Text 4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7" name="Text 4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8" name="Text 4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9" name="Text 4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0" name="Text 4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1" name="Text 4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2" name="Text 4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3" name="Text 4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4" name="Text 4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5" name="Text 4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6" name="Text 4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7" name="Text 4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8" name="Text 4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9" name="Text 4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0" name="Text 4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1" name="Text 4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2" name="Text 4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3" name="Text 4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4" name="Text 4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5" name="Text 4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6" name="Text 4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7" name="Text 4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8" name="Text 4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9" name="Text 4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0" name="Text 4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1" name="Text 4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2" name="Text 4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3" name="Text 4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4" name="Text 4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5" name="Text 4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6" name="Text 5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7" name="Text 5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8" name="Text 5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9" name="Text 5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0" name="Text 5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1" name="Text 5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2" name="Text 5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3" name="Text 5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4" name="Text 5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5" name="Text 5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6" name="Text 5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7" name="Text 5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8" name="Text 5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9" name="Text 5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60" name="Text 5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361" name="Text 5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362" name="Text 5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9363" name="Text 517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4" name="Text 5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5" name="Text 5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6" name="Text 5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7" name="Text 5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8" name="Text 5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9" name="Text 5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0" name="Text 5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1" name="Text 5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2" name="Text 5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3" name="Text 5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4" name="Text 5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5" name="Text 5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6" name="Text 5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7" name="Text 5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8" name="Text 5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9" name="Text 5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0" name="Text 5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1" name="Text 5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82" name="Text 5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83" name="Text 5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84" name="Text 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85" name="Text 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86" name="Text 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87" name="Text 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88" name="Text 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89" name="Text 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0" name="Text 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1" name="Text 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2" name="Text 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3" name="Text 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4" name="Text 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5" name="Text 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6" name="Text 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7" name="Text 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8" name="Text 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399" name="Text 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0" name="Text 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1" name="Text 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2" name="Text 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3" name="Text 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4" name="Text 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5" name="Text 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6" name="Text 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7" name="Text 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8" name="Text 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09" name="Text 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10" name="Text 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11" name="Text 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12" name="Text 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13" name="Text 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14" name="Text 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15" name="Text 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16" name="Text 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17" name="Text 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18" name="Text 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9419" name="Text 573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0" name="Text 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1" name="Text 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2" name="Text 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3" name="Text 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4" name="Text 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5" name="Text 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6" name="Text 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7" name="Text 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8" name="Text 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29" name="Text 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0" name="Text 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1" name="Text 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2" name="Text 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3" name="Text 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4" name="Text 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5" name="Text 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6" name="Text 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7" name="Text 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8" name="Text 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39" name="Text 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0" name="Text 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1" name="Text 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2" name="Text 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3" name="Text 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4" name="Text 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5" name="Text 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6" name="Text 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7" name="Text 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8" name="Text 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49" name="Text 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0" name="Text 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1" name="Text 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2" name="Text 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3" name="Text 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4" name="Text 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5" name="Text 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6" name="Text 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7" name="Text 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8" name="Text 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59" name="Text 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0" name="Text 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1" name="Text 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2" name="Text 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3" name="Text 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4" name="Text 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5" name="Text 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6" name="Text 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7" name="Text 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8" name="Text 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69" name="Text 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0" name="Text 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1" name="Text 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2" name="Text 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3" name="Text 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4" name="Text 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5" name="Text 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6" name="Text 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7" name="Text 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8" name="Text 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79" name="Text 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0" name="Text 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1" name="Text 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2" name="Text 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3" name="Text 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4" name="Text 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5" name="Text 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6" name="Text 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7" name="Text 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8" name="Text 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89" name="Text 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0" name="Text 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1" name="Text 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2" name="Text 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3" name="Text 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4" name="Text 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5" name="Text 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6" name="Text 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7" name="Text 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8" name="Text 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99" name="Text 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0" name="Text 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1" name="Text 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2" name="Text 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3" name="Text 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4" name="Text 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5" name="Text 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6" name="Text 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7" name="Text 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8" name="Text 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09" name="Text 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0" name="Text 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1" name="Text 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2" name="Text 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3" name="Text 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4" name="Text 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5" name="Text 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6" name="Text 6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7" name="Text 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8" name="Text 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19" name="Text 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20" name="Text 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21" name="Text 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22" name="Text 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23" name="Text 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24" name="Text 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25" name="Text 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26" name="Text 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27" name="Text 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9528" name="Text 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29" name="Text 6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0" name="Text 6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1" name="Text 6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2" name="Text 6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3" name="Text 6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4" name="Text 6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5" name="Text 6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6" name="Text 6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7" name="Text 6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8" name="Text 6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9" name="Text 6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9540" name="Text 694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71720</xdr:rowOff>
    </xdr:to>
    <xdr:sp>
      <xdr:nvSpPr>
        <xdr:cNvPr id="9541" name="Text 695"/>
        <xdr:cNvSpPr/>
      </xdr:nvSpPr>
      <xdr:spPr>
        <a:xfrm>
          <a:off x="925200" y="55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2" name="Text 6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3" name="Text 6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4" name="Text 6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5" name="Text 6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6" name="Text 7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7" name="Text 7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8" name="Text 7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9" name="Text 7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0" name="Text 7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1" name="Text 7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2" name="Text 7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3" name="Text 7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4" name="Text 7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5" name="Text 7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6" name="Text 7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7" name="Text 7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8" name="Text 7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9" name="Text 7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0" name="Text 7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1" name="Text 7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2" name="Text 7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3" name="Text 7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4" name="Text 7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5" name="Text 7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6" name="Text 7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7" name="Text 7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8" name="Text 7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9" name="Text 7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9570" name="Text 724"/>
        <xdr:cNvSpPr/>
      </xdr:nvSpPr>
      <xdr:spPr>
        <a:xfrm>
          <a:off x="29512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1" name="Text 7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2" name="Text 7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3" name="Text 7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4" name="Text 7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5" name="Text 7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6" name="Text 7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7" name="Text 7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8" name="Text 7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9" name="Text 7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0" name="Text 7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1" name="Text 7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2" name="Text 7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3" name="Text 7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4" name="Text 7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5" name="Text 7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6" name="Text 7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7" name="Text 7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8" name="Text 7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9" name="Text 7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0" name="Text 7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1" name="Text 74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2" name="Text 74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3" name="Text 74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4" name="Text 74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5" name="Text 7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6" name="Text 7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7" name="Text 7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8" name="Text 7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9" name="Text 7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0" name="Text 7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1" name="Text 7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2" name="Text 7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3" name="Text 7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4" name="Text 7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5" name="Text 7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6" name="Text 7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7" name="Text 7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8" name="Text 7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9" name="Text 7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0" name="Text 7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1" name="Text 7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2" name="Text 7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3" name="Text 7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4" name="Text 7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5" name="Text 7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6" name="Text 7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7" name="Text 7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8" name="Text 7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9" name="Text 7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0" name="Text 7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1" name="Text 7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2" name="Text 7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3" name="Text 7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4" name="Text 7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5" name="Text 7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6" name="Text 7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7" name="Text 7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8" name="Text 7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9" name="Text 7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0" name="Text 7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1" name="Text 7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2" name="Text 7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3" name="Text 7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4" name="Text 7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5" name="Text 7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6" name="Text 7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7" name="Text 7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8" name="Text 7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9" name="Text 7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0" name="Text 7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1" name="Text 7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2" name="Text 7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3" name="Text 7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4" name="Text 7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5" name="Text 7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6" name="Text 8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7" name="Text 8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8" name="Text 8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9" name="Text 8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0" name="Text 8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1" name="Text 8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2" name="Text 8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3" name="Text 8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4" name="Text 8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5" name="Text 8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6" name="Text 8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7" name="Text 8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8" name="Text 8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9" name="Text 8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60" name="Text 8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9661" name="Text 815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9662" name="Text 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9663" name="Text 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720</xdr:rowOff>
    </xdr:from>
    <xdr:to>
      <xdr:col>1</xdr:col>
      <xdr:colOff>709920</xdr:colOff>
      <xdr:row>26</xdr:row>
      <xdr:rowOff>172080</xdr:rowOff>
    </xdr:to>
    <xdr:sp>
      <xdr:nvSpPr>
        <xdr:cNvPr id="9664" name="Text 818"/>
        <xdr:cNvSpPr/>
      </xdr:nvSpPr>
      <xdr:spPr>
        <a:xfrm>
          <a:off x="925200" y="532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65" name="Text 8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66" name="Text 8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67" name="Text 8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68" name="Text 8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69" name="Text 8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0" name="Text 82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1" name="Text 8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2" name="Text 8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3" name="Text 8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4" name="Text 8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5" name="Text 8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6" name="Text 8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7" name="Text 8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8" name="Text 8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9" name="Text 8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80" name="Text 8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81" name="Text 8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82" name="Text 8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683" name="Text 83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684" name="Text 83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85" name="Text 8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86" name="Text 8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87" name="Text 8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88" name="Text 8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89" name="Text 8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0" name="Text 8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1" name="Text 8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2" name="Text 8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3" name="Text 8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4" name="Text 8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5" name="Text 8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6" name="Text 8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7" name="Text 8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8" name="Text 8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699" name="Text 8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0" name="Text 8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1" name="Text 8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2" name="Text 8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3" name="Text 8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4" name="Text 8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5" name="Text 8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6" name="Text 8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7" name="Text 8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8" name="Text 8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09" name="Text 8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0" name="Text 8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1" name="Text 8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2" name="Text 8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3" name="Text 8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4" name="Text 8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5" name="Text 8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6" name="Text 8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7" name="Text 8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8" name="Text 8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19" name="Text 8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0</xdr:row>
      <xdr:rowOff>0</xdr:rowOff>
    </xdr:from>
    <xdr:to>
      <xdr:col>1</xdr:col>
      <xdr:colOff>2731680</xdr:colOff>
      <xdr:row>61</xdr:row>
      <xdr:rowOff>171000</xdr:rowOff>
    </xdr:to>
    <xdr:sp>
      <xdr:nvSpPr>
        <xdr:cNvPr id="9720" name="Text 874"/>
        <xdr:cNvSpPr/>
      </xdr:nvSpPr>
      <xdr:spPr>
        <a:xfrm>
          <a:off x="295128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21" name="Text 8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22" name="Text 8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23" name="Text 87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24" name="Text 8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25" name="Text 8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26" name="Text 8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27" name="Text 8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28" name="Text 8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29" name="Text 88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0" name="Text 88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1" name="Text 88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2" name="Text 88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3" name="Text 88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4" name="Text 88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5" name="Text 88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6" name="Text 89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7" name="Text 89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8" name="Text 8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39" name="Text 89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0" name="Text 89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1" name="Text 8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2" name="Text 8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3" name="Text 8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4" name="Text 89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5" name="Text 89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6" name="Text 90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7" name="Text 90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8" name="Text 90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49" name="Text 90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0" name="Text 90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1" name="Text 90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2" name="Text 90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3" name="Text 90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4" name="Text 90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5" name="Text 90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6" name="Text 91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7" name="Text 91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8" name="Text 91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59" name="Text 91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0" name="Text 91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1" name="Text 91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2" name="Text 9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3" name="Text 9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4" name="Text 9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5" name="Text 9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6" name="Text 9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7" name="Text 9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8" name="Text 9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69" name="Text 92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0" name="Text 92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1" name="Text 92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2" name="Text 92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3" name="Text 92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4" name="Text 92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5" name="Text 9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6" name="Text 9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7" name="Text 9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8" name="Text 9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79" name="Text 9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0" name="Text 9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1" name="Text 9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2" name="Text 9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3" name="Text 9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4" name="Text 9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5" name="Text 9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6" name="Text 9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7" name="Text 9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8" name="Text 9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89" name="Text 9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0" name="Text 9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1" name="Text 9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2" name="Text 9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3" name="Text 9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4" name="Text 9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5" name="Text 9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6" name="Text 9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7" name="Text 9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8" name="Text 9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799" name="Text 9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0" name="Text 9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1" name="Text 9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2" name="Text 9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3" name="Text 9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4" name="Text 9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5" name="Text 9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6" name="Text 9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7" name="Text 9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8" name="Text 9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09" name="Text 9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0" name="Text 9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1" name="Text 9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2" name="Text 9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3" name="Text 9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4" name="Text 9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5" name="Text 9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6" name="Text 9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7" name="Text 9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8" name="Text 9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19" name="Text 9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20" name="Text 97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21" name="Text 9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22" name="Text 9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23" name="Text 97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24" name="Text 9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25" name="Text 9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26" name="Text 9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27" name="Text 9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28" name="Text 9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9829" name="Text 98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0" name="Text 98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1" name="Text 98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2" name="Text 98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3" name="Text 98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4" name="Text 98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5" name="Text 98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6" name="Text 99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7" name="Text 99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8" name="Text 99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39" name="Text 99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40" name="Text 99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41" name="Text 9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842" name="Text 9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43" name="Text 99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44" name="Text 99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45" name="Text 99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46" name="Text 100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47" name="Text 100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48" name="Text 100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49" name="Text 100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0" name="Text 100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1" name="Text 100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2" name="Text 100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3" name="Text 100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4" name="Text 100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5" name="Text 100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6" name="Text 101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7" name="Text 101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8" name="Text 101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59" name="Text 101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0" name="Text 101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1" name="Text 101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2" name="Text 101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3" name="Text 101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4" name="Text 101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5" name="Text 101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6" name="Text 102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7" name="Text 102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8" name="Text 102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69" name="Text 102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70" name="Text 102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90440</xdr:rowOff>
    </xdr:to>
    <xdr:sp>
      <xdr:nvSpPr>
        <xdr:cNvPr id="9871" name="Text 1025"/>
        <xdr:cNvSpPr/>
      </xdr:nvSpPr>
      <xdr:spPr>
        <a:xfrm>
          <a:off x="2951280" y="11192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72" name="Text 102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73" name="Text 102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74" name="Text 102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75" name="Text 102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76" name="Text 103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77" name="Text 103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78" name="Text 103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79" name="Text 103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0" name="Text 103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1" name="Text 103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2" name="Text 103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3" name="Text 103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4" name="Text 103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5" name="Text 103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6" name="Text 104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7" name="Text 104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8" name="Text 104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89" name="Text 104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0" name="Text 104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1" name="Text 104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2" name="Text 104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3" name="Text 104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4" name="Text 104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5" name="Text 104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6" name="Text 105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7" name="Text 105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8" name="Text 105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899" name="Text 105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0" name="Text 105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1" name="Text 105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2" name="Text 105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3" name="Text 105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4" name="Text 105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5" name="Text 105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6" name="Text 106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7" name="Text 106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8" name="Text 106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09" name="Text 106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0" name="Text 106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1" name="Text 106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2" name="Text 106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3" name="Text 106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4" name="Text 106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5" name="Text 106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6" name="Text 107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7" name="Text 107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8" name="Text 107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19" name="Text 107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0" name="Text 107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1" name="Text 107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2" name="Text 107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3" name="Text 107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4" name="Text 107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5" name="Text 107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6" name="Text 108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7" name="Text 108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8" name="Text 108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29" name="Text 108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0" name="Text 108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1" name="Text 108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2" name="Text 108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3" name="Text 108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4" name="Text 108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5" name="Text 108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6" name="Text 109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7" name="Text 109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8" name="Text 109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39" name="Text 109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0" name="Text 109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1" name="Text 109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2" name="Text 109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3" name="Text 109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4" name="Text 109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5" name="Text 109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6" name="Text 110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7" name="Text 110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8" name="Text 110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49" name="Text 110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0" name="Text 110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1" name="Text 110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2" name="Text 110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3" name="Text 110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4" name="Text 110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5" name="Text 110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6" name="Text 111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7" name="Text 111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8" name="Text 111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59" name="Text 111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60" name="Text 111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61" name="Text 111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62" name="Text 11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63" name="Text 11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64" name="Text 11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65" name="Text 11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66" name="Text 112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67" name="Text 112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68" name="Text 112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69" name="Text 112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0" name="Text 112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1" name="Text 112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2" name="Text 112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3" name="Text 112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4" name="Text 1128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5" name="Text 1129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6" name="Text 1130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7" name="Text 1131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8" name="Text 1132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79" name="Text 1133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80" name="Text 1134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81" name="Text 1135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82" name="Text 1136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90440</xdr:rowOff>
    </xdr:to>
    <xdr:sp>
      <xdr:nvSpPr>
        <xdr:cNvPr id="9983" name="Text 1137"/>
        <xdr:cNvSpPr/>
      </xdr:nvSpPr>
      <xdr:spPr>
        <a:xfrm>
          <a:off x="925200" y="1119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84" name="Text 11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85" name="Text 11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86" name="Text 11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87" name="Text 11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88" name="Text 11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89" name="Text 11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0" name="Text 11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1" name="Text 11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2" name="Text 11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3" name="Text 11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4" name="Text 11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5" name="Text 11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6" name="Text 11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7" name="Text 11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8" name="Text 11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999" name="Text 11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0" name="Text 11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1" name="Text 11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2" name="Text 11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3" name="Text 11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4" name="Text 11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5" name="Text 11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6" name="Text 11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7" name="Text 11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8" name="Text 1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09" name="Text 1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0" name="Text 11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1" name="Text 11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2" name="Text 11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3" name="Text 11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4" name="Text 11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5" name="Text 11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6" name="Text 11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7" name="Text 11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8" name="Text 11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19" name="Text 11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20" name="Text 117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21" name="Text 11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22" name="Text 11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0</xdr:row>
      <xdr:rowOff>0</xdr:rowOff>
    </xdr:from>
    <xdr:to>
      <xdr:col>1</xdr:col>
      <xdr:colOff>2731680</xdr:colOff>
      <xdr:row>61</xdr:row>
      <xdr:rowOff>171000</xdr:rowOff>
    </xdr:to>
    <xdr:sp>
      <xdr:nvSpPr>
        <xdr:cNvPr id="10023" name="Text 1177"/>
        <xdr:cNvSpPr/>
      </xdr:nvSpPr>
      <xdr:spPr>
        <a:xfrm>
          <a:off x="295128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24" name="Text 11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25" name="Text 11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26" name="Text 11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27" name="Text 11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28" name="Text 11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29" name="Text 118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0" name="Text 118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1" name="Text 118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2" name="Text 118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3" name="Text 118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4" name="Text 118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5" name="Text 118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6" name="Text 119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7" name="Text 119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8" name="Text 11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39" name="Text 119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0" name="Text 119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1" name="Text 11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2" name="Text 11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3" name="Text 11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4" name="Text 119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5" name="Text 119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6" name="Text 120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7" name="Text 120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8" name="Text 120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49" name="Text 120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0" name="Text 120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1" name="Text 120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2" name="Text 120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3" name="Text 120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4" name="Text 120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5" name="Text 120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6" name="Text 121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7" name="Text 121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8" name="Text 121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59" name="Text 121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0" name="Text 121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1" name="Text 121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2" name="Text 12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3" name="Text 12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4" name="Text 12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5" name="Text 12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6" name="Text 12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7" name="Text 12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8" name="Text 12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69" name="Text 122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0" name="Text 122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1" name="Text 122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2" name="Text 122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3" name="Text 122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4" name="Text 122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5" name="Text 12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6" name="Text 12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7" name="Text 12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8" name="Text 12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79" name="Text 12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0" name="Text 12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1" name="Text 12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2" name="Text 12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3" name="Text 12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4" name="Text 12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5" name="Text 12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6" name="Text 12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7" name="Text 12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8" name="Text 12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89" name="Text 12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0" name="Text 12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1" name="Text 12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2" name="Text 12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3" name="Text 12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4" name="Text 12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5" name="Text 12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6" name="Text 12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7" name="Text 12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8" name="Text 12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099" name="Text 12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0" name="Text 12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1" name="Text 12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2" name="Text 12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3" name="Text 12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4" name="Text 12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5" name="Text 12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6" name="Text 12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7" name="Text 12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8" name="Text 12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09" name="Text 12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0" name="Text 12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1" name="Text 12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2" name="Text 12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3" name="Text 12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4" name="Text 12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5" name="Text 12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6" name="Text 12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7" name="Text 12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8" name="Text 12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19" name="Text 12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0" name="Text 127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1" name="Text 12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2" name="Text 12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3" name="Text 127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4" name="Text 12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5" name="Text 12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6" name="Text 12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7" name="Text 12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8" name="Text 12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29" name="Text 128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0" name="Text 128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1" name="Text 128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2" name="Text 128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3" name="Text 128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4" name="Text 128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5" name="Text 128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6" name="Text 129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7" name="Text 129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8" name="Text 12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39" name="Text 129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0" name="Text 129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1" name="Text 12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2" name="Text 12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3" name="Text 12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4" name="Text 129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5" name="Text 129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6" name="Text 130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7" name="Text 130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8" name="Text 130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49" name="Text 130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0" name="Text 130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1" name="Text 130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2" name="Text 130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3" name="Text 130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4" name="Text 130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5" name="Text 130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6" name="Text 131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7" name="Text 131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8" name="Text 131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59" name="Text 131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0" name="Text 131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1" name="Text 131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2" name="Text 1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3" name="Text 1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4" name="Text 1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5" name="Text 1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6" name="Text 13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7" name="Text 13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8" name="Text 13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69" name="Text 132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70" name="Text 132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71" name="Text 132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0</xdr:row>
      <xdr:rowOff>0</xdr:rowOff>
    </xdr:from>
    <xdr:to>
      <xdr:col>1</xdr:col>
      <xdr:colOff>2731680</xdr:colOff>
      <xdr:row>61</xdr:row>
      <xdr:rowOff>171000</xdr:rowOff>
    </xdr:to>
    <xdr:sp>
      <xdr:nvSpPr>
        <xdr:cNvPr id="10172" name="Text 1326"/>
        <xdr:cNvSpPr/>
      </xdr:nvSpPr>
      <xdr:spPr>
        <a:xfrm>
          <a:off x="295128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73" name="Text 132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74" name="Text 132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75" name="Text 1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76" name="Text 1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77" name="Text 1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78" name="Text 1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79" name="Text 1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0" name="Text 1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1" name="Text 1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2" name="Text 1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3" name="Text 1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4" name="Text 1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5" name="Text 1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6" name="Text 1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7" name="Text 1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8" name="Text 1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89" name="Text 1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0" name="Text 1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1" name="Text 1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2" name="Text 1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3" name="Text 1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4" name="Text 1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5" name="Text 1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6" name="Text 1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7" name="Text 1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8" name="Text 1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199" name="Text 1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0" name="Text 1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1" name="Text 1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2" name="Text 1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3" name="Text 1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4" name="Text 1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5" name="Text 1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6" name="Text 1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7" name="Text 1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8" name="Text 1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09" name="Text 1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0" name="Text 1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1" name="Text 1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2" name="Text 1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3" name="Text 136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4" name="Text 136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5" name="Text 136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6" name="Text 137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7" name="Text 137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8" name="Text 137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19" name="Text 137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0" name="Text 137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1" name="Text 137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2" name="Text 137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3" name="Text 137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4" name="Text 137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5" name="Text 137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6" name="Text 138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7" name="Text 138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8" name="Text 138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29" name="Text 138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0" name="Text 138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1" name="Text 138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2" name="Text 138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3" name="Text 138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4" name="Text 138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5" name="Text 138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6" name="Text 139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7" name="Text 139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8" name="Text 139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39" name="Text 139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0" name="Text 139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1" name="Text 139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2" name="Text 139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3" name="Text 139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4" name="Text 139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5" name="Text 139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6" name="Text 140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7" name="Text 140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8" name="Text 140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49" name="Text 140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0" name="Text 140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1" name="Text 140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2" name="Text 140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3" name="Text 140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4" name="Text 140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5" name="Text 140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6" name="Text 141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7" name="Text 141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8" name="Text 141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59" name="Text 141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0" name="Text 141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1" name="Text 141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2" name="Text 14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3" name="Text 14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4" name="Text 14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5" name="Text 14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6" name="Text 142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7" name="Text 142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8" name="Text 142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69" name="Text 142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0" name="Text 142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1" name="Text 142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2" name="Text 142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3" name="Text 142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4" name="Text 142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5" name="Text 14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6" name="Text 14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7" name="Text 14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8" name="Text 14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79" name="Text 14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80" name="Text 14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81" name="Text 14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0282" name="Text 14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0283" name="Text 1437"/>
        <xdr:cNvSpPr/>
      </xdr:nvSpPr>
      <xdr:spPr>
        <a:xfrm>
          <a:off x="925200" y="13878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4</xdr:row>
      <xdr:rowOff>9720</xdr:rowOff>
    </xdr:from>
    <xdr:to>
      <xdr:col>1</xdr:col>
      <xdr:colOff>687240</xdr:colOff>
      <xdr:row>75</xdr:row>
      <xdr:rowOff>180720</xdr:rowOff>
    </xdr:to>
    <xdr:sp>
      <xdr:nvSpPr>
        <xdr:cNvPr id="10284" name="Text 1438"/>
        <xdr:cNvSpPr/>
      </xdr:nvSpPr>
      <xdr:spPr>
        <a:xfrm>
          <a:off x="906840" y="1407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285" name="Text 1439"/>
        <xdr:cNvSpPr/>
      </xdr:nvSpPr>
      <xdr:spPr>
        <a:xfrm>
          <a:off x="925200" y="1406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10286" name="Text 1440"/>
        <xdr:cNvSpPr/>
      </xdr:nvSpPr>
      <xdr:spPr>
        <a:xfrm>
          <a:off x="925200" y="1406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0287" name="Text 1441"/>
        <xdr:cNvSpPr/>
      </xdr:nvSpPr>
      <xdr:spPr>
        <a:xfrm>
          <a:off x="925200" y="133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0288" name="Text 1442"/>
        <xdr:cNvSpPr/>
      </xdr:nvSpPr>
      <xdr:spPr>
        <a:xfrm>
          <a:off x="925200" y="133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0289" name="Text 1443"/>
        <xdr:cNvSpPr/>
      </xdr:nvSpPr>
      <xdr:spPr>
        <a:xfrm>
          <a:off x="925200" y="133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0290" name="Text 1444"/>
        <xdr:cNvSpPr/>
      </xdr:nvSpPr>
      <xdr:spPr>
        <a:xfrm>
          <a:off x="925200" y="1330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1" name="Text 1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2" name="Text 1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3" name="Text 1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4" name="Text 1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5" name="Text 1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0296" name="Text 1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97" name="Text 1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298" name="Text 1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299" name="Text 145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00" name="Text 145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10301" name="Text 1455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10302" name="Text 1456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03" name="Text 145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04" name="Text 145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10305" name="Text 1459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06" name="Text 146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07" name="Text 146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08" name="Text 146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09" name="Text 146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0" name="Text 146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1" name="Text 146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2" name="Text 146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3" name="Text 146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4" name="Text 146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5" name="Text 146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6" name="Text 147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7" name="Text 147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8" name="Text 147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19" name="Text 147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0" name="Text 147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1" name="Text 147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2" name="Text 147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3" name="Text 147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4" name="Text 147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5" name="Text 147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6" name="Text 148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7" name="Text 148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8" name="Text 148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29" name="Text 148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0" name="Text 148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1" name="Text 148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2" name="Text 148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3" name="Text 148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4" name="Text 148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5" name="Text 148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6" name="Text 149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7" name="Text 149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8" name="Text 149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39" name="Text 149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40" name="Text 149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41" name="Text 149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42" name="Text 149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43" name="Text 149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44" name="Text 149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6</xdr:row>
      <xdr:rowOff>18720</xdr:rowOff>
    </xdr:to>
    <xdr:sp>
      <xdr:nvSpPr>
        <xdr:cNvPr id="10345" name="Text 1499"/>
        <xdr:cNvSpPr/>
      </xdr:nvSpPr>
      <xdr:spPr>
        <a:xfrm>
          <a:off x="2951280" y="8620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46" name="Text 150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47" name="Text 150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48" name="Text 150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49" name="Text 150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0" name="Text 150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1" name="Text 150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2" name="Text 150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3" name="Text 150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4" name="Text 150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5" name="Text 150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6" name="Text 151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7" name="Text 151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8" name="Text 151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59" name="Text 151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0" name="Text 151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1" name="Text 151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2" name="Text 151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3" name="Text 151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4" name="Text 151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5" name="Text 151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6" name="Text 152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7" name="Text 152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8" name="Text 152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69" name="Text 152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0" name="Text 152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1" name="Text 152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2" name="Text 152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3" name="Text 152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4" name="Text 152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5" name="Text 152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6" name="Text 153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7" name="Text 153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8" name="Text 153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79" name="Text 153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0" name="Text 153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1" name="Text 153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2" name="Text 153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3" name="Text 153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4" name="Text 153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5" name="Text 153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6" name="Text 154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7" name="Text 154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8" name="Text 154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89" name="Text 154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0" name="Text 154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1" name="Text 154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2" name="Text 154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3" name="Text 154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4" name="Text 154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5" name="Text 154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6" name="Text 155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7" name="Text 155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8" name="Text 155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399" name="Text 155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0" name="Text 155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1" name="Text 155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2" name="Text 155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3" name="Text 155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4" name="Text 155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5" name="Text 155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6" name="Text 156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7" name="Text 156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8" name="Text 156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09" name="Text 156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0" name="Text 156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1" name="Text 156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2" name="Text 156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3" name="Text 156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4" name="Text 156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5" name="Text 156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6" name="Text 157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7" name="Text 157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8" name="Text 157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19" name="Text 157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0" name="Text 157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1" name="Text 157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2" name="Text 157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3" name="Text 157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4" name="Text 157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5" name="Text 157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6" name="Text 158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7" name="Text 158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8" name="Text 158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29" name="Text 158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0" name="Text 158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1" name="Text 158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2" name="Text 158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3" name="Text 158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4" name="Text 158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5" name="Text 158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6" name="Text 159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7" name="Text 159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8" name="Text 159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39" name="Text 159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0" name="Text 159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1" name="Text 159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2" name="Text 159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3" name="Text 159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4" name="Text 1598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5" name="Text 1599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6" name="Text 160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7" name="Text 160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8" name="Text 160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49" name="Text 160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50" name="Text 160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51" name="Text 1605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52" name="Text 1606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53" name="Text 1607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54" name="Text 160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55" name="Text 160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56" name="Text 1610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57" name="Text 1611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58" name="Text 161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59" name="Text 161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6</xdr:row>
      <xdr:rowOff>18720</xdr:rowOff>
    </xdr:to>
    <xdr:sp>
      <xdr:nvSpPr>
        <xdr:cNvPr id="10460" name="Text 161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61" name="Text 161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62" name="Text 161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63" name="Text 161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64" name="Text 161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65" name="Text 161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66" name="Text 162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67" name="Text 162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68" name="Text 162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69" name="Text 162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0" name="Text 162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1" name="Text 162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2" name="Text 162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3" name="Text 162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4" name="Text 162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5" name="Text 162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6" name="Text 163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7" name="Text 163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8" name="Text 163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79" name="Text 163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0" name="Text 163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1" name="Text 163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2" name="Text 163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3" name="Text 163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4" name="Text 163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5" name="Text 163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6" name="Text 164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7" name="Text 164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8" name="Text 164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89" name="Text 164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0" name="Text 164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1" name="Text 164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2" name="Text 164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3" name="Text 164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4" name="Text 164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5" name="Text 164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6" name="Text 165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7" name="Text 165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8" name="Text 165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499" name="Text 165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0</xdr:rowOff>
    </xdr:from>
    <xdr:to>
      <xdr:col>1</xdr:col>
      <xdr:colOff>2731680</xdr:colOff>
      <xdr:row>47</xdr:row>
      <xdr:rowOff>18720</xdr:rowOff>
    </xdr:to>
    <xdr:sp>
      <xdr:nvSpPr>
        <xdr:cNvPr id="10500" name="Text 1654"/>
        <xdr:cNvSpPr/>
      </xdr:nvSpPr>
      <xdr:spPr>
        <a:xfrm>
          <a:off x="2951280" y="879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01" name="Text 165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02" name="Text 165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03" name="Text 165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04" name="Text 165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05" name="Text 165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06" name="Text 166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07" name="Text 166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08" name="Text 166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09" name="Text 166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0" name="Text 166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1" name="Text 166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2" name="Text 166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3" name="Text 166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4" name="Text 166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5" name="Text 166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6" name="Text 167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7" name="Text 167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8" name="Text 167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19" name="Text 167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0" name="Text 167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1" name="Text 167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2" name="Text 167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3" name="Text 167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4" name="Text 167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5" name="Text 167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6" name="Text 168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7" name="Text 168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8" name="Text 168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29" name="Text 168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0" name="Text 168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1" name="Text 168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2" name="Text 168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3" name="Text 168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4" name="Text 168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5" name="Text 168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6" name="Text 169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7" name="Text 169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8" name="Text 169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39" name="Text 169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0" name="Text 169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1" name="Text 169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2" name="Text 169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3" name="Text 169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4" name="Text 169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5" name="Text 169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6" name="Text 170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7" name="Text 170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8" name="Text 170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49" name="Text 170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0" name="Text 170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1" name="Text 170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2" name="Text 170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3" name="Text 170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4" name="Text 170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5" name="Text 170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6" name="Text 171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7" name="Text 171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8" name="Text 171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59" name="Text 171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0" name="Text 171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1" name="Text 171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2" name="Text 171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3" name="Text 171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4" name="Text 171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5" name="Text 171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6" name="Text 172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7" name="Text 172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8" name="Text 172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69" name="Text 172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0" name="Text 172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1" name="Text 172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2" name="Text 172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3" name="Text 172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4" name="Text 172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5" name="Text 172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6" name="Text 173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7" name="Text 173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8" name="Text 173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79" name="Text 173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0" name="Text 173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1" name="Text 173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2" name="Text 173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3" name="Text 173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4" name="Text 173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5" name="Text 173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6" name="Text 174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7" name="Text 174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8" name="Text 174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89" name="Text 174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0" name="Text 174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1" name="Text 174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2" name="Text 174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3" name="Text 174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4" name="Text 174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5" name="Text 174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6" name="Text 175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7" name="Text 175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8" name="Text 175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599" name="Text 175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00" name="Text 175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01" name="Text 175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02" name="Text 175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03" name="Text 175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04" name="Text 175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05" name="Text 175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06" name="Text 176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07" name="Text 176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08" name="Text 176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09" name="Text 176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10" name="Text 176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11" name="Text 176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12" name="Text 176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13" name="Text 176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14" name="Text 176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0615" name="Text 176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16" name="Text 177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17" name="Text 177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18" name="Text 177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19" name="Text 177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0" name="Text 177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1" name="Text 177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2" name="Text 177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3" name="Text 177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4" name="Text 177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5" name="Text 177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6" name="Text 178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7" name="Text 178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8" name="Text 178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29" name="Text 178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0" name="Text 178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1" name="Text 178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2" name="Text 178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3" name="Text 178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4" name="Text 178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5" name="Text 178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6" name="Text 179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7" name="Text 179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8" name="Text 179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39" name="Text 179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0" name="Text 179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1" name="Text 179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2" name="Text 179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3" name="Text 179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4" name="Text 179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5" name="Text 179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6" name="Text 180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7" name="Text 180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8" name="Text 180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49" name="Text 180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50" name="Text 180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51" name="Text 180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52" name="Text 180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53" name="Text 180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54" name="Text 180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4</xdr:row>
      <xdr:rowOff>0</xdr:rowOff>
    </xdr:from>
    <xdr:to>
      <xdr:col>1</xdr:col>
      <xdr:colOff>2731680</xdr:colOff>
      <xdr:row>56</xdr:row>
      <xdr:rowOff>18720</xdr:rowOff>
    </xdr:to>
    <xdr:sp>
      <xdr:nvSpPr>
        <xdr:cNvPr id="10655" name="Text 1809"/>
        <xdr:cNvSpPr/>
      </xdr:nvSpPr>
      <xdr:spPr>
        <a:xfrm>
          <a:off x="2951280" y="1033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56" name="Text 181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57" name="Text 181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58" name="Text 181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59" name="Text 181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0" name="Text 181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1" name="Text 181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2" name="Text 181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3" name="Text 181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4" name="Text 181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5" name="Text 181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6" name="Text 182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7" name="Text 182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8" name="Text 182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69" name="Text 182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0" name="Text 182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1" name="Text 182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2" name="Text 182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3" name="Text 182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4" name="Text 182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5" name="Text 182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6" name="Text 183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7" name="Text 183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8" name="Text 183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79" name="Text 183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0" name="Text 183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1" name="Text 183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2" name="Text 183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3" name="Text 183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4" name="Text 183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5" name="Text 183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6" name="Text 184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7" name="Text 184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8" name="Text 184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89" name="Text 184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0" name="Text 184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1" name="Text 184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2" name="Text 184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3" name="Text 184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4" name="Text 184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5" name="Text 184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6" name="Text 185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7" name="Text 185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8" name="Text 185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699" name="Text 185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0" name="Text 185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1" name="Text 185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2" name="Text 185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3" name="Text 185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4" name="Text 185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5" name="Text 185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6" name="Text 186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7" name="Text 186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8" name="Text 186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09" name="Text 186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0" name="Text 186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1" name="Text 186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2" name="Text 186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3" name="Text 186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4" name="Text 186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5" name="Text 186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6" name="Text 187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7" name="Text 187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8" name="Text 187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19" name="Text 187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0" name="Text 187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1" name="Text 187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2" name="Text 187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3" name="Text 187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4" name="Text 187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5" name="Text 187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6" name="Text 188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7" name="Text 188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8" name="Text 188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29" name="Text 188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0" name="Text 188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1" name="Text 188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2" name="Text 188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3" name="Text 188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4" name="Text 188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5" name="Text 188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6" name="Text 189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7" name="Text 189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8" name="Text 189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39" name="Text 189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0" name="Text 189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1" name="Text 189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2" name="Text 189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3" name="Text 189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4" name="Text 189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5" name="Text 189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6" name="Text 190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7" name="Text 190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8" name="Text 190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49" name="Text 190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0" name="Text 190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1" name="Text 190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2" name="Text 190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3" name="Text 190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4" name="Text 1908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5" name="Text 1909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6" name="Text 191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7" name="Text 191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8" name="Text 1912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59" name="Text 1913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60" name="Text 191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61" name="Text 1915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62" name="Text 1916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63" name="Text 1917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64" name="Text 191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65" name="Text 191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66" name="Text 1920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67" name="Text 1921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68" name="Text 192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69" name="Text 192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6</xdr:row>
      <xdr:rowOff>18720</xdr:rowOff>
    </xdr:to>
    <xdr:sp>
      <xdr:nvSpPr>
        <xdr:cNvPr id="10770" name="Text 1924"/>
        <xdr:cNvSpPr/>
      </xdr:nvSpPr>
      <xdr:spPr>
        <a:xfrm>
          <a:off x="925200" y="1033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71" name="Text 192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72" name="Text 192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73" name="Text 192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74" name="Text 192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75" name="Text 192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76" name="Text 193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77" name="Text 193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78" name="Text 193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79" name="Text 193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0" name="Text 193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1" name="Text 193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2" name="Text 193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3" name="Text 193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4" name="Text 193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5" name="Text 193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6" name="Text 194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7" name="Text 194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8" name="Text 194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89" name="Text 194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0" name="Text 194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1" name="Text 194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2" name="Text 194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3" name="Text 194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4" name="Text 194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5" name="Text 194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6" name="Text 195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7" name="Text 195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8" name="Text 195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799" name="Text 195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0" name="Text 195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1" name="Text 195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2" name="Text 195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3" name="Text 195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4" name="Text 195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5" name="Text 195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6" name="Text 196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7" name="Text 196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8" name="Text 196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09" name="Text 196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7</xdr:row>
      <xdr:rowOff>18720</xdr:rowOff>
    </xdr:to>
    <xdr:sp>
      <xdr:nvSpPr>
        <xdr:cNvPr id="10810" name="Text 1964"/>
        <xdr:cNvSpPr/>
      </xdr:nvSpPr>
      <xdr:spPr>
        <a:xfrm>
          <a:off x="2951280" y="105062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11" name="Text 196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12" name="Text 196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13" name="Text 196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14" name="Text 196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15" name="Text 196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16" name="Text 197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17" name="Text 197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18" name="Text 197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19" name="Text 197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0" name="Text 197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1" name="Text 197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2" name="Text 197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3" name="Text 197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4" name="Text 197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5" name="Text 197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6" name="Text 198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7" name="Text 198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8" name="Text 198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29" name="Text 198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0" name="Text 198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1" name="Text 198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2" name="Text 198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3" name="Text 198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4" name="Text 198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5" name="Text 198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6" name="Text 199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7" name="Text 199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8" name="Text 199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39" name="Text 199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0" name="Text 199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1" name="Text 199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2" name="Text 199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3" name="Text 199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4" name="Text 199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5" name="Text 199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6" name="Text 200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7" name="Text 200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8" name="Text 200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49" name="Text 200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0" name="Text 200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1" name="Text 200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2" name="Text 200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3" name="Text 200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4" name="Text 200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5" name="Text 200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6" name="Text 201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7" name="Text 201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8" name="Text 201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59" name="Text 201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0" name="Text 201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1" name="Text 201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2" name="Text 201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3" name="Text 201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4" name="Text 201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5" name="Text 201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6" name="Text 202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7" name="Text 202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8" name="Text 202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69" name="Text 202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0" name="Text 202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1" name="Text 202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2" name="Text 202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3" name="Text 202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4" name="Text 202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5" name="Text 202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6" name="Text 203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7" name="Text 203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8" name="Text 203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79" name="Text 203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0" name="Text 203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1" name="Text 203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2" name="Text 203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3" name="Text 203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4" name="Text 203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5" name="Text 203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6" name="Text 204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7" name="Text 204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8" name="Text 204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89" name="Text 204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0" name="Text 204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1" name="Text 204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2" name="Text 204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3" name="Text 204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4" name="Text 204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5" name="Text 204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6" name="Text 205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7" name="Text 205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8" name="Text 205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899" name="Text 205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0" name="Text 205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1" name="Text 205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2" name="Text 205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3" name="Text 205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4" name="Text 205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5" name="Text 205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6" name="Text 206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7" name="Text 206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8" name="Text 206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09" name="Text 2063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10" name="Text 2064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11" name="Text 206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12" name="Text 206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13" name="Text 2067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14" name="Text 2068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15" name="Text 206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16" name="Text 2070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17" name="Text 2071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18" name="Text 2072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19" name="Text 207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20" name="Text 207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21" name="Text 2075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22" name="Text 2076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23" name="Text 207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24" name="Text 207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7</xdr:row>
      <xdr:rowOff>18720</xdr:rowOff>
    </xdr:to>
    <xdr:sp>
      <xdr:nvSpPr>
        <xdr:cNvPr id="10925" name="Text 2079"/>
        <xdr:cNvSpPr/>
      </xdr:nvSpPr>
      <xdr:spPr>
        <a:xfrm>
          <a:off x="925200" y="10506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26" name="Text 208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27" name="Text 208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28" name="Text 208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29" name="Text 208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0" name="Text 208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1" name="Text 208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2" name="Text 208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3" name="Text 208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4" name="Text 208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5" name="Text 208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6" name="Text 209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7" name="Text 209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8" name="Text 209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39" name="Text 209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0" name="Text 209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1" name="Text 209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2" name="Text 209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3" name="Text 209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4" name="Text 209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5" name="Text 209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6" name="Text 210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7" name="Text 210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8" name="Text 210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49" name="Text 210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0" name="Text 210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1" name="Text 210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2" name="Text 210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3" name="Text 210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4" name="Text 210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5" name="Text 210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6" name="Text 211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7" name="Text 211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8" name="Text 211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59" name="Text 211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60" name="Text 211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61" name="Text 211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62" name="Text 211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63" name="Text 211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64" name="Text 211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6</xdr:row>
      <xdr:rowOff>0</xdr:rowOff>
    </xdr:from>
    <xdr:to>
      <xdr:col>1</xdr:col>
      <xdr:colOff>2731680</xdr:colOff>
      <xdr:row>58</xdr:row>
      <xdr:rowOff>18720</xdr:rowOff>
    </xdr:to>
    <xdr:sp>
      <xdr:nvSpPr>
        <xdr:cNvPr id="10965" name="Text 2119"/>
        <xdr:cNvSpPr/>
      </xdr:nvSpPr>
      <xdr:spPr>
        <a:xfrm>
          <a:off x="2951280" y="10677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66" name="Text 212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67" name="Text 212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68" name="Text 212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69" name="Text 212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0" name="Text 212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1" name="Text 212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2" name="Text 212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3" name="Text 212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4" name="Text 212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5" name="Text 212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6" name="Text 213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7" name="Text 213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8" name="Text 213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79" name="Text 213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0" name="Text 213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1" name="Text 213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2" name="Text 213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3" name="Text 213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4" name="Text 213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5" name="Text 213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6" name="Text 214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7" name="Text 214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8" name="Text 214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89" name="Text 214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0" name="Text 214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1" name="Text 214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2" name="Text 214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3" name="Text 214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4" name="Text 214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5" name="Text 214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6" name="Text 215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7" name="Text 215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8" name="Text 215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0999" name="Text 215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0" name="Text 215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1" name="Text 215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2" name="Text 215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3" name="Text 215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4" name="Text 215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5" name="Text 215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6" name="Text 216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7" name="Text 216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8" name="Text 216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09" name="Text 216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0" name="Text 216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1" name="Text 216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2" name="Text 216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3" name="Text 216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4" name="Text 216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5" name="Text 216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6" name="Text 217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7" name="Text 217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8" name="Text 217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19" name="Text 217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0" name="Text 217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1" name="Text 217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2" name="Text 217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3" name="Text 217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4" name="Text 217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5" name="Text 217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6" name="Text 218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7" name="Text 218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8" name="Text 218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29" name="Text 218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0" name="Text 218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1" name="Text 218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2" name="Text 218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3" name="Text 218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4" name="Text 218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5" name="Text 218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6" name="Text 219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7" name="Text 219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8" name="Text 219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39" name="Text 219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0" name="Text 219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1" name="Text 219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2" name="Text 219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3" name="Text 219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4" name="Text 219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5" name="Text 219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6" name="Text 220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7" name="Text 220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8" name="Text 220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49" name="Text 220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0" name="Text 220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1" name="Text 220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2" name="Text 220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3" name="Text 220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4" name="Text 220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5" name="Text 220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6" name="Text 221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7" name="Text 221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8" name="Text 221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59" name="Text 221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0" name="Text 221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1" name="Text 221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2" name="Text 221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3" name="Text 221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4" name="Text 221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5" name="Text 221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6" name="Text 222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7" name="Text 222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8" name="Text 222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69" name="Text 222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70" name="Text 222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71" name="Text 222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72" name="Text 222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73" name="Text 222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74" name="Text 222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75" name="Text 222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76" name="Text 223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77" name="Text 223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78" name="Text 223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79" name="Text 223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8</xdr:row>
      <xdr:rowOff>18720</xdr:rowOff>
    </xdr:to>
    <xdr:sp>
      <xdr:nvSpPr>
        <xdr:cNvPr id="11080" name="Text 223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81" name="Text 223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82" name="Text 223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83" name="Text 223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84" name="Text 223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85" name="Text 223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86" name="Text 224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87" name="Text 224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88" name="Text 224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89" name="Text 224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0" name="Text 224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1" name="Text 224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2" name="Text 224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3" name="Text 224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4" name="Text 224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5" name="Text 224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6" name="Text 225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7" name="Text 225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8" name="Text 225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099" name="Text 225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0" name="Text 225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1" name="Text 225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2" name="Text 225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3" name="Text 225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4" name="Text 225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5" name="Text 225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6" name="Text 226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7" name="Text 226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8" name="Text 226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09" name="Text 226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0" name="Text 226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1" name="Text 226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2" name="Text 226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3" name="Text 226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4" name="Text 226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5" name="Text 226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6" name="Text 227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7" name="Text 227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8" name="Text 227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19" name="Text 227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7</xdr:row>
      <xdr:rowOff>0</xdr:rowOff>
    </xdr:from>
    <xdr:to>
      <xdr:col>1</xdr:col>
      <xdr:colOff>2731680</xdr:colOff>
      <xdr:row>59</xdr:row>
      <xdr:rowOff>18720</xdr:rowOff>
    </xdr:to>
    <xdr:sp>
      <xdr:nvSpPr>
        <xdr:cNvPr id="11120" name="Text 2274"/>
        <xdr:cNvSpPr/>
      </xdr:nvSpPr>
      <xdr:spPr>
        <a:xfrm>
          <a:off x="2951280" y="1084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21" name="Text 227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22" name="Text 227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23" name="Text 227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24" name="Text 227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25" name="Text 227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26" name="Text 228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27" name="Text 228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28" name="Text 228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29" name="Text 228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0" name="Text 228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1" name="Text 228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2" name="Text 228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3" name="Text 228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4" name="Text 228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5" name="Text 228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6" name="Text 229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7" name="Text 229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8" name="Text 229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39" name="Text 229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0" name="Text 229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1" name="Text 229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2" name="Text 229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3" name="Text 229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4" name="Text 229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5" name="Text 229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6" name="Text 230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7" name="Text 230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8" name="Text 230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49" name="Text 230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0" name="Text 230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1" name="Text 230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2" name="Text 230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3" name="Text 230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4" name="Text 230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5" name="Text 230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6" name="Text 231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7" name="Text 231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8" name="Text 231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59" name="Text 231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0" name="Text 231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1" name="Text 231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2" name="Text 231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3" name="Text 231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4" name="Text 231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5" name="Text 231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6" name="Text 232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7" name="Text 232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8" name="Text 232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69" name="Text 232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0" name="Text 232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1" name="Text 232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2" name="Text 232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3" name="Text 232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4" name="Text 232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5" name="Text 232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6" name="Text 233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7" name="Text 233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8" name="Text 233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79" name="Text 233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0" name="Text 233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1" name="Text 233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2" name="Text 233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3" name="Text 233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4" name="Text 233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5" name="Text 233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6" name="Text 234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7" name="Text 234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8" name="Text 234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89" name="Text 234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0" name="Text 234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1" name="Text 234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2" name="Text 234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3" name="Text 234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4" name="Text 234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5" name="Text 234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6" name="Text 235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7" name="Text 235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8" name="Text 235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199" name="Text 235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0" name="Text 235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1" name="Text 235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2" name="Text 235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3" name="Text 235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4" name="Text 235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5" name="Text 235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6" name="Text 236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7" name="Text 236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8" name="Text 236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09" name="Text 236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0" name="Text 236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1" name="Text 236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2" name="Text 236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3" name="Text 236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4" name="Text 236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5" name="Text 236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6" name="Text 237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7" name="Text 237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8" name="Text 237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19" name="Text 2373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20" name="Text 2374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21" name="Text 237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22" name="Text 237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23" name="Text 2377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24" name="Text 2378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25" name="Text 237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26" name="Text 2380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27" name="Text 2381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28" name="Text 2382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29" name="Text 238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30" name="Text 238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31" name="Text 2385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32" name="Text 2386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33" name="Text 238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34" name="Text 238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9</xdr:row>
      <xdr:rowOff>18720</xdr:rowOff>
    </xdr:to>
    <xdr:sp>
      <xdr:nvSpPr>
        <xdr:cNvPr id="11235" name="Text 2389"/>
        <xdr:cNvSpPr/>
      </xdr:nvSpPr>
      <xdr:spPr>
        <a:xfrm>
          <a:off x="925200" y="1084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36" name="Text 239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37" name="Text 239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38" name="Text 239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39" name="Text 239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0" name="Text 239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1" name="Text 239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2" name="Text 239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3" name="Text 239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4" name="Text 239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5" name="Text 239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6" name="Text 240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7" name="Text 240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8" name="Text 240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49" name="Text 240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0" name="Text 240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1" name="Text 240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2" name="Text 240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3" name="Text 240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4" name="Text 240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5" name="Text 240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6" name="Text 241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7" name="Text 241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8" name="Text 241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59" name="Text 241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0" name="Text 241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1" name="Text 241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2" name="Text 241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3" name="Text 241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4" name="Text 241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5" name="Text 241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6" name="Text 242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7" name="Text 242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8" name="Text 242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69" name="Text 242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70" name="Text 242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71" name="Text 242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72" name="Text 242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73" name="Text 242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74" name="Text 242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60</xdr:row>
      <xdr:rowOff>19440</xdr:rowOff>
    </xdr:to>
    <xdr:sp>
      <xdr:nvSpPr>
        <xdr:cNvPr id="11275" name="Text 2429"/>
        <xdr:cNvSpPr/>
      </xdr:nvSpPr>
      <xdr:spPr>
        <a:xfrm>
          <a:off x="2951280" y="110203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76" name="Text 243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77" name="Text 243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78" name="Text 243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79" name="Text 243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0" name="Text 243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1" name="Text 243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2" name="Text 243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3" name="Text 243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4" name="Text 243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5" name="Text 243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6" name="Text 244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7" name="Text 244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8" name="Text 244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89" name="Text 244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0" name="Text 244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1" name="Text 244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2" name="Text 244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3" name="Text 244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4" name="Text 244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5" name="Text 244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6" name="Text 245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7" name="Text 245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8" name="Text 245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299" name="Text 245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0" name="Text 245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1" name="Text 245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2" name="Text 245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3" name="Text 245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4" name="Text 245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5" name="Text 245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6" name="Text 246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7" name="Text 246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8" name="Text 246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09" name="Text 246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0" name="Text 246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1" name="Text 246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2" name="Text 246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3" name="Text 246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4" name="Text 246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5" name="Text 246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6" name="Text 247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7" name="Text 247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8" name="Text 247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19" name="Text 247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0" name="Text 247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1" name="Text 247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2" name="Text 247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3" name="Text 247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4" name="Text 247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5" name="Text 247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6" name="Text 248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7" name="Text 248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8" name="Text 248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29" name="Text 248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0" name="Text 248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1" name="Text 248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2" name="Text 248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3" name="Text 248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4" name="Text 248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5" name="Text 248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6" name="Text 249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7" name="Text 249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8" name="Text 249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39" name="Text 249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0" name="Text 249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1" name="Text 249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2" name="Text 249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3" name="Text 249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4" name="Text 249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5" name="Text 249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6" name="Text 250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7" name="Text 250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8" name="Text 250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49" name="Text 250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0" name="Text 250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1" name="Text 250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2" name="Text 250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3" name="Text 250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4" name="Text 250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5" name="Text 250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6" name="Text 251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7" name="Text 251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8" name="Text 251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59" name="Text 251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0" name="Text 251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1" name="Text 251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2" name="Text 251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3" name="Text 251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4" name="Text 251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5" name="Text 251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6" name="Text 252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7" name="Text 252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8" name="Text 252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69" name="Text 252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0" name="Text 252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1" name="Text 252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2" name="Text 252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3" name="Text 252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4" name="Text 2528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5" name="Text 2529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6" name="Text 2530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7" name="Text 2531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8" name="Text 2532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79" name="Text 2533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80" name="Text 2534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81" name="Text 2535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82" name="Text 2536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60</xdr:row>
      <xdr:rowOff>19440</xdr:rowOff>
    </xdr:to>
    <xdr:sp>
      <xdr:nvSpPr>
        <xdr:cNvPr id="11383" name="Text 2537"/>
        <xdr:cNvSpPr/>
      </xdr:nvSpPr>
      <xdr:spPr>
        <a:xfrm>
          <a:off x="925200" y="11020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84" name="Text 253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85" name="Text 254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86" name="Text 254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87" name="Text 254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88" name="Text 254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89" name="Text 254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0" name="Text 254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1" name="Text 254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2" name="Text 254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3" name="Text 254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4" name="Text 254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5" name="Text 255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6" name="Text 255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7" name="Text 255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8" name="Text 255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399" name="Text 255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0" name="Text 255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1" name="Text 255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2" name="Text 255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3" name="Text 255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4" name="Text 255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5" name="Text 256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6" name="Text 256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7" name="Text 256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8" name="Text 256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09" name="Text 256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0" name="Text 256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1" name="Text 256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2" name="Text 256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3" name="Text 256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4" name="Text 256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5" name="Text 257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6" name="Text 257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7" name="Text 257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8" name="Text 257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19" name="Text 257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20" name="Text 257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21" name="Text 257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22" name="Text 257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23" name="Text 257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24" name="Text 257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25" name="Text 258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26" name="Text 258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0</xdr:rowOff>
    </xdr:from>
    <xdr:to>
      <xdr:col>1</xdr:col>
      <xdr:colOff>2731680</xdr:colOff>
      <xdr:row>47</xdr:row>
      <xdr:rowOff>18720</xdr:rowOff>
    </xdr:to>
    <xdr:sp>
      <xdr:nvSpPr>
        <xdr:cNvPr id="11427" name="Text 2582"/>
        <xdr:cNvSpPr/>
      </xdr:nvSpPr>
      <xdr:spPr>
        <a:xfrm>
          <a:off x="2951280" y="879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28" name="Text 258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29" name="Text 258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0" name="Text 258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1" name="Text 258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2" name="Text 258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3" name="Text 258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4" name="Text 258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5" name="Text 259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6" name="Text 259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7" name="Text 259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8" name="Text 259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39" name="Text 259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0" name="Text 259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1" name="Text 259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2" name="Text 259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3" name="Text 259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4" name="Text 259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5" name="Text 260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6" name="Text 260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7" name="Text 260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8" name="Text 260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49" name="Text 260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0" name="Text 260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1" name="Text 260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2" name="Text 260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3" name="Text 260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4" name="Text 260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5" name="Text 261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6" name="Text 261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7" name="Text 261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8" name="Text 261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59" name="Text 261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0" name="Text 261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1" name="Text 261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2" name="Text 261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3" name="Text 261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4" name="Text 261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5" name="Text 262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6" name="Text 262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7" name="Text 262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8" name="Text 262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69" name="Text 262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0" name="Text 262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1" name="Text 262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2" name="Text 262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3" name="Text 262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4" name="Text 262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5" name="Text 263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6" name="Text 263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7" name="Text 263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8" name="Text 263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79" name="Text 263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0" name="Text 263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1" name="Text 263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2" name="Text 263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3" name="Text 263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4" name="Text 263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5" name="Text 264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6" name="Text 264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7" name="Text 264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8" name="Text 264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89" name="Text 264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0" name="Text 264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1" name="Text 264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2" name="Text 264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3" name="Text 264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4" name="Text 264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5" name="Text 265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6" name="Text 265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7" name="Text 265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8" name="Text 265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499" name="Text 265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0" name="Text 265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1" name="Text 265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2" name="Text 265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3" name="Text 265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4" name="Text 265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5" name="Text 266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6" name="Text 266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7" name="Text 266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8" name="Text 266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09" name="Text 266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0" name="Text 266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1" name="Text 266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2" name="Text 266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3" name="Text 266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4" name="Text 266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5" name="Text 267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6" name="Text 267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7" name="Text 267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8" name="Text 267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19" name="Text 267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0" name="Text 267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1" name="Text 267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2" name="Text 267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3" name="Text 267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4" name="Text 267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5" name="Text 268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6" name="Text 268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7" name="Text 268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8" name="Text 268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29" name="Text 2684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30" name="Text 2685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31" name="Text 2686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32" name="Text 2687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33" name="Text 2688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34" name="Text 2689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35" name="Text 2690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36" name="Text 2691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37" name="Text 2692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7</xdr:row>
      <xdr:rowOff>18720</xdr:rowOff>
    </xdr:to>
    <xdr:sp>
      <xdr:nvSpPr>
        <xdr:cNvPr id="11538" name="Text 2693"/>
        <xdr:cNvSpPr/>
      </xdr:nvSpPr>
      <xdr:spPr>
        <a:xfrm>
          <a:off x="925200" y="879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39" name="Text 269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0" name="Text 269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1" name="Text 269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2" name="Text 269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3" name="Text 269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4" name="Text 269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5" name="Text 270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6" name="Text 270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7" name="Text 270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8" name="Text 270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49" name="Text 270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0" name="Text 270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1" name="Text 270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2" name="Text 270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3" name="Text 270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4" name="Text 270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5" name="Text 271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6" name="Text 271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7" name="Text 271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8" name="Text 271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59" name="Text 271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0" name="Text 271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1" name="Text 271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2" name="Text 271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3" name="Text 271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4" name="Text 271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5" name="Text 272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6" name="Text 272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7" name="Text 272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8" name="Text 272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69" name="Text 272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0" name="Text 272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1" name="Text 272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2" name="Text 272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3" name="Text 272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4" name="Text 272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5" name="Text 273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6" name="Text 273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7" name="Text 273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8" name="Text 273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79" name="Text 273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80" name="Text 273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81" name="Text 273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6</xdr:row>
      <xdr:rowOff>0</xdr:rowOff>
    </xdr:from>
    <xdr:to>
      <xdr:col>1</xdr:col>
      <xdr:colOff>2731680</xdr:colOff>
      <xdr:row>48</xdr:row>
      <xdr:rowOff>18720</xdr:rowOff>
    </xdr:to>
    <xdr:sp>
      <xdr:nvSpPr>
        <xdr:cNvPr id="11582" name="Text 2737"/>
        <xdr:cNvSpPr/>
      </xdr:nvSpPr>
      <xdr:spPr>
        <a:xfrm>
          <a:off x="2951280" y="8962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83" name="Text 273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84" name="Text 273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85" name="Text 274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86" name="Text 274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87" name="Text 274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88" name="Text 274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89" name="Text 274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0" name="Text 274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1" name="Text 274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2" name="Text 274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3" name="Text 274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4" name="Text 274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5" name="Text 275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6" name="Text 275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7" name="Text 275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8" name="Text 275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599" name="Text 275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0" name="Text 275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1" name="Text 275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2" name="Text 275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3" name="Text 275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4" name="Text 275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5" name="Text 276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6" name="Text 276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7" name="Text 276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8" name="Text 276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09" name="Text 276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0" name="Text 276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1" name="Text 276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2" name="Text 276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3" name="Text 276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4" name="Text 276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5" name="Text 277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6" name="Text 277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7" name="Text 277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8" name="Text 277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19" name="Text 277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0" name="Text 277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1" name="Text 277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2" name="Text 277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3" name="Text 277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4" name="Text 277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5" name="Text 278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6" name="Text 278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7" name="Text 278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8" name="Text 278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29" name="Text 278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0" name="Text 278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1" name="Text 278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2" name="Text 278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3" name="Text 278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4" name="Text 278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5" name="Text 279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6" name="Text 279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7" name="Text 279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8" name="Text 279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39" name="Text 279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0" name="Text 279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1" name="Text 279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2" name="Text 279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3" name="Text 279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4" name="Text 279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5" name="Text 280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6" name="Text 280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7" name="Text 280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8" name="Text 280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49" name="Text 280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0" name="Text 280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1" name="Text 280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2" name="Text 280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3" name="Text 280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4" name="Text 280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5" name="Text 281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6" name="Text 281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7" name="Text 281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8" name="Text 281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59" name="Text 281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0" name="Text 281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1" name="Text 281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2" name="Text 281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3" name="Text 281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4" name="Text 281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5" name="Text 282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6" name="Text 282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7" name="Text 282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8" name="Text 282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69" name="Text 282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0" name="Text 282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1" name="Text 282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2" name="Text 282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3" name="Text 282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4" name="Text 282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5" name="Text 283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6" name="Text 283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7" name="Text 283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8" name="Text 283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79" name="Text 283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0" name="Text 283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1" name="Text 283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2" name="Text 283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3" name="Text 283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4" name="Text 283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5" name="Text 284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6" name="Text 284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7" name="Text 284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8" name="Text 284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89" name="Text 284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90" name="Text 284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91" name="Text 284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92" name="Text 284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18720</xdr:rowOff>
    </xdr:to>
    <xdr:sp>
      <xdr:nvSpPr>
        <xdr:cNvPr id="11693" name="Text 284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694" name="Text 284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695" name="Text 285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696" name="Text 285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697" name="Text 285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698" name="Text 285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699" name="Text 285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0" name="Text 285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1" name="Text 285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2" name="Text 285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3" name="Text 285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4" name="Text 285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5" name="Text 286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6" name="Text 286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7" name="Text 286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8" name="Text 286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09" name="Text 286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0" name="Text 286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1" name="Text 286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2" name="Text 286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3" name="Text 286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4" name="Text 286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5" name="Text 287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6" name="Text 287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7" name="Text 287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8" name="Text 287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19" name="Text 287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0" name="Text 287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1" name="Text 287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2" name="Text 287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3" name="Text 287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4" name="Text 287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5" name="Text 288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6" name="Text 288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7" name="Text 288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8" name="Text 288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29" name="Text 288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30" name="Text 288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31" name="Text 288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32" name="Text 288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33" name="Text 288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34" name="Text 288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35" name="Text 289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36" name="Text 289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9</xdr:row>
      <xdr:rowOff>18720</xdr:rowOff>
    </xdr:to>
    <xdr:sp>
      <xdr:nvSpPr>
        <xdr:cNvPr id="11737" name="Text 2892"/>
        <xdr:cNvSpPr/>
      </xdr:nvSpPr>
      <xdr:spPr>
        <a:xfrm>
          <a:off x="2951280" y="9134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38" name="Text 289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39" name="Text 289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0" name="Text 289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1" name="Text 289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2" name="Text 289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3" name="Text 289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4" name="Text 289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5" name="Text 290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6" name="Text 290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7" name="Text 290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8" name="Text 290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49" name="Text 290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0" name="Text 290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1" name="Text 290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2" name="Text 290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3" name="Text 290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4" name="Text 290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5" name="Text 291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6" name="Text 291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7" name="Text 291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8" name="Text 291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59" name="Text 291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0" name="Text 291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1" name="Text 291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2" name="Text 291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3" name="Text 291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4" name="Text 291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5" name="Text 292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6" name="Text 292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7" name="Text 292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8" name="Text 292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69" name="Text 292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0" name="Text 292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1" name="Text 292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2" name="Text 292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3" name="Text 292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4" name="Text 292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5" name="Text 293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6" name="Text 293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7" name="Text 293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8" name="Text 293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79" name="Text 293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0" name="Text 293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1" name="Text 293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2" name="Text 293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3" name="Text 293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4" name="Text 293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5" name="Text 294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6" name="Text 294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7" name="Text 294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8" name="Text 294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89" name="Text 294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0" name="Text 294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1" name="Text 294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2" name="Text 294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3" name="Text 294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4" name="Text 294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5" name="Text 295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6" name="Text 295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7" name="Text 295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8" name="Text 295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799" name="Text 295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0" name="Text 295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1" name="Text 295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2" name="Text 295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3" name="Text 295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4" name="Text 295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5" name="Text 296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6" name="Text 296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7" name="Text 296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8" name="Text 296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09" name="Text 296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0" name="Text 296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1" name="Text 296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2" name="Text 296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3" name="Text 296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4" name="Text 296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5" name="Text 297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6" name="Text 297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7" name="Text 297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8" name="Text 297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19" name="Text 297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0" name="Text 297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1" name="Text 297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2" name="Text 297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3" name="Text 297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4" name="Text 297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5" name="Text 298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6" name="Text 298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7" name="Text 298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8" name="Text 298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29" name="Text 298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0" name="Text 298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1" name="Text 298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2" name="Text 298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3" name="Text 298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4" name="Text 298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5" name="Text 299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6" name="Text 299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7" name="Text 299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8" name="Text 299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39" name="Text 2994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40" name="Text 2995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41" name="Text 2996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42" name="Text 2997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43" name="Text 2998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44" name="Text 2999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45" name="Text 3000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46" name="Text 3001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47" name="Text 3002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9</xdr:row>
      <xdr:rowOff>18720</xdr:rowOff>
    </xdr:to>
    <xdr:sp>
      <xdr:nvSpPr>
        <xdr:cNvPr id="11848" name="Text 3003"/>
        <xdr:cNvSpPr/>
      </xdr:nvSpPr>
      <xdr:spPr>
        <a:xfrm>
          <a:off x="925200" y="913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49" name="Text 300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0" name="Text 300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1" name="Text 300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2" name="Text 300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3" name="Text 300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4" name="Text 300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5" name="Text 301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6" name="Text 301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7" name="Text 301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8" name="Text 301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59" name="Text 301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0" name="Text 301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1" name="Text 301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2" name="Text 301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3" name="Text 301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4" name="Text 301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5" name="Text 302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6" name="Text 302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7" name="Text 302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8" name="Text 302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69" name="Text 302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0" name="Text 302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1" name="Text 302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2" name="Text 302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3" name="Text 302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4" name="Text 302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5" name="Text 303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6" name="Text 303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7" name="Text 303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8" name="Text 303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79" name="Text 303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0" name="Text 303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1" name="Text 303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2" name="Text 303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3" name="Text 303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4" name="Text 303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5" name="Text 304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6" name="Text 304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7" name="Text 304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8" name="Text 304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89" name="Text 304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90" name="Text 304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91" name="Text 304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8</xdr:row>
      <xdr:rowOff>0</xdr:rowOff>
    </xdr:from>
    <xdr:to>
      <xdr:col>1</xdr:col>
      <xdr:colOff>2731680</xdr:colOff>
      <xdr:row>50</xdr:row>
      <xdr:rowOff>18720</xdr:rowOff>
    </xdr:to>
    <xdr:sp>
      <xdr:nvSpPr>
        <xdr:cNvPr id="11892" name="Text 3047"/>
        <xdr:cNvSpPr/>
      </xdr:nvSpPr>
      <xdr:spPr>
        <a:xfrm>
          <a:off x="2951280" y="93060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93" name="Text 304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94" name="Text 304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95" name="Text 305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96" name="Text 305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97" name="Text 305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98" name="Text 305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899" name="Text 305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0" name="Text 305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1" name="Text 305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2" name="Text 305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3" name="Text 305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4" name="Text 305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5" name="Text 306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6" name="Text 306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7" name="Text 306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8" name="Text 306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09" name="Text 306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0" name="Text 306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1" name="Text 306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2" name="Text 306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3" name="Text 306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4" name="Text 306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5" name="Text 307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6" name="Text 307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7" name="Text 307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8" name="Text 307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19" name="Text 307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0" name="Text 307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1" name="Text 307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2" name="Text 307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3" name="Text 307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4" name="Text 307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5" name="Text 308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6" name="Text 308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7" name="Text 308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8" name="Text 308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29" name="Text 308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0" name="Text 308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1" name="Text 308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2" name="Text 308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3" name="Text 308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4" name="Text 308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5" name="Text 309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6" name="Text 309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7" name="Text 309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8" name="Text 309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39" name="Text 309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0" name="Text 309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1" name="Text 309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2" name="Text 309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3" name="Text 309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4" name="Text 309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5" name="Text 310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6" name="Text 310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7" name="Text 310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8" name="Text 310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49" name="Text 310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0" name="Text 310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1" name="Text 310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2" name="Text 310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3" name="Text 310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4" name="Text 310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5" name="Text 311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6" name="Text 311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7" name="Text 311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8" name="Text 311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59" name="Text 311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0" name="Text 311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1" name="Text 311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2" name="Text 311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3" name="Text 311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4" name="Text 311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5" name="Text 312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6" name="Text 312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7" name="Text 312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8" name="Text 312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69" name="Text 312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0" name="Text 312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1" name="Text 312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2" name="Text 312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3" name="Text 312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4" name="Text 312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5" name="Text 313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6" name="Text 313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7" name="Text 313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8" name="Text 313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79" name="Text 313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0" name="Text 313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1" name="Text 313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2" name="Text 313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3" name="Text 313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4" name="Text 313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5" name="Text 314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6" name="Text 314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7" name="Text 314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8" name="Text 314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89" name="Text 314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0" name="Text 314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1" name="Text 314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2" name="Text 314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3" name="Text 314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4" name="Text 3149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5" name="Text 3150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6" name="Text 3151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7" name="Text 3152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8" name="Text 3153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1999" name="Text 3154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2000" name="Text 3155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2001" name="Text 3156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2002" name="Text 3157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50</xdr:row>
      <xdr:rowOff>18720</xdr:rowOff>
    </xdr:to>
    <xdr:sp>
      <xdr:nvSpPr>
        <xdr:cNvPr id="12003" name="Text 3158"/>
        <xdr:cNvSpPr/>
      </xdr:nvSpPr>
      <xdr:spPr>
        <a:xfrm>
          <a:off x="925200" y="9306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04" name="Text 315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05" name="Text 316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06" name="Text 316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07" name="Text 316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08" name="Text 316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09" name="Text 316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0" name="Text 316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1" name="Text 316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2" name="Text 316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3" name="Text 316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4" name="Text 316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5" name="Text 317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6" name="Text 317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7" name="Text 317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8" name="Text 317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19" name="Text 317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0" name="Text 317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1" name="Text 317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2" name="Text 317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3" name="Text 317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4" name="Text 317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5" name="Text 318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6" name="Text 318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7" name="Text 318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8" name="Text 318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29" name="Text 318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0" name="Text 318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1" name="Text 318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2" name="Text 318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3" name="Text 318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4" name="Text 318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5" name="Text 319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6" name="Text 319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7" name="Text 319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8" name="Text 319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39" name="Text 319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40" name="Text 319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41" name="Text 319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42" name="Text 319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43" name="Text 319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44" name="Text 319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45" name="Text 320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46" name="Text 320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9</xdr:row>
      <xdr:rowOff>0</xdr:rowOff>
    </xdr:from>
    <xdr:to>
      <xdr:col>1</xdr:col>
      <xdr:colOff>2731680</xdr:colOff>
      <xdr:row>51</xdr:row>
      <xdr:rowOff>18720</xdr:rowOff>
    </xdr:to>
    <xdr:sp>
      <xdr:nvSpPr>
        <xdr:cNvPr id="12047" name="Text 3202"/>
        <xdr:cNvSpPr/>
      </xdr:nvSpPr>
      <xdr:spPr>
        <a:xfrm>
          <a:off x="2951280" y="947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48" name="Text 320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49" name="Text 320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0" name="Text 320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1" name="Text 320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2" name="Text 320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3" name="Text 320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4" name="Text 320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5" name="Text 321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6" name="Text 321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7" name="Text 321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8" name="Text 321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59" name="Text 321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0" name="Text 321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1" name="Text 321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2" name="Text 321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3" name="Text 321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4" name="Text 321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5" name="Text 322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6" name="Text 322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7" name="Text 322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8" name="Text 322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69" name="Text 322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0" name="Text 322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1" name="Text 322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2" name="Text 322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3" name="Text 322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4" name="Text 322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5" name="Text 323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6" name="Text 323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7" name="Text 323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8" name="Text 323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79" name="Text 323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0" name="Text 323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1" name="Text 323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2" name="Text 323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3" name="Text 323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4" name="Text 323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5" name="Text 324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6" name="Text 324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7" name="Text 324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8" name="Text 324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89" name="Text 324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0" name="Text 324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1" name="Text 324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2" name="Text 324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3" name="Text 324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4" name="Text 324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5" name="Text 325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6" name="Text 325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7" name="Text 325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8" name="Text 325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099" name="Text 325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0" name="Text 325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1" name="Text 325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2" name="Text 325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3" name="Text 325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4" name="Text 325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5" name="Text 326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6" name="Text 326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7" name="Text 326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8" name="Text 326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09" name="Text 326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0" name="Text 326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1" name="Text 326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2" name="Text 326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3" name="Text 326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4" name="Text 326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5" name="Text 327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6" name="Text 327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7" name="Text 327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8" name="Text 327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19" name="Text 327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0" name="Text 327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1" name="Text 327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2" name="Text 327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3" name="Text 327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4" name="Text 327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5" name="Text 328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6" name="Text 328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7" name="Text 328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8" name="Text 328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29" name="Text 328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0" name="Text 328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1" name="Text 328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2" name="Text 328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3" name="Text 328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4" name="Text 328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5" name="Text 329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6" name="Text 329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7" name="Text 329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8" name="Text 329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39" name="Text 329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0" name="Text 329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1" name="Text 329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2" name="Text 329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3" name="Text 329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4" name="Text 329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5" name="Text 330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6" name="Text 330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7" name="Text 330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8" name="Text 330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49" name="Text 3304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50" name="Text 3305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51" name="Text 3306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52" name="Text 3307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53" name="Text 3308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54" name="Text 3309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55" name="Text 3310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56" name="Text 3311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57" name="Text 3312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1</xdr:row>
      <xdr:rowOff>18720</xdr:rowOff>
    </xdr:to>
    <xdr:sp>
      <xdr:nvSpPr>
        <xdr:cNvPr id="12158" name="Text 3313"/>
        <xdr:cNvSpPr/>
      </xdr:nvSpPr>
      <xdr:spPr>
        <a:xfrm>
          <a:off x="925200" y="947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59" name="Text 331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0" name="Text 331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1" name="Text 331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2" name="Text 331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3" name="Text 331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4" name="Text 331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5" name="Text 332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6" name="Text 332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7" name="Text 332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8" name="Text 332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69" name="Text 332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0" name="Text 332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1" name="Text 332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2" name="Text 332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3" name="Text 332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4" name="Text 332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5" name="Text 333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6" name="Text 333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7" name="Text 333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8" name="Text 333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79" name="Text 333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0" name="Text 333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1" name="Text 333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2" name="Text 333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3" name="Text 333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4" name="Text 333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5" name="Text 334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6" name="Text 334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7" name="Text 334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8" name="Text 334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89" name="Text 334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0" name="Text 334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1" name="Text 334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2" name="Text 334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3" name="Text 334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4" name="Text 334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5" name="Text 335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6" name="Text 335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7" name="Text 335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8" name="Text 335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199" name="Text 335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00" name="Text 335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01" name="Text 335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0</xdr:row>
      <xdr:rowOff>0</xdr:rowOff>
    </xdr:from>
    <xdr:to>
      <xdr:col>1</xdr:col>
      <xdr:colOff>2731680</xdr:colOff>
      <xdr:row>52</xdr:row>
      <xdr:rowOff>18720</xdr:rowOff>
    </xdr:to>
    <xdr:sp>
      <xdr:nvSpPr>
        <xdr:cNvPr id="12202" name="Text 3357"/>
        <xdr:cNvSpPr/>
      </xdr:nvSpPr>
      <xdr:spPr>
        <a:xfrm>
          <a:off x="2951280" y="9648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03" name="Text 335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04" name="Text 335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05" name="Text 336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06" name="Text 336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07" name="Text 336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08" name="Text 336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09" name="Text 336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0" name="Text 336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1" name="Text 336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2" name="Text 336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3" name="Text 336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4" name="Text 336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5" name="Text 337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6" name="Text 337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7" name="Text 337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8" name="Text 337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19" name="Text 337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0" name="Text 337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1" name="Text 337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2" name="Text 337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3" name="Text 337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4" name="Text 337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5" name="Text 338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6" name="Text 338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7" name="Text 338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8" name="Text 338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29" name="Text 338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0" name="Text 338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1" name="Text 338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2" name="Text 338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3" name="Text 338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4" name="Text 338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5" name="Text 339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6" name="Text 339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7" name="Text 339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8" name="Text 339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39" name="Text 339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0" name="Text 339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1" name="Text 339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2" name="Text 339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3" name="Text 339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4" name="Text 339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5" name="Text 340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6" name="Text 340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7" name="Text 340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8" name="Text 340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49" name="Text 340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0" name="Text 340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1" name="Text 340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2" name="Text 340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3" name="Text 340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4" name="Text 340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5" name="Text 341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6" name="Text 341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7" name="Text 341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8" name="Text 341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59" name="Text 341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0" name="Text 341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1" name="Text 341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2" name="Text 341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3" name="Text 341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4" name="Text 341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5" name="Text 342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6" name="Text 342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7" name="Text 342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8" name="Text 342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69" name="Text 342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0" name="Text 342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1" name="Text 342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2" name="Text 342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3" name="Text 342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4" name="Text 342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5" name="Text 343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6" name="Text 343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7" name="Text 343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8" name="Text 343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79" name="Text 343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0" name="Text 343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1" name="Text 343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2" name="Text 343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3" name="Text 343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4" name="Text 343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5" name="Text 344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6" name="Text 344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7" name="Text 344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8" name="Text 344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89" name="Text 344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0" name="Text 344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1" name="Text 344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2" name="Text 344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3" name="Text 344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4" name="Text 344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5" name="Text 345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6" name="Text 345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7" name="Text 345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8" name="Text 345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299" name="Text 345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0" name="Text 345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1" name="Text 345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2" name="Text 345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3" name="Text 345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4" name="Text 3459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5" name="Text 3460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6" name="Text 3461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7" name="Text 3462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8" name="Text 3463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09" name="Text 3464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10" name="Text 3465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11" name="Text 3466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12" name="Text 3467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2</xdr:row>
      <xdr:rowOff>18720</xdr:rowOff>
    </xdr:to>
    <xdr:sp>
      <xdr:nvSpPr>
        <xdr:cNvPr id="12313" name="Text 3468"/>
        <xdr:cNvSpPr/>
      </xdr:nvSpPr>
      <xdr:spPr>
        <a:xfrm>
          <a:off x="925200" y="9648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14" name="Text 346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15" name="Text 347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16" name="Text 347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17" name="Text 347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18" name="Text 347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19" name="Text 347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0" name="Text 347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1" name="Text 347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2" name="Text 347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3" name="Text 347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4" name="Text 347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5" name="Text 348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6" name="Text 348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7" name="Text 348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8" name="Text 348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29" name="Text 348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0" name="Text 348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1" name="Text 348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2" name="Text 348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3" name="Text 348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4" name="Text 348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5" name="Text 349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6" name="Text 349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7" name="Text 349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8" name="Text 349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39" name="Text 349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0" name="Text 349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1" name="Text 349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2" name="Text 349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3" name="Text 349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4" name="Text 349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5" name="Text 350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6" name="Text 350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7" name="Text 350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8" name="Text 350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49" name="Text 350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50" name="Text 350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51" name="Text 350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52" name="Text 350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53" name="Text 350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54" name="Text 350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55" name="Text 351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56" name="Text 351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3</xdr:row>
      <xdr:rowOff>18720</xdr:rowOff>
    </xdr:to>
    <xdr:sp>
      <xdr:nvSpPr>
        <xdr:cNvPr id="12357" name="Text 3512"/>
        <xdr:cNvSpPr/>
      </xdr:nvSpPr>
      <xdr:spPr>
        <a:xfrm>
          <a:off x="2951280" y="9820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58" name="Text 351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59" name="Text 351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0" name="Text 351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1" name="Text 351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2" name="Text 351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3" name="Text 351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4" name="Text 351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5" name="Text 352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6" name="Text 352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7" name="Text 352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8" name="Text 352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69" name="Text 352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0" name="Text 352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1" name="Text 352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2" name="Text 352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3" name="Text 352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4" name="Text 352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5" name="Text 353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6" name="Text 353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7" name="Text 353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8" name="Text 353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79" name="Text 353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0" name="Text 353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1" name="Text 353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2" name="Text 353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3" name="Text 353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4" name="Text 353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5" name="Text 354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6" name="Text 354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7" name="Text 354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8" name="Text 354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89" name="Text 354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0" name="Text 354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1" name="Text 354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2" name="Text 354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3" name="Text 354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4" name="Text 354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5" name="Text 355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6" name="Text 355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7" name="Text 355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8" name="Text 355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399" name="Text 355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0" name="Text 355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1" name="Text 355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2" name="Text 355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3" name="Text 355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4" name="Text 355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5" name="Text 356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6" name="Text 356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7" name="Text 356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8" name="Text 356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09" name="Text 356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0" name="Text 356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1" name="Text 356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2" name="Text 356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3" name="Text 356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4" name="Text 356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5" name="Text 357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6" name="Text 357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7" name="Text 357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8" name="Text 357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19" name="Text 357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0" name="Text 357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1" name="Text 357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2" name="Text 357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3" name="Text 357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4" name="Text 357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5" name="Text 358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6" name="Text 358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7" name="Text 358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8" name="Text 358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29" name="Text 358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0" name="Text 358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1" name="Text 358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2" name="Text 358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3" name="Text 358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4" name="Text 358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5" name="Text 359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6" name="Text 359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7" name="Text 359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8" name="Text 359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39" name="Text 359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0" name="Text 359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1" name="Text 359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2" name="Text 359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3" name="Text 359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4" name="Text 359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5" name="Text 360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6" name="Text 360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7" name="Text 360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8" name="Text 360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49" name="Text 360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0" name="Text 360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1" name="Text 360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2" name="Text 360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3" name="Text 360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4" name="Text 360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5" name="Text 361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6" name="Text 361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7" name="Text 361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8" name="Text 361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59" name="Text 3614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60" name="Text 3615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61" name="Text 3616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62" name="Text 3617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63" name="Text 3618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64" name="Text 3619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65" name="Text 3620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66" name="Text 3621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67" name="Text 3622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3</xdr:row>
      <xdr:rowOff>18720</xdr:rowOff>
    </xdr:to>
    <xdr:sp>
      <xdr:nvSpPr>
        <xdr:cNvPr id="12468" name="Text 3623"/>
        <xdr:cNvSpPr/>
      </xdr:nvSpPr>
      <xdr:spPr>
        <a:xfrm>
          <a:off x="925200" y="982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69" name="Text 362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0" name="Text 362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1" name="Text 362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2" name="Text 362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3" name="Text 362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4" name="Text 362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5" name="Text 363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6" name="Text 363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7" name="Text 363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8" name="Text 363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79" name="Text 363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0" name="Text 363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1" name="Text 363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2" name="Text 363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3" name="Text 363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4" name="Text 363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5" name="Text 364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6" name="Text 364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7" name="Text 364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8" name="Text 364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89" name="Text 364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0" name="Text 364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1" name="Text 364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2" name="Text 364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3" name="Text 364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4" name="Text 364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5" name="Text 365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6" name="Text 365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7" name="Text 365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8" name="Text 365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499" name="Text 365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0" name="Text 365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1" name="Text 365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2" name="Text 365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3" name="Text 365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4" name="Text 365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5" name="Text 366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6" name="Text 366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7" name="Text 366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8" name="Text 366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09" name="Text 366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10" name="Text 366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11" name="Text 366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2</xdr:row>
      <xdr:rowOff>0</xdr:rowOff>
    </xdr:from>
    <xdr:to>
      <xdr:col>1</xdr:col>
      <xdr:colOff>2731680</xdr:colOff>
      <xdr:row>54</xdr:row>
      <xdr:rowOff>18720</xdr:rowOff>
    </xdr:to>
    <xdr:sp>
      <xdr:nvSpPr>
        <xdr:cNvPr id="12512" name="Text 3667"/>
        <xdr:cNvSpPr/>
      </xdr:nvSpPr>
      <xdr:spPr>
        <a:xfrm>
          <a:off x="2951280" y="9991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13" name="Text 366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14" name="Text 366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15" name="Text 367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16" name="Text 367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17" name="Text 367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18" name="Text 367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19" name="Text 367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0" name="Text 367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1" name="Text 367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2" name="Text 367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3" name="Text 367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4" name="Text 367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5" name="Text 368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6" name="Text 368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7" name="Text 368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8" name="Text 368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29" name="Text 368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0" name="Text 368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1" name="Text 368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2" name="Text 368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3" name="Text 368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4" name="Text 368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5" name="Text 369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6" name="Text 369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7" name="Text 369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8" name="Text 369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39" name="Text 369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0" name="Text 369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1" name="Text 369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2" name="Text 369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3" name="Text 369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4" name="Text 369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5" name="Text 370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6" name="Text 370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7" name="Text 370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8" name="Text 370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49" name="Text 370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0" name="Text 370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1" name="Text 370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2" name="Text 370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3" name="Text 370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4" name="Text 370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5" name="Text 371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6" name="Text 371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7" name="Text 371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8" name="Text 371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59" name="Text 371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0" name="Text 371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1" name="Text 371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2" name="Text 371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3" name="Text 371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4" name="Text 371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5" name="Text 372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6" name="Text 372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7" name="Text 372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8" name="Text 372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69" name="Text 372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0" name="Text 372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1" name="Text 372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2" name="Text 372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3" name="Text 372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4" name="Text 372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5" name="Text 373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6" name="Text 373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7" name="Text 373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8" name="Text 373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79" name="Text 373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0" name="Text 373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1" name="Text 373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2" name="Text 373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3" name="Text 373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4" name="Text 373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5" name="Text 374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6" name="Text 374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7" name="Text 374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8" name="Text 374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89" name="Text 374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0" name="Text 374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1" name="Text 374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2" name="Text 374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3" name="Text 374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4" name="Text 374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5" name="Text 375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6" name="Text 375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7" name="Text 375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8" name="Text 375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599" name="Text 375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0" name="Text 375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1" name="Text 375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2" name="Text 375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3" name="Text 375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4" name="Text 375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5" name="Text 376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6" name="Text 376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7" name="Text 376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8" name="Text 376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09" name="Text 376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0" name="Text 376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1" name="Text 376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2" name="Text 376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3" name="Text 376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4" name="Text 3769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5" name="Text 3770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6" name="Text 3771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7" name="Text 3772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8" name="Text 3773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19" name="Text 3774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20" name="Text 3775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21" name="Text 3776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22" name="Text 3777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4</xdr:row>
      <xdr:rowOff>18720</xdr:rowOff>
    </xdr:to>
    <xdr:sp>
      <xdr:nvSpPr>
        <xdr:cNvPr id="12623" name="Text 3778"/>
        <xdr:cNvSpPr/>
      </xdr:nvSpPr>
      <xdr:spPr>
        <a:xfrm>
          <a:off x="925200" y="9991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24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25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26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27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28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29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30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12631" name="Text 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171360</xdr:rowOff>
    </xdr:from>
    <xdr:to>
      <xdr:col>2</xdr:col>
      <xdr:colOff>710280</xdr:colOff>
      <xdr:row>11</xdr:row>
      <xdr:rowOff>152280</xdr:rowOff>
    </xdr:to>
    <xdr:sp>
      <xdr:nvSpPr>
        <xdr:cNvPr id="12632" name="Text 10"/>
        <xdr:cNvSpPr/>
      </xdr:nvSpPr>
      <xdr:spPr>
        <a:xfrm>
          <a:off x="2535480" y="2466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33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34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35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36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37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38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39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360</xdr:rowOff>
    </xdr:to>
    <xdr:sp>
      <xdr:nvSpPr>
        <xdr:cNvPr id="12640" name="Text 18"/>
        <xdr:cNvSpPr/>
      </xdr:nvSpPr>
      <xdr:spPr>
        <a:xfrm>
          <a:off x="2535480" y="6296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1</xdr:row>
      <xdr:rowOff>9720</xdr:rowOff>
    </xdr:from>
    <xdr:to>
      <xdr:col>2</xdr:col>
      <xdr:colOff>687600</xdr:colOff>
      <xdr:row>32</xdr:row>
      <xdr:rowOff>181080</xdr:rowOff>
    </xdr:to>
    <xdr:sp>
      <xdr:nvSpPr>
        <xdr:cNvPr id="12641" name="Text 19"/>
        <xdr:cNvSpPr/>
      </xdr:nvSpPr>
      <xdr:spPr>
        <a:xfrm>
          <a:off x="2517480" y="6496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42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43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44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45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40</xdr:row>
      <xdr:rowOff>171000</xdr:rowOff>
    </xdr:from>
    <xdr:to>
      <xdr:col>2</xdr:col>
      <xdr:colOff>325800</xdr:colOff>
      <xdr:row>41</xdr:row>
      <xdr:rowOff>180720</xdr:rowOff>
    </xdr:to>
    <xdr:sp>
      <xdr:nvSpPr>
        <xdr:cNvPr id="12646" name="Text 24"/>
        <xdr:cNvSpPr/>
      </xdr:nvSpPr>
      <xdr:spPr>
        <a:xfrm>
          <a:off x="2191680" y="8372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40</xdr:row>
      <xdr:rowOff>171000</xdr:rowOff>
    </xdr:from>
    <xdr:to>
      <xdr:col>2</xdr:col>
      <xdr:colOff>325800</xdr:colOff>
      <xdr:row>41</xdr:row>
      <xdr:rowOff>180720</xdr:rowOff>
    </xdr:to>
    <xdr:sp>
      <xdr:nvSpPr>
        <xdr:cNvPr id="12647" name="Text 25"/>
        <xdr:cNvSpPr/>
      </xdr:nvSpPr>
      <xdr:spPr>
        <a:xfrm>
          <a:off x="2191680" y="8372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48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49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0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1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2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3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4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5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6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7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8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59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2660" name="Text 38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2661" name="Text 39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2662" name="Text 40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2663" name="Text 41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64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65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66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67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68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2669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0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1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2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3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4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5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6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7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8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79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0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1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2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3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4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5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6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7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8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89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0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1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2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3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4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5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6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7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8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99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0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1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2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3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4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5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6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7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8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09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0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1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2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3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4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5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6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7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8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19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0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1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2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3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4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5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6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7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8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29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0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1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2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3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4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5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6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7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8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39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0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1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2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3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4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5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6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7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8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49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0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1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2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3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4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5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6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7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8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59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12760" name="Text 1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2761" name="Text 13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2762" name="Text 140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12763" name="Text 141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64" name="Text 14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65" name="Text 14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66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67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68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69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0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1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2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3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4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5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6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7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8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79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80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81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82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83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71360</xdr:rowOff>
    </xdr:to>
    <xdr:sp>
      <xdr:nvSpPr>
        <xdr:cNvPr id="12784" name="Text 162"/>
        <xdr:cNvSpPr/>
      </xdr:nvSpPr>
      <xdr:spPr>
        <a:xfrm>
          <a:off x="2535480" y="6486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71360</xdr:rowOff>
    </xdr:to>
    <xdr:sp>
      <xdr:nvSpPr>
        <xdr:cNvPr id="12785" name="Text 163"/>
        <xdr:cNvSpPr/>
      </xdr:nvSpPr>
      <xdr:spPr>
        <a:xfrm>
          <a:off x="2535480" y="6486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86" name="Text 16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87" name="Text 16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88" name="Text 16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89" name="Text 16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90" name="Text 16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91" name="Text 16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92" name="Text 17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0</xdr:rowOff>
    </xdr:from>
    <xdr:to>
      <xdr:col>2</xdr:col>
      <xdr:colOff>710280</xdr:colOff>
      <xdr:row>21</xdr:row>
      <xdr:rowOff>171000</xdr:rowOff>
    </xdr:to>
    <xdr:sp>
      <xdr:nvSpPr>
        <xdr:cNvPr id="12793" name="Text 171"/>
        <xdr:cNvSpPr/>
      </xdr:nvSpPr>
      <xdr:spPr>
        <a:xfrm>
          <a:off x="2535480" y="4352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171360</xdr:rowOff>
    </xdr:from>
    <xdr:to>
      <xdr:col>2</xdr:col>
      <xdr:colOff>710280</xdr:colOff>
      <xdr:row>22</xdr:row>
      <xdr:rowOff>152640</xdr:rowOff>
    </xdr:to>
    <xdr:sp>
      <xdr:nvSpPr>
        <xdr:cNvPr id="12794" name="Text 172"/>
        <xdr:cNvSpPr/>
      </xdr:nvSpPr>
      <xdr:spPr>
        <a:xfrm>
          <a:off x="2535480" y="45241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95" name="Text 17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96" name="Text 17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97" name="Text 17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98" name="Text 17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799" name="Text 17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0" name="Text 17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1" name="Text 17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2" name="Text 18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3" name="Text 18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4" name="Text 18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5" name="Text 18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6" name="Text 18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7" name="Text 18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8" name="Text 18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09" name="Text 18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0" name="Text 18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1" name="Text 18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2" name="Text 19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3" name="Text 19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4" name="Text 19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5" name="Text 19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6" name="Text 19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7" name="Text 19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8" name="Text 19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19" name="Text 19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20" name="Text 19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21" name="Text 19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22" name="Text 20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2</xdr:row>
      <xdr:rowOff>0</xdr:rowOff>
    </xdr:from>
    <xdr:to>
      <xdr:col>2</xdr:col>
      <xdr:colOff>2731680</xdr:colOff>
      <xdr:row>13</xdr:row>
      <xdr:rowOff>171000</xdr:rowOff>
    </xdr:to>
    <xdr:sp>
      <xdr:nvSpPr>
        <xdr:cNvPr id="12823" name="Text 201"/>
        <xdr:cNvSpPr/>
      </xdr:nvSpPr>
      <xdr:spPr>
        <a:xfrm>
          <a:off x="456156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24" name="Text 20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25" name="Text 20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26" name="Text 20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27" name="Text 20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28" name="Text 20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29" name="Text 20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0" name="Text 20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1" name="Text 20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2" name="Text 21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3" name="Text 21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4" name="Text 21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5" name="Text 21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6" name="Text 21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7" name="Text 21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8" name="Text 21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39" name="Text 21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0" name="Text 21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1" name="Text 21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2" name="Text 22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3" name="Text 22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4" name="Text 22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5" name="Text 22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6" name="Text 22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7" name="Text 22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8" name="Text 22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49" name="Text 22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0" name="Text 22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1" name="Text 22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2" name="Text 23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3" name="Text 23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4" name="Text 23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5" name="Text 23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6" name="Text 23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7" name="Text 23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8" name="Text 23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59" name="Text 23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0" name="Text 23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1" name="Text 23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2" name="Text 24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3" name="Text 24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4" name="Text 24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5" name="Text 24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6" name="Text 24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7" name="Text 24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8" name="Text 24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69" name="Text 24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0" name="Text 24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1" name="Text 24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2" name="Text 25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3" name="Text 25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4" name="Text 25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5" name="Text 25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6" name="Text 25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7" name="Text 25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8" name="Text 25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79" name="Text 25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0" name="Text 25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1" name="Text 25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2" name="Text 26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3" name="Text 26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4" name="Text 26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5" name="Text 26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6" name="Text 26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7" name="Text 26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8" name="Text 26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89" name="Text 26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0" name="Text 26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1" name="Text 26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2" name="Text 27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3" name="Text 27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4" name="Text 27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5" name="Text 27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6" name="Text 27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7" name="Text 27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8" name="Text 27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899" name="Text 27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0" name="Text 27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1" name="Text 27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2" name="Text 28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3" name="Text 28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4" name="Text 28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5" name="Text 28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6" name="Text 28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7" name="Text 28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8" name="Text 28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09" name="Text 28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10" name="Text 28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11" name="Text 28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12" name="Text 29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13" name="Text 29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0</xdr:rowOff>
    </xdr:from>
    <xdr:to>
      <xdr:col>2</xdr:col>
      <xdr:colOff>710280</xdr:colOff>
      <xdr:row>21</xdr:row>
      <xdr:rowOff>171000</xdr:rowOff>
    </xdr:to>
    <xdr:sp>
      <xdr:nvSpPr>
        <xdr:cNvPr id="12914" name="Text 292"/>
        <xdr:cNvSpPr/>
      </xdr:nvSpPr>
      <xdr:spPr>
        <a:xfrm>
          <a:off x="2535480" y="4352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0</xdr:rowOff>
    </xdr:from>
    <xdr:to>
      <xdr:col>2</xdr:col>
      <xdr:colOff>710280</xdr:colOff>
      <xdr:row>20</xdr:row>
      <xdr:rowOff>181080</xdr:rowOff>
    </xdr:to>
    <xdr:sp>
      <xdr:nvSpPr>
        <xdr:cNvPr id="12915" name="Text 293"/>
        <xdr:cNvSpPr/>
      </xdr:nvSpPr>
      <xdr:spPr>
        <a:xfrm>
          <a:off x="2535480" y="417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0</xdr:rowOff>
    </xdr:from>
    <xdr:to>
      <xdr:col>2</xdr:col>
      <xdr:colOff>710280</xdr:colOff>
      <xdr:row>20</xdr:row>
      <xdr:rowOff>181080</xdr:rowOff>
    </xdr:to>
    <xdr:sp>
      <xdr:nvSpPr>
        <xdr:cNvPr id="12916" name="Text 294"/>
        <xdr:cNvSpPr/>
      </xdr:nvSpPr>
      <xdr:spPr>
        <a:xfrm>
          <a:off x="2535480" y="417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171720</xdr:rowOff>
    </xdr:from>
    <xdr:to>
      <xdr:col>2</xdr:col>
      <xdr:colOff>710280</xdr:colOff>
      <xdr:row>21</xdr:row>
      <xdr:rowOff>162000</xdr:rowOff>
    </xdr:to>
    <xdr:sp>
      <xdr:nvSpPr>
        <xdr:cNvPr id="12917" name="Text 295"/>
        <xdr:cNvSpPr/>
      </xdr:nvSpPr>
      <xdr:spPr>
        <a:xfrm>
          <a:off x="2535480" y="43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2918" name="Text 296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2919" name="Text 297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0" name="Text 29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1" name="Text 29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2" name="Text 30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3" name="Text 30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4" name="Text 30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5" name="Text 30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6" name="Text 30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7" name="Text 30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8" name="Text 30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29" name="Text 30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30" name="Text 30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31" name="Text 30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32" name="Text 31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33" name="Text 31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34" name="Text 31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35" name="Text 31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36" name="Text 31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37" name="Text 31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61640</xdr:rowOff>
    </xdr:to>
    <xdr:sp>
      <xdr:nvSpPr>
        <xdr:cNvPr id="12938" name="Text 316"/>
        <xdr:cNvSpPr/>
      </xdr:nvSpPr>
      <xdr:spPr>
        <a:xfrm>
          <a:off x="2535480" y="5305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61640</xdr:rowOff>
    </xdr:to>
    <xdr:sp>
      <xdr:nvSpPr>
        <xdr:cNvPr id="12939" name="Text 317"/>
        <xdr:cNvSpPr/>
      </xdr:nvSpPr>
      <xdr:spPr>
        <a:xfrm>
          <a:off x="2535480" y="5305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2940" name="Text 318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2941" name="Text 319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71000</xdr:rowOff>
    </xdr:to>
    <xdr:sp>
      <xdr:nvSpPr>
        <xdr:cNvPr id="12942" name="Text 320"/>
        <xdr:cNvSpPr/>
      </xdr:nvSpPr>
      <xdr:spPr>
        <a:xfrm>
          <a:off x="2535480" y="4543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171000</xdr:rowOff>
    </xdr:from>
    <xdr:to>
      <xdr:col>2</xdr:col>
      <xdr:colOff>710280</xdr:colOff>
      <xdr:row>23</xdr:row>
      <xdr:rowOff>152640</xdr:rowOff>
    </xdr:to>
    <xdr:sp>
      <xdr:nvSpPr>
        <xdr:cNvPr id="12943" name="Text 321"/>
        <xdr:cNvSpPr/>
      </xdr:nvSpPr>
      <xdr:spPr>
        <a:xfrm>
          <a:off x="2535480" y="47145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71000</xdr:rowOff>
    </xdr:to>
    <xdr:sp>
      <xdr:nvSpPr>
        <xdr:cNvPr id="12944" name="Text 322"/>
        <xdr:cNvSpPr/>
      </xdr:nvSpPr>
      <xdr:spPr>
        <a:xfrm>
          <a:off x="2535480" y="4543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45" name="Text 32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46" name="Text 32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47" name="Text 32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48" name="Text 32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49" name="Text 32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2950" name="Text 32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2951" name="Text 329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2952" name="Text 330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2953" name="Text 331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2954" name="Text 332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55" name="Text 333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56" name="Text 334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57" name="Text 335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58" name="Text 336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59" name="Text 337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60" name="Text 338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61" name="Text 339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62" name="Text 340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63" name="Text 341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2964" name="Text 342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65" name="Text 343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66" name="Text 344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67" name="Text 345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68" name="Text 346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69" name="Text 347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70" name="Text 348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71" name="Text 349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72" name="Text 350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73" name="Text 351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74" name="Text 352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75" name="Text 353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76" name="Text 354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77" name="Text 355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2978" name="Text 356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62360</xdr:rowOff>
    </xdr:to>
    <xdr:sp>
      <xdr:nvSpPr>
        <xdr:cNvPr id="12979" name="Text 357"/>
        <xdr:cNvSpPr/>
      </xdr:nvSpPr>
      <xdr:spPr>
        <a:xfrm>
          <a:off x="2535480" y="6095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62360</xdr:rowOff>
    </xdr:to>
    <xdr:sp>
      <xdr:nvSpPr>
        <xdr:cNvPr id="12980" name="Text 358"/>
        <xdr:cNvSpPr/>
      </xdr:nvSpPr>
      <xdr:spPr>
        <a:xfrm>
          <a:off x="2535480" y="6095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62360</xdr:rowOff>
    </xdr:to>
    <xdr:sp>
      <xdr:nvSpPr>
        <xdr:cNvPr id="12981" name="Text 359"/>
        <xdr:cNvSpPr/>
      </xdr:nvSpPr>
      <xdr:spPr>
        <a:xfrm>
          <a:off x="2535480" y="6095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62360</xdr:rowOff>
    </xdr:to>
    <xdr:sp>
      <xdr:nvSpPr>
        <xdr:cNvPr id="12982" name="Text 360"/>
        <xdr:cNvSpPr/>
      </xdr:nvSpPr>
      <xdr:spPr>
        <a:xfrm>
          <a:off x="2535480" y="6095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0</xdr:row>
      <xdr:rowOff>0</xdr:rowOff>
    </xdr:from>
    <xdr:to>
      <xdr:col>2</xdr:col>
      <xdr:colOff>710280</xdr:colOff>
      <xdr:row>71</xdr:row>
      <xdr:rowOff>171000</xdr:rowOff>
    </xdr:to>
    <xdr:sp>
      <xdr:nvSpPr>
        <xdr:cNvPr id="12983" name="Text 361"/>
        <xdr:cNvSpPr/>
      </xdr:nvSpPr>
      <xdr:spPr>
        <a:xfrm>
          <a:off x="2535480" y="1391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0</xdr:row>
      <xdr:rowOff>0</xdr:rowOff>
    </xdr:from>
    <xdr:to>
      <xdr:col>2</xdr:col>
      <xdr:colOff>710280</xdr:colOff>
      <xdr:row>71</xdr:row>
      <xdr:rowOff>171000</xdr:rowOff>
    </xdr:to>
    <xdr:sp>
      <xdr:nvSpPr>
        <xdr:cNvPr id="12984" name="Text 362"/>
        <xdr:cNvSpPr/>
      </xdr:nvSpPr>
      <xdr:spPr>
        <a:xfrm>
          <a:off x="2535480" y="1391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9</xdr:row>
      <xdr:rowOff>0</xdr:rowOff>
    </xdr:from>
    <xdr:to>
      <xdr:col>2</xdr:col>
      <xdr:colOff>710280</xdr:colOff>
      <xdr:row>70</xdr:row>
      <xdr:rowOff>171000</xdr:rowOff>
    </xdr:to>
    <xdr:sp>
      <xdr:nvSpPr>
        <xdr:cNvPr id="12985" name="Text 363"/>
        <xdr:cNvSpPr/>
      </xdr:nvSpPr>
      <xdr:spPr>
        <a:xfrm>
          <a:off x="2535480" y="1372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9</xdr:row>
      <xdr:rowOff>0</xdr:rowOff>
    </xdr:from>
    <xdr:to>
      <xdr:col>2</xdr:col>
      <xdr:colOff>710280</xdr:colOff>
      <xdr:row>70</xdr:row>
      <xdr:rowOff>171000</xdr:rowOff>
    </xdr:to>
    <xdr:sp>
      <xdr:nvSpPr>
        <xdr:cNvPr id="12986" name="Text 364"/>
        <xdr:cNvSpPr/>
      </xdr:nvSpPr>
      <xdr:spPr>
        <a:xfrm>
          <a:off x="2535480" y="1372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9</xdr:row>
      <xdr:rowOff>171360</xdr:rowOff>
    </xdr:from>
    <xdr:to>
      <xdr:col>2</xdr:col>
      <xdr:colOff>710280</xdr:colOff>
      <xdr:row>71</xdr:row>
      <xdr:rowOff>152640</xdr:rowOff>
    </xdr:to>
    <xdr:sp>
      <xdr:nvSpPr>
        <xdr:cNvPr id="12987" name="Text 365"/>
        <xdr:cNvSpPr/>
      </xdr:nvSpPr>
      <xdr:spPr>
        <a:xfrm>
          <a:off x="2535480" y="13896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9</xdr:row>
      <xdr:rowOff>0</xdr:rowOff>
    </xdr:from>
    <xdr:to>
      <xdr:col>2</xdr:col>
      <xdr:colOff>710280</xdr:colOff>
      <xdr:row>80</xdr:row>
      <xdr:rowOff>171360</xdr:rowOff>
    </xdr:to>
    <xdr:sp>
      <xdr:nvSpPr>
        <xdr:cNvPr id="12988" name="Text 366"/>
        <xdr:cNvSpPr/>
      </xdr:nvSpPr>
      <xdr:spPr>
        <a:xfrm>
          <a:off x="2535480" y="1563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1</xdr:row>
      <xdr:rowOff>0</xdr:rowOff>
    </xdr:from>
    <xdr:to>
      <xdr:col>2</xdr:col>
      <xdr:colOff>710280</xdr:colOff>
      <xdr:row>112</xdr:row>
      <xdr:rowOff>171000</xdr:rowOff>
    </xdr:to>
    <xdr:sp>
      <xdr:nvSpPr>
        <xdr:cNvPr id="12989" name="Text 367"/>
        <xdr:cNvSpPr/>
      </xdr:nvSpPr>
      <xdr:spPr>
        <a:xfrm>
          <a:off x="2535480" y="21726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12</xdr:row>
      <xdr:rowOff>9360</xdr:rowOff>
    </xdr:from>
    <xdr:to>
      <xdr:col>2</xdr:col>
      <xdr:colOff>687600</xdr:colOff>
      <xdr:row>113</xdr:row>
      <xdr:rowOff>180720</xdr:rowOff>
    </xdr:to>
    <xdr:sp>
      <xdr:nvSpPr>
        <xdr:cNvPr id="12990" name="Text 368"/>
        <xdr:cNvSpPr/>
      </xdr:nvSpPr>
      <xdr:spPr>
        <a:xfrm>
          <a:off x="2517480" y="21926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2</xdr:row>
      <xdr:rowOff>0</xdr:rowOff>
    </xdr:from>
    <xdr:to>
      <xdr:col>2</xdr:col>
      <xdr:colOff>710280</xdr:colOff>
      <xdr:row>113</xdr:row>
      <xdr:rowOff>171000</xdr:rowOff>
    </xdr:to>
    <xdr:sp>
      <xdr:nvSpPr>
        <xdr:cNvPr id="12991" name="Text 369"/>
        <xdr:cNvSpPr/>
      </xdr:nvSpPr>
      <xdr:spPr>
        <a:xfrm>
          <a:off x="2535480" y="21917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2</xdr:row>
      <xdr:rowOff>0</xdr:rowOff>
    </xdr:from>
    <xdr:to>
      <xdr:col>2</xdr:col>
      <xdr:colOff>710280</xdr:colOff>
      <xdr:row>113</xdr:row>
      <xdr:rowOff>171000</xdr:rowOff>
    </xdr:to>
    <xdr:sp>
      <xdr:nvSpPr>
        <xdr:cNvPr id="12992" name="Text 370"/>
        <xdr:cNvSpPr/>
      </xdr:nvSpPr>
      <xdr:spPr>
        <a:xfrm>
          <a:off x="2535480" y="21917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6</xdr:row>
      <xdr:rowOff>0</xdr:rowOff>
    </xdr:from>
    <xdr:to>
      <xdr:col>2</xdr:col>
      <xdr:colOff>710280</xdr:colOff>
      <xdr:row>107</xdr:row>
      <xdr:rowOff>171000</xdr:rowOff>
    </xdr:to>
    <xdr:sp>
      <xdr:nvSpPr>
        <xdr:cNvPr id="12993" name="Text 371"/>
        <xdr:cNvSpPr/>
      </xdr:nvSpPr>
      <xdr:spPr>
        <a:xfrm>
          <a:off x="2535480" y="20774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6</xdr:row>
      <xdr:rowOff>0</xdr:rowOff>
    </xdr:from>
    <xdr:to>
      <xdr:col>2</xdr:col>
      <xdr:colOff>710280</xdr:colOff>
      <xdr:row>107</xdr:row>
      <xdr:rowOff>171000</xdr:rowOff>
    </xdr:to>
    <xdr:sp>
      <xdr:nvSpPr>
        <xdr:cNvPr id="12994" name="Text 372"/>
        <xdr:cNvSpPr/>
      </xdr:nvSpPr>
      <xdr:spPr>
        <a:xfrm>
          <a:off x="2535480" y="20774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7</xdr:row>
      <xdr:rowOff>0</xdr:rowOff>
    </xdr:from>
    <xdr:to>
      <xdr:col>2</xdr:col>
      <xdr:colOff>710280</xdr:colOff>
      <xdr:row>108</xdr:row>
      <xdr:rowOff>171000</xdr:rowOff>
    </xdr:to>
    <xdr:sp>
      <xdr:nvSpPr>
        <xdr:cNvPr id="12995" name="Text 373"/>
        <xdr:cNvSpPr/>
      </xdr:nvSpPr>
      <xdr:spPr>
        <a:xfrm>
          <a:off x="2535480" y="20964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7</xdr:row>
      <xdr:rowOff>0</xdr:rowOff>
    </xdr:from>
    <xdr:to>
      <xdr:col>2</xdr:col>
      <xdr:colOff>710280</xdr:colOff>
      <xdr:row>108</xdr:row>
      <xdr:rowOff>171000</xdr:rowOff>
    </xdr:to>
    <xdr:sp>
      <xdr:nvSpPr>
        <xdr:cNvPr id="12996" name="Text 374"/>
        <xdr:cNvSpPr/>
      </xdr:nvSpPr>
      <xdr:spPr>
        <a:xfrm>
          <a:off x="2535480" y="20964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5</xdr:row>
      <xdr:rowOff>0</xdr:rowOff>
    </xdr:from>
    <xdr:to>
      <xdr:col>2</xdr:col>
      <xdr:colOff>710280</xdr:colOff>
      <xdr:row>126</xdr:row>
      <xdr:rowOff>171000</xdr:rowOff>
    </xdr:to>
    <xdr:sp>
      <xdr:nvSpPr>
        <xdr:cNvPr id="12997" name="Text 375"/>
        <xdr:cNvSpPr/>
      </xdr:nvSpPr>
      <xdr:spPr>
        <a:xfrm>
          <a:off x="2535480" y="24393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80720</xdr:rowOff>
    </xdr:to>
    <xdr:sp>
      <xdr:nvSpPr>
        <xdr:cNvPr id="12998" name="Text 376"/>
        <xdr:cNvSpPr/>
      </xdr:nvSpPr>
      <xdr:spPr>
        <a:xfrm>
          <a:off x="2535480" y="344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80720</xdr:rowOff>
    </xdr:to>
    <xdr:sp>
      <xdr:nvSpPr>
        <xdr:cNvPr id="12999" name="Text 377"/>
        <xdr:cNvSpPr/>
      </xdr:nvSpPr>
      <xdr:spPr>
        <a:xfrm>
          <a:off x="2535480" y="344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80720</xdr:rowOff>
    </xdr:to>
    <xdr:sp>
      <xdr:nvSpPr>
        <xdr:cNvPr id="13000" name="Text 378"/>
        <xdr:cNvSpPr/>
      </xdr:nvSpPr>
      <xdr:spPr>
        <a:xfrm>
          <a:off x="2535480" y="344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80720</xdr:rowOff>
    </xdr:to>
    <xdr:sp>
      <xdr:nvSpPr>
        <xdr:cNvPr id="13001" name="Text 379"/>
        <xdr:cNvSpPr/>
      </xdr:nvSpPr>
      <xdr:spPr>
        <a:xfrm>
          <a:off x="2535480" y="344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81080</xdr:rowOff>
    </xdr:to>
    <xdr:sp>
      <xdr:nvSpPr>
        <xdr:cNvPr id="13002" name="Text 380"/>
        <xdr:cNvSpPr/>
      </xdr:nvSpPr>
      <xdr:spPr>
        <a:xfrm>
          <a:off x="2535480" y="3629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81080</xdr:rowOff>
    </xdr:to>
    <xdr:sp>
      <xdr:nvSpPr>
        <xdr:cNvPr id="13003" name="Text 381"/>
        <xdr:cNvSpPr/>
      </xdr:nvSpPr>
      <xdr:spPr>
        <a:xfrm>
          <a:off x="2535480" y="3629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81080</xdr:rowOff>
    </xdr:to>
    <xdr:sp>
      <xdr:nvSpPr>
        <xdr:cNvPr id="13004" name="Text 382"/>
        <xdr:cNvSpPr/>
      </xdr:nvSpPr>
      <xdr:spPr>
        <a:xfrm>
          <a:off x="2535480" y="3809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81080</xdr:rowOff>
    </xdr:to>
    <xdr:sp>
      <xdr:nvSpPr>
        <xdr:cNvPr id="13005" name="Text 383"/>
        <xdr:cNvSpPr/>
      </xdr:nvSpPr>
      <xdr:spPr>
        <a:xfrm>
          <a:off x="2535480" y="3809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80720</xdr:rowOff>
    </xdr:to>
    <xdr:sp>
      <xdr:nvSpPr>
        <xdr:cNvPr id="13006" name="Text 384"/>
        <xdr:cNvSpPr/>
      </xdr:nvSpPr>
      <xdr:spPr>
        <a:xfrm>
          <a:off x="2535480" y="399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80720</xdr:rowOff>
    </xdr:to>
    <xdr:sp>
      <xdr:nvSpPr>
        <xdr:cNvPr id="13007" name="Text 385"/>
        <xdr:cNvSpPr/>
      </xdr:nvSpPr>
      <xdr:spPr>
        <a:xfrm>
          <a:off x="2535480" y="399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1</xdr:row>
      <xdr:rowOff>0</xdr:rowOff>
    </xdr:from>
    <xdr:to>
      <xdr:col>2</xdr:col>
      <xdr:colOff>710280</xdr:colOff>
      <xdr:row>132</xdr:row>
      <xdr:rowOff>171000</xdr:rowOff>
    </xdr:to>
    <xdr:sp>
      <xdr:nvSpPr>
        <xdr:cNvPr id="13008" name="Text 386"/>
        <xdr:cNvSpPr/>
      </xdr:nvSpPr>
      <xdr:spPr>
        <a:xfrm>
          <a:off x="2535480" y="2553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09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10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11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12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13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14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15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13016" name="Text 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171360</xdr:rowOff>
    </xdr:from>
    <xdr:to>
      <xdr:col>2</xdr:col>
      <xdr:colOff>710280</xdr:colOff>
      <xdr:row>11</xdr:row>
      <xdr:rowOff>152280</xdr:rowOff>
    </xdr:to>
    <xdr:sp>
      <xdr:nvSpPr>
        <xdr:cNvPr id="13017" name="Text 10"/>
        <xdr:cNvSpPr/>
      </xdr:nvSpPr>
      <xdr:spPr>
        <a:xfrm>
          <a:off x="2535480" y="2466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18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19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20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21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22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23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24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0</xdr:row>
      <xdr:rowOff>0</xdr:rowOff>
    </xdr:from>
    <xdr:to>
      <xdr:col>2</xdr:col>
      <xdr:colOff>710280</xdr:colOff>
      <xdr:row>31</xdr:row>
      <xdr:rowOff>171360</xdr:rowOff>
    </xdr:to>
    <xdr:sp>
      <xdr:nvSpPr>
        <xdr:cNvPr id="13025" name="Text 18"/>
        <xdr:cNvSpPr/>
      </xdr:nvSpPr>
      <xdr:spPr>
        <a:xfrm>
          <a:off x="2535480" y="6296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1</xdr:row>
      <xdr:rowOff>9720</xdr:rowOff>
    </xdr:from>
    <xdr:to>
      <xdr:col>2</xdr:col>
      <xdr:colOff>687600</xdr:colOff>
      <xdr:row>32</xdr:row>
      <xdr:rowOff>181080</xdr:rowOff>
    </xdr:to>
    <xdr:sp>
      <xdr:nvSpPr>
        <xdr:cNvPr id="13026" name="Text 19"/>
        <xdr:cNvSpPr/>
      </xdr:nvSpPr>
      <xdr:spPr>
        <a:xfrm>
          <a:off x="2517480" y="6496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27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28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29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30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40</xdr:row>
      <xdr:rowOff>171000</xdr:rowOff>
    </xdr:from>
    <xdr:to>
      <xdr:col>2</xdr:col>
      <xdr:colOff>325800</xdr:colOff>
      <xdr:row>41</xdr:row>
      <xdr:rowOff>180720</xdr:rowOff>
    </xdr:to>
    <xdr:sp>
      <xdr:nvSpPr>
        <xdr:cNvPr id="13031" name="Text 24"/>
        <xdr:cNvSpPr/>
      </xdr:nvSpPr>
      <xdr:spPr>
        <a:xfrm>
          <a:off x="2191680" y="8372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40</xdr:row>
      <xdr:rowOff>171000</xdr:rowOff>
    </xdr:from>
    <xdr:to>
      <xdr:col>2</xdr:col>
      <xdr:colOff>325800</xdr:colOff>
      <xdr:row>41</xdr:row>
      <xdr:rowOff>180720</xdr:rowOff>
    </xdr:to>
    <xdr:sp>
      <xdr:nvSpPr>
        <xdr:cNvPr id="13032" name="Text 25"/>
        <xdr:cNvSpPr/>
      </xdr:nvSpPr>
      <xdr:spPr>
        <a:xfrm>
          <a:off x="2191680" y="8372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33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34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35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36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37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38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39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40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41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42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43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44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3045" name="Text 38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3046" name="Text 39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3047" name="Text 40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3048" name="Text 41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49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50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51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52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53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3054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55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56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57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58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59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0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1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2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3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4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5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6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7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8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69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0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1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2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3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4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5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6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7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8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79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0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1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2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3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4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5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6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7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8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89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0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1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2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3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4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5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6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7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8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99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0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1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2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3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4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5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6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7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8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09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0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1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2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3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4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5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6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7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8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19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0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1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2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3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4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5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6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7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8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29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0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1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2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3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4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5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6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7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8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39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40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41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42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43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44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13145" name="Text 1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146" name="Text 139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147" name="Text 140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13148" name="Text 141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49" name="Text 14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50" name="Text 14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51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52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53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54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55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56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57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58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59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60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61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62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63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64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65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66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67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68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71360</xdr:rowOff>
    </xdr:to>
    <xdr:sp>
      <xdr:nvSpPr>
        <xdr:cNvPr id="13169" name="Text 162"/>
        <xdr:cNvSpPr/>
      </xdr:nvSpPr>
      <xdr:spPr>
        <a:xfrm>
          <a:off x="2535480" y="6486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71360</xdr:rowOff>
    </xdr:to>
    <xdr:sp>
      <xdr:nvSpPr>
        <xdr:cNvPr id="13170" name="Text 163"/>
        <xdr:cNvSpPr/>
      </xdr:nvSpPr>
      <xdr:spPr>
        <a:xfrm>
          <a:off x="2535480" y="6486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71" name="Text 16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72" name="Text 16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73" name="Text 16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74" name="Text 16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75" name="Text 16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76" name="Text 16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77" name="Text 17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0</xdr:rowOff>
    </xdr:from>
    <xdr:to>
      <xdr:col>2</xdr:col>
      <xdr:colOff>710280</xdr:colOff>
      <xdr:row>21</xdr:row>
      <xdr:rowOff>171000</xdr:rowOff>
    </xdr:to>
    <xdr:sp>
      <xdr:nvSpPr>
        <xdr:cNvPr id="13178" name="Text 171"/>
        <xdr:cNvSpPr/>
      </xdr:nvSpPr>
      <xdr:spPr>
        <a:xfrm>
          <a:off x="2535480" y="4352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171360</xdr:rowOff>
    </xdr:from>
    <xdr:to>
      <xdr:col>2</xdr:col>
      <xdr:colOff>710280</xdr:colOff>
      <xdr:row>22</xdr:row>
      <xdr:rowOff>152640</xdr:rowOff>
    </xdr:to>
    <xdr:sp>
      <xdr:nvSpPr>
        <xdr:cNvPr id="13179" name="Text 172"/>
        <xdr:cNvSpPr/>
      </xdr:nvSpPr>
      <xdr:spPr>
        <a:xfrm>
          <a:off x="2535480" y="45241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0" name="Text 17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1" name="Text 17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2" name="Text 17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3" name="Text 17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4" name="Text 17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5" name="Text 17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6" name="Text 17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7" name="Text 18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8" name="Text 18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89" name="Text 18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0" name="Text 18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1" name="Text 18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2" name="Text 18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3" name="Text 18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4" name="Text 18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5" name="Text 18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6" name="Text 18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7" name="Text 19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8" name="Text 19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199" name="Text 19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00" name="Text 19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01" name="Text 19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02" name="Text 19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03" name="Text 19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04" name="Text 19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05" name="Text 19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06" name="Text 19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07" name="Text 20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2</xdr:row>
      <xdr:rowOff>0</xdr:rowOff>
    </xdr:from>
    <xdr:to>
      <xdr:col>2</xdr:col>
      <xdr:colOff>2731680</xdr:colOff>
      <xdr:row>13</xdr:row>
      <xdr:rowOff>171000</xdr:rowOff>
    </xdr:to>
    <xdr:sp>
      <xdr:nvSpPr>
        <xdr:cNvPr id="13208" name="Text 201"/>
        <xdr:cNvSpPr/>
      </xdr:nvSpPr>
      <xdr:spPr>
        <a:xfrm>
          <a:off x="4561560" y="2876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09" name="Text 20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0" name="Text 20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1" name="Text 20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2" name="Text 20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3" name="Text 20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4" name="Text 20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5" name="Text 20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6" name="Text 20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7" name="Text 21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8" name="Text 21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19" name="Text 21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0" name="Text 21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1" name="Text 21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2" name="Text 21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3" name="Text 21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4" name="Text 21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5" name="Text 21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6" name="Text 21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7" name="Text 22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8" name="Text 22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29" name="Text 22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0" name="Text 22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1" name="Text 22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2" name="Text 22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3" name="Text 22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4" name="Text 22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5" name="Text 22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6" name="Text 22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7" name="Text 23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8" name="Text 23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39" name="Text 23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0" name="Text 23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1" name="Text 23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2" name="Text 23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3" name="Text 23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4" name="Text 23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5" name="Text 23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6" name="Text 23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7" name="Text 24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8" name="Text 24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49" name="Text 24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0" name="Text 24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1" name="Text 24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2" name="Text 24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3" name="Text 24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4" name="Text 24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5" name="Text 24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6" name="Text 24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7" name="Text 25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8" name="Text 25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59" name="Text 25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0" name="Text 25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1" name="Text 25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2" name="Text 25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3" name="Text 25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4" name="Text 25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5" name="Text 25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6" name="Text 25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7" name="Text 26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8" name="Text 26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69" name="Text 26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0" name="Text 26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1" name="Text 26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2" name="Text 26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3" name="Text 26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4" name="Text 26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5" name="Text 26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6" name="Text 26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7" name="Text 27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8" name="Text 27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79" name="Text 27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0" name="Text 27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1" name="Text 27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2" name="Text 27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3" name="Text 27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4" name="Text 27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5" name="Text 27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6" name="Text 27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7" name="Text 28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8" name="Text 28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89" name="Text 28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90" name="Text 28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91" name="Text 28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92" name="Text 28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93" name="Text 28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94" name="Text 28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95" name="Text 28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96" name="Text 28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97" name="Text 29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298" name="Text 29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0</xdr:row>
      <xdr:rowOff>0</xdr:rowOff>
    </xdr:from>
    <xdr:to>
      <xdr:col>2</xdr:col>
      <xdr:colOff>710280</xdr:colOff>
      <xdr:row>21</xdr:row>
      <xdr:rowOff>171000</xdr:rowOff>
    </xdr:to>
    <xdr:sp>
      <xdr:nvSpPr>
        <xdr:cNvPr id="13299" name="Text 292"/>
        <xdr:cNvSpPr/>
      </xdr:nvSpPr>
      <xdr:spPr>
        <a:xfrm>
          <a:off x="2535480" y="4352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0</xdr:rowOff>
    </xdr:from>
    <xdr:to>
      <xdr:col>2</xdr:col>
      <xdr:colOff>710280</xdr:colOff>
      <xdr:row>20</xdr:row>
      <xdr:rowOff>181080</xdr:rowOff>
    </xdr:to>
    <xdr:sp>
      <xdr:nvSpPr>
        <xdr:cNvPr id="13300" name="Text 293"/>
        <xdr:cNvSpPr/>
      </xdr:nvSpPr>
      <xdr:spPr>
        <a:xfrm>
          <a:off x="2535480" y="417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0</xdr:rowOff>
    </xdr:from>
    <xdr:to>
      <xdr:col>2</xdr:col>
      <xdr:colOff>710280</xdr:colOff>
      <xdr:row>20</xdr:row>
      <xdr:rowOff>181080</xdr:rowOff>
    </xdr:to>
    <xdr:sp>
      <xdr:nvSpPr>
        <xdr:cNvPr id="13301" name="Text 294"/>
        <xdr:cNvSpPr/>
      </xdr:nvSpPr>
      <xdr:spPr>
        <a:xfrm>
          <a:off x="2535480" y="417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9</xdr:row>
      <xdr:rowOff>171720</xdr:rowOff>
    </xdr:from>
    <xdr:to>
      <xdr:col>2</xdr:col>
      <xdr:colOff>710280</xdr:colOff>
      <xdr:row>21</xdr:row>
      <xdr:rowOff>162000</xdr:rowOff>
    </xdr:to>
    <xdr:sp>
      <xdr:nvSpPr>
        <xdr:cNvPr id="13302" name="Text 295"/>
        <xdr:cNvSpPr/>
      </xdr:nvSpPr>
      <xdr:spPr>
        <a:xfrm>
          <a:off x="2535480" y="4343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3303" name="Text 296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71000</xdr:rowOff>
    </xdr:to>
    <xdr:sp>
      <xdr:nvSpPr>
        <xdr:cNvPr id="13304" name="Text 297"/>
        <xdr:cNvSpPr/>
      </xdr:nvSpPr>
      <xdr:spPr>
        <a:xfrm>
          <a:off x="2535480" y="4734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05" name="Text 29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06" name="Text 29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07" name="Text 30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08" name="Text 30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09" name="Text 30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0" name="Text 30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1" name="Text 30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2" name="Text 30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3" name="Text 30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4" name="Text 30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5" name="Text 30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6" name="Text 309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7" name="Text 310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8" name="Text 311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19" name="Text 312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20" name="Text 31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21" name="Text 31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22" name="Text 31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61640</xdr:rowOff>
    </xdr:to>
    <xdr:sp>
      <xdr:nvSpPr>
        <xdr:cNvPr id="13323" name="Text 316"/>
        <xdr:cNvSpPr/>
      </xdr:nvSpPr>
      <xdr:spPr>
        <a:xfrm>
          <a:off x="2535480" y="5305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61640</xdr:rowOff>
    </xdr:to>
    <xdr:sp>
      <xdr:nvSpPr>
        <xdr:cNvPr id="13324" name="Text 317"/>
        <xdr:cNvSpPr/>
      </xdr:nvSpPr>
      <xdr:spPr>
        <a:xfrm>
          <a:off x="2535480" y="5305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3325" name="Text 318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3326" name="Text 319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71000</xdr:rowOff>
    </xdr:to>
    <xdr:sp>
      <xdr:nvSpPr>
        <xdr:cNvPr id="13327" name="Text 320"/>
        <xdr:cNvSpPr/>
      </xdr:nvSpPr>
      <xdr:spPr>
        <a:xfrm>
          <a:off x="2535480" y="4543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171000</xdr:rowOff>
    </xdr:from>
    <xdr:to>
      <xdr:col>2</xdr:col>
      <xdr:colOff>710280</xdr:colOff>
      <xdr:row>23</xdr:row>
      <xdr:rowOff>152640</xdr:rowOff>
    </xdr:to>
    <xdr:sp>
      <xdr:nvSpPr>
        <xdr:cNvPr id="13328" name="Text 321"/>
        <xdr:cNvSpPr/>
      </xdr:nvSpPr>
      <xdr:spPr>
        <a:xfrm>
          <a:off x="2535480" y="47145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71000</xdr:rowOff>
    </xdr:to>
    <xdr:sp>
      <xdr:nvSpPr>
        <xdr:cNvPr id="13329" name="Text 322"/>
        <xdr:cNvSpPr/>
      </xdr:nvSpPr>
      <xdr:spPr>
        <a:xfrm>
          <a:off x="2535480" y="4543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30" name="Text 323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31" name="Text 324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32" name="Text 325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33" name="Text 326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34" name="Text 327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000</xdr:rowOff>
    </xdr:to>
    <xdr:sp>
      <xdr:nvSpPr>
        <xdr:cNvPr id="13335" name="Text 328"/>
        <xdr:cNvSpPr/>
      </xdr:nvSpPr>
      <xdr:spPr>
        <a:xfrm>
          <a:off x="2535480" y="2876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3336" name="Text 329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3337" name="Text 330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3338" name="Text 331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62000</xdr:rowOff>
    </xdr:to>
    <xdr:sp>
      <xdr:nvSpPr>
        <xdr:cNvPr id="13339" name="Text 332"/>
        <xdr:cNvSpPr/>
      </xdr:nvSpPr>
      <xdr:spPr>
        <a:xfrm>
          <a:off x="2535480" y="5505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0" name="Text 333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1" name="Text 334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2" name="Text 335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3" name="Text 336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4" name="Text 337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5" name="Text 338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6" name="Text 339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7" name="Text 340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8" name="Text 341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349" name="Text 342"/>
        <xdr:cNvSpPr/>
      </xdr:nvSpPr>
      <xdr:spPr>
        <a:xfrm>
          <a:off x="2535480" y="5705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0" name="Text 343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1" name="Text 344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2" name="Text 345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3" name="Text 346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4" name="Text 347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5" name="Text 348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6" name="Text 349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7" name="Text 350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8" name="Text 351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59" name="Text 352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60" name="Text 353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61" name="Text 354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62" name="Text 355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62000</xdr:rowOff>
    </xdr:to>
    <xdr:sp>
      <xdr:nvSpPr>
        <xdr:cNvPr id="13363" name="Text 356"/>
        <xdr:cNvSpPr/>
      </xdr:nvSpPr>
      <xdr:spPr>
        <a:xfrm>
          <a:off x="2535480" y="589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62360</xdr:rowOff>
    </xdr:to>
    <xdr:sp>
      <xdr:nvSpPr>
        <xdr:cNvPr id="13364" name="Text 357"/>
        <xdr:cNvSpPr/>
      </xdr:nvSpPr>
      <xdr:spPr>
        <a:xfrm>
          <a:off x="2535480" y="6095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62360</xdr:rowOff>
    </xdr:to>
    <xdr:sp>
      <xdr:nvSpPr>
        <xdr:cNvPr id="13365" name="Text 358"/>
        <xdr:cNvSpPr/>
      </xdr:nvSpPr>
      <xdr:spPr>
        <a:xfrm>
          <a:off x="2535480" y="6095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62360</xdr:rowOff>
    </xdr:to>
    <xdr:sp>
      <xdr:nvSpPr>
        <xdr:cNvPr id="13366" name="Text 359"/>
        <xdr:cNvSpPr/>
      </xdr:nvSpPr>
      <xdr:spPr>
        <a:xfrm>
          <a:off x="2535480" y="6095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62360</xdr:rowOff>
    </xdr:to>
    <xdr:sp>
      <xdr:nvSpPr>
        <xdr:cNvPr id="13367" name="Text 360"/>
        <xdr:cNvSpPr/>
      </xdr:nvSpPr>
      <xdr:spPr>
        <a:xfrm>
          <a:off x="2535480" y="6095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0</xdr:row>
      <xdr:rowOff>0</xdr:rowOff>
    </xdr:from>
    <xdr:to>
      <xdr:col>2</xdr:col>
      <xdr:colOff>710280</xdr:colOff>
      <xdr:row>71</xdr:row>
      <xdr:rowOff>171000</xdr:rowOff>
    </xdr:to>
    <xdr:sp>
      <xdr:nvSpPr>
        <xdr:cNvPr id="13368" name="Text 361"/>
        <xdr:cNvSpPr/>
      </xdr:nvSpPr>
      <xdr:spPr>
        <a:xfrm>
          <a:off x="2535480" y="1391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0</xdr:row>
      <xdr:rowOff>0</xdr:rowOff>
    </xdr:from>
    <xdr:to>
      <xdr:col>2</xdr:col>
      <xdr:colOff>710280</xdr:colOff>
      <xdr:row>71</xdr:row>
      <xdr:rowOff>171000</xdr:rowOff>
    </xdr:to>
    <xdr:sp>
      <xdr:nvSpPr>
        <xdr:cNvPr id="13369" name="Text 362"/>
        <xdr:cNvSpPr/>
      </xdr:nvSpPr>
      <xdr:spPr>
        <a:xfrm>
          <a:off x="2535480" y="1391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9</xdr:row>
      <xdr:rowOff>0</xdr:rowOff>
    </xdr:from>
    <xdr:to>
      <xdr:col>2</xdr:col>
      <xdr:colOff>710280</xdr:colOff>
      <xdr:row>70</xdr:row>
      <xdr:rowOff>171000</xdr:rowOff>
    </xdr:to>
    <xdr:sp>
      <xdr:nvSpPr>
        <xdr:cNvPr id="13370" name="Text 363"/>
        <xdr:cNvSpPr/>
      </xdr:nvSpPr>
      <xdr:spPr>
        <a:xfrm>
          <a:off x="2535480" y="1372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9</xdr:row>
      <xdr:rowOff>0</xdr:rowOff>
    </xdr:from>
    <xdr:to>
      <xdr:col>2</xdr:col>
      <xdr:colOff>710280</xdr:colOff>
      <xdr:row>70</xdr:row>
      <xdr:rowOff>171000</xdr:rowOff>
    </xdr:to>
    <xdr:sp>
      <xdr:nvSpPr>
        <xdr:cNvPr id="13371" name="Text 364"/>
        <xdr:cNvSpPr/>
      </xdr:nvSpPr>
      <xdr:spPr>
        <a:xfrm>
          <a:off x="2535480" y="1372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9</xdr:row>
      <xdr:rowOff>171360</xdr:rowOff>
    </xdr:from>
    <xdr:to>
      <xdr:col>2</xdr:col>
      <xdr:colOff>710280</xdr:colOff>
      <xdr:row>71</xdr:row>
      <xdr:rowOff>152640</xdr:rowOff>
    </xdr:to>
    <xdr:sp>
      <xdr:nvSpPr>
        <xdr:cNvPr id="13372" name="Text 365"/>
        <xdr:cNvSpPr/>
      </xdr:nvSpPr>
      <xdr:spPr>
        <a:xfrm>
          <a:off x="2535480" y="13896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5</xdr:row>
      <xdr:rowOff>0</xdr:rowOff>
    </xdr:from>
    <xdr:to>
      <xdr:col>2</xdr:col>
      <xdr:colOff>710280</xdr:colOff>
      <xdr:row>76</xdr:row>
      <xdr:rowOff>171000</xdr:rowOff>
    </xdr:to>
    <xdr:sp>
      <xdr:nvSpPr>
        <xdr:cNvPr id="13373" name="Text 366"/>
        <xdr:cNvSpPr/>
      </xdr:nvSpPr>
      <xdr:spPr>
        <a:xfrm>
          <a:off x="2535480" y="1486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7</xdr:row>
      <xdr:rowOff>0</xdr:rowOff>
    </xdr:from>
    <xdr:to>
      <xdr:col>2</xdr:col>
      <xdr:colOff>710280</xdr:colOff>
      <xdr:row>108</xdr:row>
      <xdr:rowOff>171000</xdr:rowOff>
    </xdr:to>
    <xdr:sp>
      <xdr:nvSpPr>
        <xdr:cNvPr id="13374" name="Text 367"/>
        <xdr:cNvSpPr/>
      </xdr:nvSpPr>
      <xdr:spPr>
        <a:xfrm>
          <a:off x="2535480" y="20964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08</xdr:row>
      <xdr:rowOff>9720</xdr:rowOff>
    </xdr:from>
    <xdr:to>
      <xdr:col>2</xdr:col>
      <xdr:colOff>687600</xdr:colOff>
      <xdr:row>109</xdr:row>
      <xdr:rowOff>180720</xdr:rowOff>
    </xdr:to>
    <xdr:sp>
      <xdr:nvSpPr>
        <xdr:cNvPr id="13375" name="Text 368"/>
        <xdr:cNvSpPr/>
      </xdr:nvSpPr>
      <xdr:spPr>
        <a:xfrm>
          <a:off x="2517480" y="21164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8</xdr:row>
      <xdr:rowOff>0</xdr:rowOff>
    </xdr:from>
    <xdr:to>
      <xdr:col>2</xdr:col>
      <xdr:colOff>710280</xdr:colOff>
      <xdr:row>109</xdr:row>
      <xdr:rowOff>171360</xdr:rowOff>
    </xdr:to>
    <xdr:sp>
      <xdr:nvSpPr>
        <xdr:cNvPr id="13376" name="Text 369"/>
        <xdr:cNvSpPr/>
      </xdr:nvSpPr>
      <xdr:spPr>
        <a:xfrm>
          <a:off x="2535480" y="2115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8</xdr:row>
      <xdr:rowOff>0</xdr:rowOff>
    </xdr:from>
    <xdr:to>
      <xdr:col>2</xdr:col>
      <xdr:colOff>710280</xdr:colOff>
      <xdr:row>109</xdr:row>
      <xdr:rowOff>171360</xdr:rowOff>
    </xdr:to>
    <xdr:sp>
      <xdr:nvSpPr>
        <xdr:cNvPr id="13377" name="Text 370"/>
        <xdr:cNvSpPr/>
      </xdr:nvSpPr>
      <xdr:spPr>
        <a:xfrm>
          <a:off x="2535480" y="2115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2</xdr:row>
      <xdr:rowOff>0</xdr:rowOff>
    </xdr:from>
    <xdr:to>
      <xdr:col>2</xdr:col>
      <xdr:colOff>710280</xdr:colOff>
      <xdr:row>103</xdr:row>
      <xdr:rowOff>171360</xdr:rowOff>
    </xdr:to>
    <xdr:sp>
      <xdr:nvSpPr>
        <xdr:cNvPr id="13378" name="Text 371"/>
        <xdr:cNvSpPr/>
      </xdr:nvSpPr>
      <xdr:spPr>
        <a:xfrm>
          <a:off x="2535480" y="2001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2</xdr:row>
      <xdr:rowOff>0</xdr:rowOff>
    </xdr:from>
    <xdr:to>
      <xdr:col>2</xdr:col>
      <xdr:colOff>710280</xdr:colOff>
      <xdr:row>103</xdr:row>
      <xdr:rowOff>171360</xdr:rowOff>
    </xdr:to>
    <xdr:sp>
      <xdr:nvSpPr>
        <xdr:cNvPr id="13379" name="Text 372"/>
        <xdr:cNvSpPr/>
      </xdr:nvSpPr>
      <xdr:spPr>
        <a:xfrm>
          <a:off x="2535480" y="2001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3</xdr:row>
      <xdr:rowOff>0</xdr:rowOff>
    </xdr:from>
    <xdr:to>
      <xdr:col>2</xdr:col>
      <xdr:colOff>710280</xdr:colOff>
      <xdr:row>104</xdr:row>
      <xdr:rowOff>171360</xdr:rowOff>
    </xdr:to>
    <xdr:sp>
      <xdr:nvSpPr>
        <xdr:cNvPr id="13380" name="Text 373"/>
        <xdr:cNvSpPr/>
      </xdr:nvSpPr>
      <xdr:spPr>
        <a:xfrm>
          <a:off x="2535480" y="20202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3</xdr:row>
      <xdr:rowOff>0</xdr:rowOff>
    </xdr:from>
    <xdr:to>
      <xdr:col>2</xdr:col>
      <xdr:colOff>710280</xdr:colOff>
      <xdr:row>104</xdr:row>
      <xdr:rowOff>171360</xdr:rowOff>
    </xdr:to>
    <xdr:sp>
      <xdr:nvSpPr>
        <xdr:cNvPr id="13381" name="Text 374"/>
        <xdr:cNvSpPr/>
      </xdr:nvSpPr>
      <xdr:spPr>
        <a:xfrm>
          <a:off x="2535480" y="20202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1</xdr:row>
      <xdr:rowOff>0</xdr:rowOff>
    </xdr:from>
    <xdr:to>
      <xdr:col>2</xdr:col>
      <xdr:colOff>710280</xdr:colOff>
      <xdr:row>122</xdr:row>
      <xdr:rowOff>171360</xdr:rowOff>
    </xdr:to>
    <xdr:sp>
      <xdr:nvSpPr>
        <xdr:cNvPr id="13382" name="Text 375"/>
        <xdr:cNvSpPr/>
      </xdr:nvSpPr>
      <xdr:spPr>
        <a:xfrm>
          <a:off x="2535480" y="2363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80720</xdr:rowOff>
    </xdr:to>
    <xdr:sp>
      <xdr:nvSpPr>
        <xdr:cNvPr id="13383" name="Text 376"/>
        <xdr:cNvSpPr/>
      </xdr:nvSpPr>
      <xdr:spPr>
        <a:xfrm>
          <a:off x="2535480" y="344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80720</xdr:rowOff>
    </xdr:to>
    <xdr:sp>
      <xdr:nvSpPr>
        <xdr:cNvPr id="13384" name="Text 377"/>
        <xdr:cNvSpPr/>
      </xdr:nvSpPr>
      <xdr:spPr>
        <a:xfrm>
          <a:off x="2535480" y="344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80720</xdr:rowOff>
    </xdr:to>
    <xdr:sp>
      <xdr:nvSpPr>
        <xdr:cNvPr id="13385" name="Text 378"/>
        <xdr:cNvSpPr/>
      </xdr:nvSpPr>
      <xdr:spPr>
        <a:xfrm>
          <a:off x="2535480" y="344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80720</xdr:rowOff>
    </xdr:to>
    <xdr:sp>
      <xdr:nvSpPr>
        <xdr:cNvPr id="13386" name="Text 379"/>
        <xdr:cNvSpPr/>
      </xdr:nvSpPr>
      <xdr:spPr>
        <a:xfrm>
          <a:off x="2535480" y="3448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81080</xdr:rowOff>
    </xdr:to>
    <xdr:sp>
      <xdr:nvSpPr>
        <xdr:cNvPr id="13387" name="Text 380"/>
        <xdr:cNvSpPr/>
      </xdr:nvSpPr>
      <xdr:spPr>
        <a:xfrm>
          <a:off x="2535480" y="3629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81080</xdr:rowOff>
    </xdr:to>
    <xdr:sp>
      <xdr:nvSpPr>
        <xdr:cNvPr id="13388" name="Text 381"/>
        <xdr:cNvSpPr/>
      </xdr:nvSpPr>
      <xdr:spPr>
        <a:xfrm>
          <a:off x="2535480" y="3629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81080</xdr:rowOff>
    </xdr:to>
    <xdr:sp>
      <xdr:nvSpPr>
        <xdr:cNvPr id="13389" name="Text 382"/>
        <xdr:cNvSpPr/>
      </xdr:nvSpPr>
      <xdr:spPr>
        <a:xfrm>
          <a:off x="2535480" y="3809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81080</xdr:rowOff>
    </xdr:to>
    <xdr:sp>
      <xdr:nvSpPr>
        <xdr:cNvPr id="13390" name="Text 383"/>
        <xdr:cNvSpPr/>
      </xdr:nvSpPr>
      <xdr:spPr>
        <a:xfrm>
          <a:off x="2535480" y="3809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80720</xdr:rowOff>
    </xdr:to>
    <xdr:sp>
      <xdr:nvSpPr>
        <xdr:cNvPr id="13391" name="Text 384"/>
        <xdr:cNvSpPr/>
      </xdr:nvSpPr>
      <xdr:spPr>
        <a:xfrm>
          <a:off x="2535480" y="399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80720</xdr:rowOff>
    </xdr:to>
    <xdr:sp>
      <xdr:nvSpPr>
        <xdr:cNvPr id="13392" name="Text 385"/>
        <xdr:cNvSpPr/>
      </xdr:nvSpPr>
      <xdr:spPr>
        <a:xfrm>
          <a:off x="2535480" y="399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7</xdr:row>
      <xdr:rowOff>0</xdr:rowOff>
    </xdr:from>
    <xdr:to>
      <xdr:col>2</xdr:col>
      <xdr:colOff>710280</xdr:colOff>
      <xdr:row>128</xdr:row>
      <xdr:rowOff>171360</xdr:rowOff>
    </xdr:to>
    <xdr:sp>
      <xdr:nvSpPr>
        <xdr:cNvPr id="13393" name="Text 386"/>
        <xdr:cNvSpPr/>
      </xdr:nvSpPr>
      <xdr:spPr>
        <a:xfrm>
          <a:off x="2535480" y="2477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94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95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96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97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98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99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00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13401" name="Text 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171360</xdr:rowOff>
    </xdr:from>
    <xdr:to>
      <xdr:col>2</xdr:col>
      <xdr:colOff>710280</xdr:colOff>
      <xdr:row>11</xdr:row>
      <xdr:rowOff>152280</xdr:rowOff>
    </xdr:to>
    <xdr:sp>
      <xdr:nvSpPr>
        <xdr:cNvPr id="13402" name="Text 13"/>
        <xdr:cNvSpPr/>
      </xdr:nvSpPr>
      <xdr:spPr>
        <a:xfrm>
          <a:off x="2535480" y="2466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0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0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0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06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07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08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09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2</xdr:row>
      <xdr:rowOff>0</xdr:rowOff>
    </xdr:from>
    <xdr:to>
      <xdr:col>2</xdr:col>
      <xdr:colOff>710280</xdr:colOff>
      <xdr:row>43</xdr:row>
      <xdr:rowOff>171360</xdr:rowOff>
    </xdr:to>
    <xdr:sp>
      <xdr:nvSpPr>
        <xdr:cNvPr id="13410" name="Text 66"/>
        <xdr:cNvSpPr/>
      </xdr:nvSpPr>
      <xdr:spPr>
        <a:xfrm>
          <a:off x="2535480" y="858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43</xdr:row>
      <xdr:rowOff>9720</xdr:rowOff>
    </xdr:from>
    <xdr:to>
      <xdr:col>2</xdr:col>
      <xdr:colOff>687600</xdr:colOff>
      <xdr:row>44</xdr:row>
      <xdr:rowOff>181080</xdr:rowOff>
    </xdr:to>
    <xdr:sp>
      <xdr:nvSpPr>
        <xdr:cNvPr id="13411" name="Text 67"/>
        <xdr:cNvSpPr/>
      </xdr:nvSpPr>
      <xdr:spPr>
        <a:xfrm>
          <a:off x="2517480" y="87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12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13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14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15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2</xdr:row>
      <xdr:rowOff>171000</xdr:rowOff>
    </xdr:from>
    <xdr:to>
      <xdr:col>2</xdr:col>
      <xdr:colOff>325800</xdr:colOff>
      <xdr:row>53</xdr:row>
      <xdr:rowOff>180720</xdr:rowOff>
    </xdr:to>
    <xdr:sp>
      <xdr:nvSpPr>
        <xdr:cNvPr id="13416" name="Text 455"/>
        <xdr:cNvSpPr/>
      </xdr:nvSpPr>
      <xdr:spPr>
        <a:xfrm>
          <a:off x="2191680" y="10658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2</xdr:row>
      <xdr:rowOff>171000</xdr:rowOff>
    </xdr:from>
    <xdr:to>
      <xdr:col>2</xdr:col>
      <xdr:colOff>325800</xdr:colOff>
      <xdr:row>53</xdr:row>
      <xdr:rowOff>180720</xdr:rowOff>
    </xdr:to>
    <xdr:sp>
      <xdr:nvSpPr>
        <xdr:cNvPr id="13417" name="Text 454"/>
        <xdr:cNvSpPr/>
      </xdr:nvSpPr>
      <xdr:spPr>
        <a:xfrm>
          <a:off x="2191680" y="10658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18" name="Text 6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19" name="Text 6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0" name="Text 6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1" name="Text 6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2" name="Text 6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3" name="Text 6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4" name="Text 6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5" name="Text 6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6" name="Text 6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7" name="Text 6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8" name="Text 6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29" name="Text 6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71360</xdr:rowOff>
    </xdr:to>
    <xdr:sp>
      <xdr:nvSpPr>
        <xdr:cNvPr id="13430" name="Text 671"/>
        <xdr:cNvSpPr/>
      </xdr:nvSpPr>
      <xdr:spPr>
        <a:xfrm>
          <a:off x="2535480" y="6448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</xdr:row>
      <xdr:rowOff>9720</xdr:rowOff>
    </xdr:from>
    <xdr:to>
      <xdr:col>2</xdr:col>
      <xdr:colOff>710280</xdr:colOff>
      <xdr:row>33</xdr:row>
      <xdr:rowOff>180720</xdr:rowOff>
    </xdr:to>
    <xdr:sp>
      <xdr:nvSpPr>
        <xdr:cNvPr id="13431" name="Text 672"/>
        <xdr:cNvSpPr/>
      </xdr:nvSpPr>
      <xdr:spPr>
        <a:xfrm>
          <a:off x="2535480" y="6648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13432" name="Text 742"/>
        <xdr:cNvSpPr/>
      </xdr:nvSpPr>
      <xdr:spPr>
        <a:xfrm>
          <a:off x="2535480" y="6829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13433" name="Text 743"/>
        <xdr:cNvSpPr/>
      </xdr:nvSpPr>
      <xdr:spPr>
        <a:xfrm>
          <a:off x="2535480" y="6829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34" name="Text 9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35" name="Text 9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36" name="Text 9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37" name="Text 9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38" name="Text 9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3439" name="Text 91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0" name="Text 9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1" name="Text 9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2" name="Text 9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3" name="Text 9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4" name="Text 9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5" name="Text 9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6" name="Text 9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7" name="Text 9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8" name="Text 9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49" name="Text 9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0" name="Text 9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1" name="Text 9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2" name="Text 9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3" name="Text 9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4" name="Text 9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5" name="Text 9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6" name="Text 9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7" name="Text 9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8" name="Text 9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59" name="Text 9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0" name="Text 9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1" name="Text 9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2" name="Text 9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3" name="Text 9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4" name="Text 9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5" name="Text 9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6" name="Text 9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7" name="Text 9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8" name="Text 9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69" name="Text 9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0" name="Text 9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1" name="Text 9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2" name="Text 9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3" name="Text 9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4" name="Text 9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5" name="Text 9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6" name="Text 9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7" name="Text 9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8" name="Text 9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79" name="Text 9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0" name="Text 9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1" name="Text 9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2" name="Text 9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3" name="Text 9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4" name="Text 9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5" name="Text 9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6" name="Text 9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7" name="Text 9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8" name="Text 9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89" name="Text 9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0" name="Text 9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1" name="Text 9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2" name="Text 9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3" name="Text 9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4" name="Text 9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5" name="Text 9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6" name="Text 9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7" name="Text 9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8" name="Text 9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99" name="Text 9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0" name="Text 9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1" name="Text 9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2" name="Text 9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3" name="Text 9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4" name="Text 9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5" name="Text 9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6" name="Text 9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7" name="Text 9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8" name="Text 9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09" name="Text 9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0" name="Text 9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1" name="Text 9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2" name="Text 9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3" name="Text 9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4" name="Text 9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5" name="Text 9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6" name="Text 9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7" name="Text 9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8" name="Text 9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19" name="Text 9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0" name="Text 9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1" name="Text 9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2" name="Text 9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3" name="Text 9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4" name="Text 9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5" name="Text 9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6" name="Text 9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7" name="Text 9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8" name="Text 10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29" name="Text 10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13530" name="Text 10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531" name="Text 100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13532" name="Text 100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13533" name="Text 1005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34" name="Text 10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35" name="Text 10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36" name="Text 10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37" name="Text 10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38" name="Text 10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39" name="Text 10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0" name="Text 10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1" name="Text 10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2" name="Text 10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3" name="Text 10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4" name="Text 10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5" name="Text 10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6" name="Text 10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7" name="Text 10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8" name="Text 10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49" name="Text 10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50" name="Text 10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51" name="Text 10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52" name="Text 10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53" name="Text 10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71360</xdr:rowOff>
    </xdr:to>
    <xdr:sp>
      <xdr:nvSpPr>
        <xdr:cNvPr id="13554" name="Text 1026"/>
        <xdr:cNvSpPr/>
      </xdr:nvSpPr>
      <xdr:spPr>
        <a:xfrm>
          <a:off x="2535480" y="8772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71360</xdr:rowOff>
    </xdr:to>
    <xdr:sp>
      <xdr:nvSpPr>
        <xdr:cNvPr id="13555" name="Text 1027"/>
        <xdr:cNvSpPr/>
      </xdr:nvSpPr>
      <xdr:spPr>
        <a:xfrm>
          <a:off x="2535480" y="8772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56" name="Text 10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57" name="Text 10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58" name="Text 10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59" name="Text 10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60" name="Text 10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61" name="Text 10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62" name="Text 10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000</xdr:rowOff>
    </xdr:to>
    <xdr:sp>
      <xdr:nvSpPr>
        <xdr:cNvPr id="13563" name="Text 1035"/>
        <xdr:cNvSpPr/>
      </xdr:nvSpPr>
      <xdr:spPr>
        <a:xfrm>
          <a:off x="2535480" y="5495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171360</xdr:rowOff>
    </xdr:from>
    <xdr:to>
      <xdr:col>2</xdr:col>
      <xdr:colOff>710280</xdr:colOff>
      <xdr:row>28</xdr:row>
      <xdr:rowOff>152640</xdr:rowOff>
    </xdr:to>
    <xdr:sp>
      <xdr:nvSpPr>
        <xdr:cNvPr id="13564" name="Text 1036"/>
        <xdr:cNvSpPr/>
      </xdr:nvSpPr>
      <xdr:spPr>
        <a:xfrm>
          <a:off x="2535480" y="56671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65" name="Text 10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66" name="Text 10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67" name="Text 10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68" name="Text 10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69" name="Text 10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0" name="Text 10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1" name="Text 10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2" name="Text 10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3" name="Text 10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4" name="Text 10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5" name="Text 10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6" name="Text 10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7" name="Text 10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8" name="Text 10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79" name="Text 10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0" name="Text 10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1" name="Text 10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2" name="Text 10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3" name="Text 10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4" name="Text 105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5" name="Text 105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6" name="Text 105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7" name="Text 105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8" name="Text 106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89" name="Text 106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90" name="Text 10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91" name="Text 10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92" name="Text 10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000</xdr:rowOff>
    </xdr:to>
    <xdr:sp>
      <xdr:nvSpPr>
        <xdr:cNvPr id="13593" name="Text 1065"/>
        <xdr:cNvSpPr/>
      </xdr:nvSpPr>
      <xdr:spPr>
        <a:xfrm>
          <a:off x="456156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94" name="Text 10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95" name="Text 10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96" name="Text 10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97" name="Text 10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98" name="Text 10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599" name="Text 10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0" name="Text 10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1" name="Text 10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2" name="Text 10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3" name="Text 10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4" name="Text 10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5" name="Text 10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6" name="Text 10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7" name="Text 10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8" name="Text 108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09" name="Text 108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0" name="Text 108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1" name="Text 108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2" name="Text 108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3" name="Text 108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4" name="Text 108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5" name="Text 108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6" name="Text 10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7" name="Text 10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8" name="Text 10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19" name="Text 10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0" name="Text 10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1" name="Text 109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2" name="Text 109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3" name="Text 109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4" name="Text 109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5" name="Text 109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6" name="Text 109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7" name="Text 109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8" name="Text 110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29" name="Text 110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0" name="Text 110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1" name="Text 110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2" name="Text 110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3" name="Text 110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4" name="Text 11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5" name="Text 11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6" name="Text 110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7" name="Text 110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8" name="Text 111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39" name="Text 111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0" name="Text 111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1" name="Text 111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2" name="Text 111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3" name="Text 111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4" name="Text 111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5" name="Text 111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6" name="Text 111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7" name="Text 111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8" name="Text 112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49" name="Text 112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0" name="Text 112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1" name="Text 112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2" name="Text 112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3" name="Text 112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4" name="Text 112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5" name="Text 112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6" name="Text 11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7" name="Text 11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8" name="Text 11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59" name="Text 11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0" name="Text 11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1" name="Text 11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2" name="Text 11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3" name="Text 113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4" name="Text 113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5" name="Text 11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6" name="Text 11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7" name="Text 11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8" name="Text 11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69" name="Text 11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0" name="Text 11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1" name="Text 11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2" name="Text 11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3" name="Text 11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4" name="Text 11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5" name="Text 11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6" name="Text 11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7" name="Text 11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8" name="Text 11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79" name="Text 11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80" name="Text 11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81" name="Text 11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82" name="Text 11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83" name="Text 11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000</xdr:rowOff>
    </xdr:to>
    <xdr:sp>
      <xdr:nvSpPr>
        <xdr:cNvPr id="13684" name="Text 1156"/>
        <xdr:cNvSpPr/>
      </xdr:nvSpPr>
      <xdr:spPr>
        <a:xfrm>
          <a:off x="2535480" y="5495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13685" name="Text 1157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13686" name="Text 1158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171720</xdr:rowOff>
    </xdr:from>
    <xdr:to>
      <xdr:col>2</xdr:col>
      <xdr:colOff>710280</xdr:colOff>
      <xdr:row>27</xdr:row>
      <xdr:rowOff>162000</xdr:rowOff>
    </xdr:to>
    <xdr:sp>
      <xdr:nvSpPr>
        <xdr:cNvPr id="13687" name="Text 1159"/>
        <xdr:cNvSpPr/>
      </xdr:nvSpPr>
      <xdr:spPr>
        <a:xfrm>
          <a:off x="2535480" y="5486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360</xdr:rowOff>
    </xdr:to>
    <xdr:sp>
      <xdr:nvSpPr>
        <xdr:cNvPr id="13688" name="Text 1160"/>
        <xdr:cNvSpPr/>
      </xdr:nvSpPr>
      <xdr:spPr>
        <a:xfrm>
          <a:off x="2535480" y="606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360</xdr:rowOff>
    </xdr:to>
    <xdr:sp>
      <xdr:nvSpPr>
        <xdr:cNvPr id="13689" name="Text 1161"/>
        <xdr:cNvSpPr/>
      </xdr:nvSpPr>
      <xdr:spPr>
        <a:xfrm>
          <a:off x="2535480" y="606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0" name="Text 11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1" name="Text 11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2" name="Text 11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3" name="Text 116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4" name="Text 11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5" name="Text 11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6" name="Text 11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7" name="Text 11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8" name="Text 11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699" name="Text 11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00" name="Text 11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01" name="Text 11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02" name="Text 11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03" name="Text 11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04" name="Text 11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05" name="Text 11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06" name="Text 11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07" name="Text 11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61640</xdr:rowOff>
    </xdr:to>
    <xdr:sp>
      <xdr:nvSpPr>
        <xdr:cNvPr id="13708" name="Text 1180"/>
        <xdr:cNvSpPr/>
      </xdr:nvSpPr>
      <xdr:spPr>
        <a:xfrm>
          <a:off x="2535480" y="7591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61640</xdr:rowOff>
    </xdr:to>
    <xdr:sp>
      <xdr:nvSpPr>
        <xdr:cNvPr id="13709" name="Text 1181"/>
        <xdr:cNvSpPr/>
      </xdr:nvSpPr>
      <xdr:spPr>
        <a:xfrm>
          <a:off x="2535480" y="7591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13710" name="Text 1182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13711" name="Text 1183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712" name="Text 1184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171000</xdr:rowOff>
    </xdr:from>
    <xdr:to>
      <xdr:col>2</xdr:col>
      <xdr:colOff>710280</xdr:colOff>
      <xdr:row>29</xdr:row>
      <xdr:rowOff>152640</xdr:rowOff>
    </xdr:to>
    <xdr:sp>
      <xdr:nvSpPr>
        <xdr:cNvPr id="13713" name="Text 1185"/>
        <xdr:cNvSpPr/>
      </xdr:nvSpPr>
      <xdr:spPr>
        <a:xfrm>
          <a:off x="2535480" y="58575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13714" name="Text 118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13715" name="Text 1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16" name="Text 11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17" name="Text 11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18" name="Text 11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19" name="Text 11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13720" name="Text 11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13721" name="Text 1193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13722" name="Text 1194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13723" name="Text 1195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13724" name="Text 1196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25" name="Text 1197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26" name="Text 1198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27" name="Text 1199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28" name="Text 1200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29" name="Text 1201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30" name="Text 1202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31" name="Text 1203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32" name="Text 1204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33" name="Text 1205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13734" name="Text 1206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35" name="Text 1207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36" name="Text 1208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37" name="Text 1209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38" name="Text 1210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39" name="Text 1211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40" name="Text 1212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41" name="Text 1213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42" name="Text 1214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43" name="Text 1215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44" name="Text 1216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45" name="Text 1217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46" name="Text 1218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47" name="Text 1219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13748" name="Text 1220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13749" name="Text 1221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13750" name="Text 1222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13751" name="Text 1223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13752" name="Text 1224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2</xdr:row>
      <xdr:rowOff>0</xdr:rowOff>
    </xdr:from>
    <xdr:to>
      <xdr:col>2</xdr:col>
      <xdr:colOff>710280</xdr:colOff>
      <xdr:row>83</xdr:row>
      <xdr:rowOff>171000</xdr:rowOff>
    </xdr:to>
    <xdr:sp>
      <xdr:nvSpPr>
        <xdr:cNvPr id="13753" name="Text 1225"/>
        <xdr:cNvSpPr/>
      </xdr:nvSpPr>
      <xdr:spPr>
        <a:xfrm>
          <a:off x="2535480" y="1620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2</xdr:row>
      <xdr:rowOff>0</xdr:rowOff>
    </xdr:from>
    <xdr:to>
      <xdr:col>2</xdr:col>
      <xdr:colOff>710280</xdr:colOff>
      <xdr:row>83</xdr:row>
      <xdr:rowOff>171000</xdr:rowOff>
    </xdr:to>
    <xdr:sp>
      <xdr:nvSpPr>
        <xdr:cNvPr id="13754" name="Text 1226"/>
        <xdr:cNvSpPr/>
      </xdr:nvSpPr>
      <xdr:spPr>
        <a:xfrm>
          <a:off x="2535480" y="1620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0</xdr:rowOff>
    </xdr:from>
    <xdr:to>
      <xdr:col>2</xdr:col>
      <xdr:colOff>710280</xdr:colOff>
      <xdr:row>82</xdr:row>
      <xdr:rowOff>171000</xdr:rowOff>
    </xdr:to>
    <xdr:sp>
      <xdr:nvSpPr>
        <xdr:cNvPr id="13755" name="Text 1227"/>
        <xdr:cNvSpPr/>
      </xdr:nvSpPr>
      <xdr:spPr>
        <a:xfrm>
          <a:off x="2535480" y="1601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0</xdr:rowOff>
    </xdr:from>
    <xdr:to>
      <xdr:col>2</xdr:col>
      <xdr:colOff>710280</xdr:colOff>
      <xdr:row>82</xdr:row>
      <xdr:rowOff>171000</xdr:rowOff>
    </xdr:to>
    <xdr:sp>
      <xdr:nvSpPr>
        <xdr:cNvPr id="13756" name="Text 1228"/>
        <xdr:cNvSpPr/>
      </xdr:nvSpPr>
      <xdr:spPr>
        <a:xfrm>
          <a:off x="2535480" y="1601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171360</xdr:rowOff>
    </xdr:from>
    <xdr:to>
      <xdr:col>2</xdr:col>
      <xdr:colOff>710280</xdr:colOff>
      <xdr:row>83</xdr:row>
      <xdr:rowOff>152640</xdr:rowOff>
    </xdr:to>
    <xdr:sp>
      <xdr:nvSpPr>
        <xdr:cNvPr id="13757" name="Text 1229"/>
        <xdr:cNvSpPr/>
      </xdr:nvSpPr>
      <xdr:spPr>
        <a:xfrm>
          <a:off x="2535480" y="16182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7</xdr:row>
      <xdr:rowOff>0</xdr:rowOff>
    </xdr:from>
    <xdr:to>
      <xdr:col>2</xdr:col>
      <xdr:colOff>710280</xdr:colOff>
      <xdr:row>88</xdr:row>
      <xdr:rowOff>171000</xdr:rowOff>
    </xdr:to>
    <xdr:sp>
      <xdr:nvSpPr>
        <xdr:cNvPr id="13758" name="Text 1230"/>
        <xdr:cNvSpPr/>
      </xdr:nvSpPr>
      <xdr:spPr>
        <a:xfrm>
          <a:off x="2535480" y="17154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9</xdr:row>
      <xdr:rowOff>0</xdr:rowOff>
    </xdr:from>
    <xdr:to>
      <xdr:col>2</xdr:col>
      <xdr:colOff>710280</xdr:colOff>
      <xdr:row>120</xdr:row>
      <xdr:rowOff>171000</xdr:rowOff>
    </xdr:to>
    <xdr:sp>
      <xdr:nvSpPr>
        <xdr:cNvPr id="13759" name="Text 1231"/>
        <xdr:cNvSpPr/>
      </xdr:nvSpPr>
      <xdr:spPr>
        <a:xfrm>
          <a:off x="2535480" y="23250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20</xdr:row>
      <xdr:rowOff>9720</xdr:rowOff>
    </xdr:from>
    <xdr:to>
      <xdr:col>2</xdr:col>
      <xdr:colOff>687600</xdr:colOff>
      <xdr:row>121</xdr:row>
      <xdr:rowOff>180720</xdr:rowOff>
    </xdr:to>
    <xdr:sp>
      <xdr:nvSpPr>
        <xdr:cNvPr id="13760" name="Text 1232"/>
        <xdr:cNvSpPr/>
      </xdr:nvSpPr>
      <xdr:spPr>
        <a:xfrm>
          <a:off x="2517480" y="2345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0</xdr:row>
      <xdr:rowOff>0</xdr:rowOff>
    </xdr:from>
    <xdr:to>
      <xdr:col>2</xdr:col>
      <xdr:colOff>710280</xdr:colOff>
      <xdr:row>121</xdr:row>
      <xdr:rowOff>171360</xdr:rowOff>
    </xdr:to>
    <xdr:sp>
      <xdr:nvSpPr>
        <xdr:cNvPr id="13761" name="Text 1233"/>
        <xdr:cNvSpPr/>
      </xdr:nvSpPr>
      <xdr:spPr>
        <a:xfrm>
          <a:off x="2535480" y="23441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0</xdr:row>
      <xdr:rowOff>0</xdr:rowOff>
    </xdr:from>
    <xdr:to>
      <xdr:col>2</xdr:col>
      <xdr:colOff>710280</xdr:colOff>
      <xdr:row>121</xdr:row>
      <xdr:rowOff>171360</xdr:rowOff>
    </xdr:to>
    <xdr:sp>
      <xdr:nvSpPr>
        <xdr:cNvPr id="13762" name="Text 1234"/>
        <xdr:cNvSpPr/>
      </xdr:nvSpPr>
      <xdr:spPr>
        <a:xfrm>
          <a:off x="2535480" y="23441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4</xdr:row>
      <xdr:rowOff>0</xdr:rowOff>
    </xdr:from>
    <xdr:to>
      <xdr:col>2</xdr:col>
      <xdr:colOff>710280</xdr:colOff>
      <xdr:row>115</xdr:row>
      <xdr:rowOff>171360</xdr:rowOff>
    </xdr:to>
    <xdr:sp>
      <xdr:nvSpPr>
        <xdr:cNvPr id="13763" name="Text 1235"/>
        <xdr:cNvSpPr/>
      </xdr:nvSpPr>
      <xdr:spPr>
        <a:xfrm>
          <a:off x="2535480" y="22298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4</xdr:row>
      <xdr:rowOff>0</xdr:rowOff>
    </xdr:from>
    <xdr:to>
      <xdr:col>2</xdr:col>
      <xdr:colOff>710280</xdr:colOff>
      <xdr:row>115</xdr:row>
      <xdr:rowOff>171360</xdr:rowOff>
    </xdr:to>
    <xdr:sp>
      <xdr:nvSpPr>
        <xdr:cNvPr id="13764" name="Text 1236"/>
        <xdr:cNvSpPr/>
      </xdr:nvSpPr>
      <xdr:spPr>
        <a:xfrm>
          <a:off x="2535480" y="22298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360</xdr:rowOff>
    </xdr:to>
    <xdr:sp>
      <xdr:nvSpPr>
        <xdr:cNvPr id="13765" name="Text 1237"/>
        <xdr:cNvSpPr/>
      </xdr:nvSpPr>
      <xdr:spPr>
        <a:xfrm>
          <a:off x="2535480" y="22488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360</xdr:rowOff>
    </xdr:to>
    <xdr:sp>
      <xdr:nvSpPr>
        <xdr:cNvPr id="13766" name="Text 1238"/>
        <xdr:cNvSpPr/>
      </xdr:nvSpPr>
      <xdr:spPr>
        <a:xfrm>
          <a:off x="2535480" y="22488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3</xdr:row>
      <xdr:rowOff>0</xdr:rowOff>
    </xdr:from>
    <xdr:to>
      <xdr:col>2</xdr:col>
      <xdr:colOff>710280</xdr:colOff>
      <xdr:row>134</xdr:row>
      <xdr:rowOff>171360</xdr:rowOff>
    </xdr:to>
    <xdr:sp>
      <xdr:nvSpPr>
        <xdr:cNvPr id="13767" name="Text 1239"/>
        <xdr:cNvSpPr/>
      </xdr:nvSpPr>
      <xdr:spPr>
        <a:xfrm>
          <a:off x="2535480" y="2591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13768" name="Text 1240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13769" name="Text 1241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13770" name="Text 1242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13771" name="Text 1243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13772" name="Text 1244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13773" name="Text 1245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13774" name="Text 1246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13775" name="Text 1247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13776" name="Text 1248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13777" name="Text 1249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9</xdr:row>
      <xdr:rowOff>0</xdr:rowOff>
    </xdr:from>
    <xdr:to>
      <xdr:col>2</xdr:col>
      <xdr:colOff>710280</xdr:colOff>
      <xdr:row>140</xdr:row>
      <xdr:rowOff>171360</xdr:rowOff>
    </xdr:to>
    <xdr:sp>
      <xdr:nvSpPr>
        <xdr:cNvPr id="13778" name="Text 1250"/>
        <xdr:cNvSpPr/>
      </xdr:nvSpPr>
      <xdr:spPr>
        <a:xfrm>
          <a:off x="2535480" y="2706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3.5" hidden="false" customHeight="true" outlineLevel="0" collapsed="false">
      <c r="A5" s="12"/>
      <c r="B5" s="13" t="s">
        <v>26</v>
      </c>
      <c r="C5" s="14" t="s">
        <v>25</v>
      </c>
      <c r="D5" s="15"/>
      <c r="E5" s="16" t="n">
        <v>38540</v>
      </c>
      <c r="F5" s="16"/>
      <c r="G5" s="16" t="n">
        <f aca="false">+E5+(E5/100*F5)</f>
        <v>38540</v>
      </c>
      <c r="H5" s="16"/>
      <c r="I5" s="16" t="n">
        <f aca="false">+G5-(G5/100*H5)</f>
        <v>3854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3.5" hidden="false" customHeight="true" outlineLevel="0" collapsed="false">
      <c r="A6" s="12"/>
      <c r="B6" s="13" t="s">
        <v>27</v>
      </c>
      <c r="C6" s="14" t="s">
        <v>25</v>
      </c>
      <c r="D6" s="15"/>
      <c r="E6" s="16" t="n">
        <v>57389</v>
      </c>
      <c r="F6" s="16"/>
      <c r="G6" s="16" t="n">
        <f aca="false">+E6+(E6/100*F6)</f>
        <v>57389</v>
      </c>
      <c r="H6" s="16"/>
      <c r="I6" s="16" t="n">
        <f aca="false">+G6-(G6/100*H6)</f>
        <v>57389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3.5" hidden="false" customHeight="true" outlineLevel="0" collapsed="false">
      <c r="A7" s="12"/>
      <c r="B7" s="13"/>
      <c r="C7" s="14" t="s">
        <v>25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0</v>
      </c>
    </row>
    <row r="8" s="19" customFormat="true" ht="13.5" hidden="false" customHeight="true" outlineLevel="0" collapsed="false">
      <c r="A8" s="12"/>
      <c r="B8" s="13" t="s">
        <v>28</v>
      </c>
      <c r="C8" s="14" t="s">
        <v>25</v>
      </c>
      <c r="D8" s="15"/>
      <c r="E8" s="16" t="n">
        <v>41695</v>
      </c>
      <c r="F8" s="16"/>
      <c r="G8" s="16" t="n">
        <f aca="false">+E8+(E8/100*F8)</f>
        <v>41695</v>
      </c>
      <c r="H8" s="16"/>
      <c r="I8" s="16" t="n">
        <f aca="false">+G8-(G8/100*H8)</f>
        <v>41695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3.5" hidden="false" customHeight="true" outlineLevel="0" collapsed="false">
      <c r="A9" s="12"/>
      <c r="B9" s="13" t="s">
        <v>29</v>
      </c>
      <c r="C9" s="14" t="s">
        <v>25</v>
      </c>
      <c r="D9" s="15"/>
      <c r="E9" s="16" t="n">
        <v>44927</v>
      </c>
      <c r="F9" s="16"/>
      <c r="G9" s="16" t="n">
        <f aca="false">+E9+(E9/100*F9)</f>
        <v>44927</v>
      </c>
      <c r="H9" s="16"/>
      <c r="I9" s="16" t="n">
        <f aca="false">+G9-(G9/100*H9)</f>
        <v>44927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0</v>
      </c>
    </row>
    <row r="10" s="19" customFormat="true" ht="13.5" hidden="false" customHeight="true" outlineLevel="0" collapsed="false">
      <c r="A10" s="12"/>
      <c r="B10" s="13"/>
      <c r="C10" s="14" t="s">
        <v>25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3.5" hidden="false" customHeight="true" outlineLevel="0" collapsed="false">
      <c r="A11" s="12"/>
      <c r="B11" s="13"/>
      <c r="C11" s="14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3.5" hidden="false" customHeight="true" outlineLevel="0" collapsed="false">
      <c r="A12" s="12"/>
      <c r="B12" s="13"/>
      <c r="C12" s="14" t="s">
        <v>25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3.5" hidden="false" customHeight="true" outlineLevel="0" collapsed="false">
      <c r="A13" s="12"/>
      <c r="B13" s="13"/>
      <c r="C13" s="14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3.5" hidden="false" customHeight="true" outlineLevel="0" collapsed="false">
      <c r="A14" s="12"/>
      <c r="B14" s="13"/>
      <c r="C14" s="14" t="s">
        <v>25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3.5" hidden="false" customHeight="true" outlineLevel="0" collapsed="false">
      <c r="A15" s="12"/>
      <c r="B15" s="13"/>
      <c r="C15" s="14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0"/>
      <c r="C16" s="14" t="s">
        <v>25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.75" hidden="false" customHeight="true" outlineLevel="0" collapsed="false">
      <c r="A17" s="12"/>
      <c r="B17" s="20"/>
      <c r="C17" s="14" t="s">
        <v>25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.75" hidden="false" customHeight="true" outlineLevel="0" collapsed="false">
      <c r="A18" s="12"/>
      <c r="B18" s="21"/>
      <c r="C18" s="14" t="s">
        <v>25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0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0"/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0"/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0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/>
      <c r="C24" s="14" t="s">
        <v>25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5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/>
      <c r="C28" s="14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/>
      <c r="C30" s="14" t="s">
        <v>25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0"/>
      <c r="C31" s="14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0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0"/>
      <c r="C33" s="14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0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/>
      <c r="C35" s="14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0"/>
      <c r="C36" s="14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0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0"/>
      <c r="C38" s="14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0"/>
      <c r="C41" s="14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0"/>
      <c r="C42" s="14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  <c r="AA42" s="22" t="s">
        <v>30</v>
      </c>
    </row>
    <row r="43" s="19" customFormat="true" ht="15" hidden="false" customHeight="true" outlineLevel="0" collapsed="false">
      <c r="A43" s="12"/>
      <c r="B43" s="20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0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  <c r="AA44" s="23" t="n">
        <f aca="false">SUM(Z4:Z42)</f>
        <v>0</v>
      </c>
    </row>
    <row r="45" s="19" customFormat="true" ht="15" hidden="false" customHeight="true" outlineLevel="0" collapsed="false">
      <c r="A45" s="12"/>
      <c r="B45" s="20"/>
      <c r="C45" s="14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/>
      <c r="C50" s="14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13"/>
      <c r="C51" s="14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/>
      <c r="C52" s="14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/>
      <c r="C53" s="14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13"/>
      <c r="C54" s="14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13"/>
      <c r="C55" s="14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13"/>
      <c r="C56" s="14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0"/>
      <c r="C57" s="14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13"/>
      <c r="C59" s="14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13"/>
      <c r="C60" s="14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0"/>
      <c r="C61" s="14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0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0"/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0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0"/>
      <c r="C65" s="14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0"/>
      <c r="C68" s="14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/>
      <c r="C70" s="14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0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0"/>
      <c r="C73" s="14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/>
      <c r="C74" s="14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0"/>
      <c r="C75" s="14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/>
      <c r="C84" s="14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/>
      <c r="C85" s="14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/>
      <c r="C86" s="14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/>
      <c r="C87" s="14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/>
      <c r="C88" s="14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24"/>
      <c r="B101" s="25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24"/>
      <c r="B102" s="25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24"/>
      <c r="B103" s="25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24"/>
      <c r="B104" s="25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24"/>
      <c r="B105" s="25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  <c r="AA105" s="22" t="s">
        <v>30</v>
      </c>
    </row>
    <row r="106" s="19" customFormat="true" ht="15" hidden="false" customHeight="true" outlineLevel="0" collapsed="false">
      <c r="A106" s="24"/>
      <c r="B106" s="25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  <c r="AA106" s="23" t="n">
        <f aca="false">SUM(Z4:Z104)</f>
        <v>0</v>
      </c>
    </row>
    <row r="107" s="19" customFormat="true" ht="15" hidden="false" customHeight="true" outlineLevel="0" collapsed="false">
      <c r="A107" s="24"/>
      <c r="B107" s="25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24"/>
      <c r="B108" s="25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24"/>
      <c r="B109" s="25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24"/>
      <c r="B110" s="25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24"/>
      <c r="B111" s="25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24"/>
      <c r="B112" s="25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24"/>
      <c r="B113" s="25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24"/>
      <c r="B114" s="25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24"/>
      <c r="B115" s="25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24"/>
      <c r="B116" s="25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24"/>
      <c r="B117" s="25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24"/>
      <c r="B118" s="25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24"/>
      <c r="B119" s="25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24"/>
      <c r="B120" s="25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24"/>
      <c r="B121" s="25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24"/>
      <c r="B122" s="25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  <c r="AA122" s="22"/>
    </row>
    <row r="123" s="19" customFormat="true" ht="15" hidden="false" customHeight="true" outlineLevel="0" collapsed="false">
      <c r="A123" s="24"/>
      <c r="B123" s="25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  <c r="AA123" s="26"/>
    </row>
    <row r="124" s="19" customFormat="true" ht="15" hidden="false" customHeight="true" outlineLevel="0" collapsed="false">
      <c r="A124" s="24"/>
      <c r="B124" s="25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  <c r="AA124" s="22"/>
    </row>
    <row r="125" s="19" customFormat="true" ht="15" hidden="false" customHeight="true" outlineLevel="0" collapsed="false">
      <c r="A125" s="24"/>
      <c r="B125" s="25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  <c r="AA125" s="22"/>
    </row>
    <row r="126" s="19" customFormat="true" ht="15" hidden="false" customHeight="true" outlineLevel="0" collapsed="false">
      <c r="A126" s="24"/>
      <c r="B126" s="25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  <c r="AA126" s="26"/>
    </row>
    <row r="127" s="19" customFormat="true" ht="15" hidden="false" customHeight="true" outlineLevel="0" collapsed="false">
      <c r="A127" s="24"/>
      <c r="B127" s="25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24"/>
      <c r="B128" s="25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24"/>
      <c r="B129" s="25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24"/>
      <c r="B130" s="25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4"/>
      <c r="B131" s="25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4"/>
      <c r="B132" s="25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4"/>
      <c r="B133" s="25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4"/>
      <c r="B134" s="25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4"/>
      <c r="B135" s="25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4"/>
      <c r="B136" s="25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4"/>
      <c r="B137" s="25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4"/>
      <c r="B138" s="25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4"/>
      <c r="B139" s="25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4"/>
      <c r="B140" s="25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4"/>
      <c r="B141" s="25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4"/>
      <c r="B142" s="25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4"/>
      <c r="B143" s="25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4"/>
      <c r="B144" s="25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4"/>
      <c r="B145" s="25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4"/>
      <c r="B146" s="25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4"/>
      <c r="B147" s="25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4"/>
      <c r="B148" s="25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4"/>
      <c r="B149" s="25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4"/>
      <c r="B150" s="25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4"/>
      <c r="B151" s="25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4"/>
      <c r="B152" s="25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4"/>
      <c r="B153" s="25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4"/>
      <c r="B154" s="25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4"/>
      <c r="B155" s="25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4"/>
      <c r="B156" s="25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4"/>
      <c r="B157" s="25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4"/>
      <c r="B158" s="25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4"/>
      <c r="B159" s="25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4"/>
      <c r="B160" s="25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4"/>
      <c r="B161" s="25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4"/>
      <c r="B162" s="25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4"/>
      <c r="B163" s="25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4"/>
      <c r="B164" s="25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4"/>
      <c r="B165" s="25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4"/>
      <c r="B166" s="25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4"/>
      <c r="B167" s="25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4"/>
      <c r="B168" s="25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4"/>
      <c r="B169" s="25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4"/>
      <c r="B170" s="25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4"/>
      <c r="B171" s="25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4"/>
      <c r="B172" s="25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4"/>
      <c r="B173" s="25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4"/>
      <c r="B174" s="25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4"/>
      <c r="B175" s="25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4"/>
      <c r="B176" s="25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4"/>
      <c r="B177" s="25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4"/>
      <c r="B178" s="25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4"/>
      <c r="B179" s="25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4"/>
      <c r="B180" s="25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4"/>
      <c r="B181" s="25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4"/>
      <c r="B182" s="25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4"/>
      <c r="B183" s="25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4"/>
      <c r="B184" s="25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4"/>
      <c r="B185" s="25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4"/>
      <c r="B186" s="25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4"/>
      <c r="B187" s="25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4"/>
      <c r="B188" s="25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4"/>
      <c r="B189" s="25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4"/>
      <c r="B190" s="25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4"/>
      <c r="B191" s="25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4"/>
      <c r="B192" s="25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4"/>
      <c r="B193" s="25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4"/>
      <c r="B194" s="25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4"/>
      <c r="B195" s="25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4"/>
      <c r="B196" s="25"/>
      <c r="C196" s="15" t="s">
        <v>25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4"/>
      <c r="B197" s="25"/>
      <c r="C197" s="15" t="s">
        <v>25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4"/>
      <c r="B198" s="25"/>
      <c r="C198" s="15" t="s">
        <v>25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4"/>
      <c r="B199" s="25"/>
      <c r="C199" s="15" t="s">
        <v>25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4"/>
      <c r="B200" s="25"/>
      <c r="C200" s="15" t="s">
        <v>25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4"/>
      <c r="B201" s="25"/>
      <c r="C201" s="15" t="s">
        <v>25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4"/>
      <c r="B202" s="25"/>
      <c r="C202" s="15" t="s">
        <v>25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4"/>
      <c r="B203" s="25"/>
      <c r="C203" s="15" t="s">
        <v>25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4"/>
      <c r="B204" s="25"/>
      <c r="C204" s="15" t="s">
        <v>25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4"/>
      <c r="B205" s="25"/>
      <c r="C205" s="15" t="s">
        <v>25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/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4"/>
      <c r="B206" s="25"/>
      <c r="C206" s="15" t="s">
        <v>25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/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4"/>
      <c r="B207" s="25"/>
      <c r="C207" s="15" t="s">
        <v>25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/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24"/>
      <c r="B208" s="25"/>
      <c r="C208" s="15" t="s">
        <v>25</v>
      </c>
      <c r="D208" s="15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/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24"/>
      <c r="B209" s="25"/>
      <c r="C209" s="15" t="s">
        <v>25</v>
      </c>
      <c r="D209" s="15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/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24"/>
      <c r="B210" s="25"/>
      <c r="C210" s="15" t="s">
        <v>25</v>
      </c>
      <c r="D210" s="15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/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24"/>
      <c r="B211" s="25"/>
      <c r="C211" s="15" t="s">
        <v>25</v>
      </c>
      <c r="D211" s="15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/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24"/>
      <c r="B212" s="25"/>
      <c r="C212" s="15" t="s">
        <v>25</v>
      </c>
      <c r="D212" s="15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/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  <row r="213" s="19" customFormat="true" ht="15" hidden="false" customHeight="true" outlineLevel="0" collapsed="false">
      <c r="A213" s="24"/>
      <c r="B213" s="25"/>
      <c r="C213" s="15" t="s">
        <v>25</v>
      </c>
      <c r="D213" s="15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.25</v>
      </c>
      <c r="T213" s="16" t="n">
        <f aca="false">R213/(1-S213)</f>
        <v>0</v>
      </c>
      <c r="U213" s="18" t="n">
        <v>0</v>
      </c>
      <c r="V213" s="18"/>
      <c r="W213" s="18" t="n">
        <v>0</v>
      </c>
      <c r="X213" s="18" t="n">
        <v>0.05</v>
      </c>
      <c r="Y213" s="18" t="n">
        <f aca="false">U213+V213+W213+X213</f>
        <v>0.05</v>
      </c>
      <c r="Z213" s="16" t="n">
        <f aca="false">T213+(T213*Y213)</f>
        <v>0</v>
      </c>
    </row>
    <row r="214" s="19" customFormat="true" ht="15" hidden="false" customHeight="true" outlineLevel="0" collapsed="false">
      <c r="A214" s="24"/>
      <c r="B214" s="25"/>
      <c r="C214" s="15" t="s">
        <v>25</v>
      </c>
      <c r="D214" s="15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.25</v>
      </c>
      <c r="T214" s="16" t="n">
        <f aca="false">R214/(1-S214)</f>
        <v>0</v>
      </c>
      <c r="U214" s="18" t="n">
        <v>0</v>
      </c>
      <c r="V214" s="18"/>
      <c r="W214" s="18" t="n">
        <v>0</v>
      </c>
      <c r="X214" s="18" t="n">
        <v>0.05</v>
      </c>
      <c r="Y214" s="18" t="n">
        <f aca="false">U214+V214+W214+X214</f>
        <v>0.05</v>
      </c>
      <c r="Z214" s="16" t="n">
        <f aca="false">T214+(T214*Y214)</f>
        <v>0</v>
      </c>
    </row>
    <row r="215" s="19" customFormat="true" ht="15" hidden="false" customHeight="true" outlineLevel="0" collapsed="false">
      <c r="A215" s="24"/>
      <c r="B215" s="25"/>
      <c r="C215" s="15" t="s">
        <v>25</v>
      </c>
      <c r="D215" s="15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.25</v>
      </c>
      <c r="T215" s="16" t="n">
        <f aca="false">R215/(1-S215)</f>
        <v>0</v>
      </c>
      <c r="U215" s="18" t="n">
        <v>0</v>
      </c>
      <c r="V215" s="18"/>
      <c r="W215" s="18" t="n">
        <v>0</v>
      </c>
      <c r="X215" s="18" t="n">
        <v>0.05</v>
      </c>
      <c r="Y215" s="18" t="n">
        <f aca="false">U215+V215+W215+X215</f>
        <v>0.05</v>
      </c>
      <c r="Z215" s="16" t="n">
        <f aca="false">T215+(T215*Y215)</f>
        <v>0</v>
      </c>
    </row>
    <row r="216" s="19" customFormat="true" ht="15" hidden="false" customHeight="true" outlineLevel="0" collapsed="false">
      <c r="A216" s="24"/>
      <c r="B216" s="25"/>
      <c r="C216" s="15" t="s">
        <v>25</v>
      </c>
      <c r="D216" s="15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.25</v>
      </c>
      <c r="T216" s="16" t="n">
        <f aca="false">R216/(1-S216)</f>
        <v>0</v>
      </c>
      <c r="U216" s="18" t="n">
        <v>0</v>
      </c>
      <c r="V216" s="18"/>
      <c r="W216" s="18" t="n">
        <v>0</v>
      </c>
      <c r="X216" s="18" t="n">
        <v>0.05</v>
      </c>
      <c r="Y216" s="18" t="n">
        <f aca="false">U216+V216+W216+X216</f>
        <v>0.05</v>
      </c>
      <c r="Z216" s="16" t="n">
        <f aca="false">T216+(T216*Y216)</f>
        <v>0</v>
      </c>
    </row>
    <row r="217" s="19" customFormat="true" ht="15" hidden="false" customHeight="true" outlineLevel="0" collapsed="false">
      <c r="A217" s="24"/>
      <c r="B217" s="25"/>
      <c r="C217" s="15" t="s">
        <v>25</v>
      </c>
      <c r="D217" s="15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.25</v>
      </c>
      <c r="T217" s="16" t="n">
        <f aca="false">R217/(1-S217)</f>
        <v>0</v>
      </c>
      <c r="U217" s="18" t="n">
        <v>0</v>
      </c>
      <c r="V217" s="18"/>
      <c r="W217" s="18" t="n">
        <v>0</v>
      </c>
      <c r="X217" s="18" t="n">
        <v>0.05</v>
      </c>
      <c r="Y217" s="18" t="n">
        <f aca="false">U217+V217+W217+X217</f>
        <v>0.05</v>
      </c>
      <c r="Z217" s="16" t="n">
        <f aca="false">T217+(T217*Y217)</f>
        <v>0</v>
      </c>
    </row>
    <row r="218" s="19" customFormat="true" ht="15" hidden="false" customHeight="true" outlineLevel="0" collapsed="false">
      <c r="A218" s="24"/>
      <c r="B218" s="25"/>
      <c r="C218" s="15" t="s">
        <v>25</v>
      </c>
      <c r="D218" s="15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.25</v>
      </c>
      <c r="T218" s="16" t="n">
        <f aca="false">R218/(1-S218)</f>
        <v>0</v>
      </c>
      <c r="U218" s="18" t="n">
        <v>0</v>
      </c>
      <c r="V218" s="18"/>
      <c r="W218" s="18" t="n">
        <v>0</v>
      </c>
      <c r="X218" s="18" t="n">
        <v>0.05</v>
      </c>
      <c r="Y218" s="18" t="n">
        <f aca="false">U218+V218+W218+X218</f>
        <v>0.05</v>
      </c>
      <c r="Z218" s="16" t="n">
        <f aca="false">T218+(T218*Y218)</f>
        <v>0</v>
      </c>
    </row>
    <row r="219" s="19" customFormat="true" ht="15" hidden="false" customHeight="true" outlineLevel="0" collapsed="false">
      <c r="A219" s="24"/>
      <c r="B219" s="25"/>
      <c r="C219" s="15" t="s">
        <v>25</v>
      </c>
      <c r="D219" s="15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.25</v>
      </c>
      <c r="T219" s="16" t="n">
        <f aca="false">R219/(1-S219)</f>
        <v>0</v>
      </c>
      <c r="U219" s="18" t="n">
        <v>0</v>
      </c>
      <c r="V219" s="18"/>
      <c r="W219" s="18" t="n">
        <v>0</v>
      </c>
      <c r="X219" s="18" t="n">
        <v>0.05</v>
      </c>
      <c r="Y219" s="18" t="n">
        <f aca="false">U219+V219+W219+X219</f>
        <v>0.05</v>
      </c>
      <c r="Z219" s="16" t="n">
        <f aca="false">T219+(T219*Y21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X4" activeCellId="0" sqref="X4:X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3.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3.5" hidden="false" customHeight="true" outlineLevel="0" collapsed="false">
      <c r="A6" s="12"/>
      <c r="B6" s="13" t="s">
        <v>31</v>
      </c>
      <c r="C6" s="14" t="s">
        <v>25</v>
      </c>
      <c r="D6" s="15" t="n">
        <v>1</v>
      </c>
      <c r="E6" s="16" t="n">
        <v>3500</v>
      </c>
      <c r="F6" s="16"/>
      <c r="G6" s="16" t="n">
        <f aca="false">+E6+(E6/100*F6)</f>
        <v>3500</v>
      </c>
      <c r="H6" s="16" t="n">
        <v>68</v>
      </c>
      <c r="I6" s="16" t="n">
        <f aca="false">+G6-(G6/100*H6)</f>
        <v>1120</v>
      </c>
      <c r="J6" s="16" t="n">
        <f aca="false">D6*I6</f>
        <v>112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20</v>
      </c>
      <c r="S6" s="18" t="n">
        <v>0.22</v>
      </c>
      <c r="T6" s="16" t="n">
        <f aca="false">R6/(1-S6)</f>
        <v>1435.89743589744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1507.69230769231</v>
      </c>
    </row>
    <row r="7" s="19" customFormat="true" ht="13.5" hidden="false" customHeight="true" outlineLevel="0" collapsed="false">
      <c r="A7" s="12"/>
      <c r="B7" s="13" t="s">
        <v>32</v>
      </c>
      <c r="C7" s="14" t="s">
        <v>25</v>
      </c>
      <c r="D7" s="15" t="n">
        <v>1</v>
      </c>
      <c r="E7" s="16" t="n">
        <v>3500</v>
      </c>
      <c r="F7" s="16"/>
      <c r="G7" s="16" t="n">
        <f aca="false">+E7+(E7/100*F7)</f>
        <v>3500</v>
      </c>
      <c r="H7" s="16" t="n">
        <v>68</v>
      </c>
      <c r="I7" s="16" t="n">
        <f aca="false">+G7-(G7/100*H7)</f>
        <v>1120</v>
      </c>
      <c r="J7" s="16" t="n">
        <f aca="false">D7*I7</f>
        <v>112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20</v>
      </c>
      <c r="S7" s="18" t="n">
        <v>0.22</v>
      </c>
      <c r="T7" s="16" t="n">
        <f aca="false">R7/(1-S7)</f>
        <v>1435.89743589744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507.69230769231</v>
      </c>
    </row>
    <row r="8" s="19" customFormat="true" ht="13.5" hidden="false" customHeight="true" outlineLevel="0" collapsed="false">
      <c r="A8" s="12"/>
      <c r="B8" s="13" t="s">
        <v>33</v>
      </c>
      <c r="C8" s="14" t="s">
        <v>25</v>
      </c>
      <c r="D8" s="15" t="n">
        <v>1</v>
      </c>
      <c r="E8" s="16" t="n">
        <v>1050</v>
      </c>
      <c r="F8" s="16"/>
      <c r="G8" s="16" t="n">
        <f aca="false">+E8+(E8/100*F8)</f>
        <v>1050</v>
      </c>
      <c r="H8" s="16" t="n">
        <v>68</v>
      </c>
      <c r="I8" s="16" t="n">
        <f aca="false">+G8-(G8/100*H8)</f>
        <v>336</v>
      </c>
      <c r="J8" s="16" t="n">
        <f aca="false">D8*I8</f>
        <v>33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336</v>
      </c>
      <c r="S8" s="18" t="n">
        <v>0.22</v>
      </c>
      <c r="T8" s="16" t="n">
        <f aca="false">R8/(1-S8)</f>
        <v>430.769230769231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452.307692307692</v>
      </c>
    </row>
    <row r="9" s="19" customFormat="true" ht="13.5" hidden="false" customHeight="true" outlineLevel="0" collapsed="false">
      <c r="A9" s="12"/>
      <c r="B9" s="13" t="s">
        <v>34</v>
      </c>
      <c r="C9" s="14" t="s">
        <v>25</v>
      </c>
      <c r="D9" s="15" t="n">
        <v>1</v>
      </c>
      <c r="E9" s="16" t="n">
        <v>126</v>
      </c>
      <c r="F9" s="16"/>
      <c r="G9" s="16" t="n">
        <f aca="false">+E9+(E9/100*F9)</f>
        <v>126</v>
      </c>
      <c r="H9" s="16" t="n">
        <v>68</v>
      </c>
      <c r="I9" s="16" t="n">
        <f aca="false">+G9-(G9/100*H9)</f>
        <v>40.32</v>
      </c>
      <c r="J9" s="16" t="n">
        <f aca="false">D9*I9</f>
        <v>40.32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0.32</v>
      </c>
      <c r="S9" s="18" t="n">
        <v>0.22</v>
      </c>
      <c r="T9" s="16" t="n">
        <f aca="false">R9/(1-S9)</f>
        <v>51.6923076923077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54.2769230769231</v>
      </c>
    </row>
    <row r="10" s="19" customFormat="true" ht="13.5" hidden="false" customHeight="true" outlineLevel="0" collapsed="false">
      <c r="A10" s="12"/>
      <c r="B10" s="13" t="s">
        <v>35</v>
      </c>
      <c r="C10" s="14" t="s">
        <v>25</v>
      </c>
      <c r="D10" s="15" t="n">
        <v>1</v>
      </c>
      <c r="E10" s="16" t="n">
        <v>1200</v>
      </c>
      <c r="F10" s="16"/>
      <c r="G10" s="16" t="n">
        <f aca="false">+E10+(E10/100*F10)</f>
        <v>1200</v>
      </c>
      <c r="H10" s="16" t="n">
        <v>68</v>
      </c>
      <c r="I10" s="16" t="n">
        <f aca="false">+G10-(G10/100*H10)</f>
        <v>384</v>
      </c>
      <c r="J10" s="16" t="n">
        <f aca="false">D10*I10</f>
        <v>38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84</v>
      </c>
      <c r="S10" s="18" t="n">
        <v>0.22</v>
      </c>
      <c r="T10" s="16" t="n">
        <f aca="false">R10/(1-S10)</f>
        <v>492.307692307692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516.923076923077</v>
      </c>
    </row>
    <row r="11" s="19" customFormat="true" ht="13.5" hidden="false" customHeight="true" outlineLevel="0" collapsed="false">
      <c r="A11" s="12"/>
      <c r="B11" s="13" t="s">
        <v>36</v>
      </c>
      <c r="C11" s="14" t="s">
        <v>25</v>
      </c>
      <c r="D11" s="15" t="n">
        <v>1</v>
      </c>
      <c r="E11" s="16" t="n">
        <v>400</v>
      </c>
      <c r="F11" s="16"/>
      <c r="G11" s="16" t="n">
        <f aca="false">+E11+(E11/100*F11)</f>
        <v>400</v>
      </c>
      <c r="H11" s="16"/>
      <c r="I11" s="16" t="n">
        <f aca="false">+G11-(G11/100*H11)</f>
        <v>400</v>
      </c>
      <c r="J11" s="16" t="n">
        <f aca="false">D11*I11</f>
        <v>4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400</v>
      </c>
      <c r="S11" s="18" t="n">
        <v>0.22</v>
      </c>
      <c r="T11" s="16" t="n">
        <f aca="false">R11/(1-S11)</f>
        <v>512.820512820513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538.461538461539</v>
      </c>
    </row>
    <row r="12" s="19" customFormat="true" ht="13.5" hidden="false" customHeight="true" outlineLevel="0" collapsed="false">
      <c r="A12" s="12"/>
      <c r="B12" s="13" t="s">
        <v>37</v>
      </c>
      <c r="C12" s="14" t="s">
        <v>25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3.5" hidden="false" customHeight="true" outlineLevel="0" collapsed="false">
      <c r="A13" s="12"/>
      <c r="B13" s="13"/>
      <c r="C13" s="14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3.5" hidden="false" customHeight="true" outlineLevel="0" collapsed="false">
      <c r="A14" s="12"/>
      <c r="B14" s="13" t="s">
        <v>38</v>
      </c>
      <c r="C14" s="14" t="s">
        <v>25</v>
      </c>
      <c r="D14" s="15" t="n">
        <v>1</v>
      </c>
      <c r="E14" s="16" t="n">
        <v>400</v>
      </c>
      <c r="F14" s="16"/>
      <c r="G14" s="16" t="n">
        <f aca="false">+E14+(E14/100*F14)</f>
        <v>400</v>
      </c>
      <c r="H14" s="16"/>
      <c r="I14" s="16" t="n">
        <f aca="false">+G14-(G14/100*H14)</f>
        <v>400</v>
      </c>
      <c r="J14" s="16" t="n">
        <f aca="false">D14*I14</f>
        <v>4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400</v>
      </c>
      <c r="S14" s="18" t="n">
        <v>0.22</v>
      </c>
      <c r="T14" s="16" t="n">
        <f aca="false">R14/(1-S14)</f>
        <v>512.820512820513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538.461538461539</v>
      </c>
    </row>
    <row r="15" s="19" customFormat="true" ht="13.5" hidden="false" customHeight="true" outlineLevel="0" collapsed="false">
      <c r="A15" s="12"/>
      <c r="B15" s="13" t="s">
        <v>39</v>
      </c>
      <c r="C15" s="14" t="s">
        <v>25</v>
      </c>
      <c r="D15" s="15" t="n">
        <v>2</v>
      </c>
      <c r="E15" s="16" t="n">
        <v>100</v>
      </c>
      <c r="F15" s="16"/>
      <c r="G15" s="16" t="n">
        <f aca="false">+E15+(E15/100*F15)</f>
        <v>100</v>
      </c>
      <c r="H15" s="16" t="n">
        <v>68</v>
      </c>
      <c r="I15" s="16" t="n">
        <f aca="false">+G15-(G15/100*H15)</f>
        <v>32</v>
      </c>
      <c r="J15" s="16" t="n">
        <f aca="false">D15*I15</f>
        <v>64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64</v>
      </c>
      <c r="S15" s="18" t="n">
        <v>0.22</v>
      </c>
      <c r="T15" s="16" t="n">
        <f aca="false">R15/(1-S15)</f>
        <v>82.051282051282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86.1538461538462</v>
      </c>
    </row>
    <row r="16" s="19" customFormat="true" ht="15" hidden="false" customHeight="true" outlineLevel="0" collapsed="false">
      <c r="A16" s="12"/>
      <c r="B16" s="20" t="s">
        <v>40</v>
      </c>
      <c r="C16" s="14" t="s">
        <v>25</v>
      </c>
      <c r="D16" s="15" t="n">
        <v>2</v>
      </c>
      <c r="E16" s="16" t="n">
        <v>100</v>
      </c>
      <c r="F16" s="16"/>
      <c r="G16" s="16" t="n">
        <f aca="false">+E16+(E16/100*F16)</f>
        <v>100</v>
      </c>
      <c r="H16" s="16" t="n">
        <v>68</v>
      </c>
      <c r="I16" s="16" t="n">
        <f aca="false">+G16-(G16/100*H16)</f>
        <v>32</v>
      </c>
      <c r="J16" s="16" t="n">
        <f aca="false">D16*I16</f>
        <v>64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64</v>
      </c>
      <c r="S16" s="18" t="n">
        <v>0.22</v>
      </c>
      <c r="T16" s="16" t="n">
        <f aca="false">R16/(1-S16)</f>
        <v>82.051282051282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86.1538461538462</v>
      </c>
    </row>
    <row r="17" s="19" customFormat="true" ht="15.75" hidden="false" customHeight="true" outlineLevel="0" collapsed="false">
      <c r="A17" s="12"/>
      <c r="B17" s="20"/>
      <c r="C17" s="14" t="s">
        <v>25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.75" hidden="false" customHeight="true" outlineLevel="0" collapsed="false">
      <c r="A18" s="12"/>
      <c r="B18" s="21" t="s">
        <v>41</v>
      </c>
      <c r="C18" s="14" t="s">
        <v>25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0" t="s">
        <v>42</v>
      </c>
      <c r="C20" s="14" t="s">
        <v>25</v>
      </c>
      <c r="D20" s="15" t="n">
        <v>2</v>
      </c>
      <c r="E20" s="16" t="n">
        <v>25</v>
      </c>
      <c r="F20" s="16"/>
      <c r="G20" s="16" t="n">
        <f aca="false">+E20+(E20/100*F20)</f>
        <v>25</v>
      </c>
      <c r="H20" s="16"/>
      <c r="I20" s="16" t="n">
        <f aca="false">+G20-(G20/100*H20)</f>
        <v>25</v>
      </c>
      <c r="J20" s="16" t="n">
        <f aca="false">D20*I20</f>
        <v>5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50</v>
      </c>
      <c r="S20" s="18" t="n">
        <v>0.22</v>
      </c>
      <c r="T20" s="16" t="n">
        <f aca="false">R20/(1-S20)</f>
        <v>64.1025641025641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67.3076923076923</v>
      </c>
    </row>
    <row r="21" s="19" customFormat="true" ht="15" hidden="false" customHeight="true" outlineLevel="0" collapsed="false">
      <c r="A21" s="12"/>
      <c r="B21" s="20"/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0" t="s">
        <v>43</v>
      </c>
      <c r="C22" s="14" t="s">
        <v>25</v>
      </c>
      <c r="D22" s="15" t="n">
        <v>14</v>
      </c>
      <c r="E22" s="16" t="n">
        <v>22</v>
      </c>
      <c r="F22" s="16"/>
      <c r="G22" s="16" t="n">
        <f aca="false">+E22+(E22/100*F22)</f>
        <v>22</v>
      </c>
      <c r="H22" s="16"/>
      <c r="I22" s="16" t="n">
        <f aca="false">+G22-(G22/100*H22)</f>
        <v>22</v>
      </c>
      <c r="J22" s="16" t="n">
        <f aca="false">D22*I22</f>
        <v>308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308</v>
      </c>
      <c r="S22" s="18" t="n">
        <v>0.22</v>
      </c>
      <c r="T22" s="16" t="n">
        <f aca="false">R22/(1-S22)</f>
        <v>394.871794871795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414.615384615385</v>
      </c>
    </row>
    <row r="23" s="19" customFormat="true" ht="15" hidden="false" customHeight="true" outlineLevel="0" collapsed="false">
      <c r="A23" s="12"/>
      <c r="B23" s="20" t="s">
        <v>44</v>
      </c>
      <c r="C23" s="14" t="s">
        <v>25</v>
      </c>
      <c r="D23" s="15" t="n">
        <v>700</v>
      </c>
      <c r="E23" s="16" t="n">
        <v>0.55</v>
      </c>
      <c r="F23" s="16"/>
      <c r="G23" s="16" t="n">
        <f aca="false">+E23+(E23/100*F23)</f>
        <v>0.55</v>
      </c>
      <c r="H23" s="16"/>
      <c r="I23" s="16" t="n">
        <f aca="false">+G23-(G23/100*H23)</f>
        <v>0.55</v>
      </c>
      <c r="J23" s="16" t="n">
        <f aca="false">D23*I23</f>
        <v>385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85</v>
      </c>
      <c r="S23" s="18" t="n">
        <v>0.22</v>
      </c>
      <c r="T23" s="16" t="n">
        <f aca="false">R23/(1-S23)</f>
        <v>493.589743589744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518.269230769231</v>
      </c>
    </row>
    <row r="24" s="19" customFormat="true" ht="15" hidden="false" customHeight="true" outlineLevel="0" collapsed="false">
      <c r="A24" s="12"/>
      <c r="B24" s="20" t="s">
        <v>45</v>
      </c>
      <c r="C24" s="14" t="s">
        <v>25</v>
      </c>
      <c r="D24" s="15" t="n">
        <v>7</v>
      </c>
      <c r="E24" s="16" t="n">
        <v>15</v>
      </c>
      <c r="F24" s="16"/>
      <c r="G24" s="16" t="n">
        <f aca="false">+E24+(E24/100*F24)</f>
        <v>15</v>
      </c>
      <c r="H24" s="16"/>
      <c r="I24" s="16" t="n">
        <f aca="false">+G24-(G24/100*H24)</f>
        <v>15</v>
      </c>
      <c r="J24" s="16" t="n">
        <f aca="false">D24*I24</f>
        <v>105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05</v>
      </c>
      <c r="S24" s="18" t="n">
        <v>0.22</v>
      </c>
      <c r="T24" s="16" t="n">
        <f aca="false">R24/(1-S24)</f>
        <v>134.615384615385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141.346153846154</v>
      </c>
    </row>
    <row r="25" s="19" customFormat="true" ht="15" hidden="false" customHeight="true" outlineLevel="0" collapsed="false">
      <c r="A25" s="12"/>
      <c r="B25" s="20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5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 t="s">
        <v>46</v>
      </c>
      <c r="C27" s="14" t="s">
        <v>25</v>
      </c>
      <c r="D27" s="15" t="n">
        <v>4</v>
      </c>
      <c r="E27" s="16" t="n">
        <v>25</v>
      </c>
      <c r="F27" s="16"/>
      <c r="G27" s="16" t="n">
        <f aca="false">+E27+(E27/100*F27)</f>
        <v>25</v>
      </c>
      <c r="H27" s="16"/>
      <c r="I27" s="16" t="n">
        <f aca="false">+G27-(G27/100*H27)</f>
        <v>25</v>
      </c>
      <c r="J27" s="16" t="n">
        <f aca="false">D27*I27</f>
        <v>1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00</v>
      </c>
      <c r="S27" s="18" t="n">
        <v>0.22</v>
      </c>
      <c r="T27" s="16" t="n">
        <f aca="false">R27/(1-S27)</f>
        <v>128.205128205128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134.615384615385</v>
      </c>
    </row>
    <row r="28" s="19" customFormat="true" ht="15" hidden="false" customHeight="true" outlineLevel="0" collapsed="false">
      <c r="A28" s="12"/>
      <c r="B28" s="20" t="s">
        <v>47</v>
      </c>
      <c r="C28" s="14" t="s">
        <v>25</v>
      </c>
      <c r="D28" s="15"/>
      <c r="E28" s="16" t="n">
        <v>25</v>
      </c>
      <c r="F28" s="16"/>
      <c r="G28" s="16" t="n">
        <f aca="false">+E28+(E28/100*F28)</f>
        <v>25</v>
      </c>
      <c r="H28" s="16"/>
      <c r="I28" s="16" t="n">
        <f aca="false">+G28-(G28/100*H28)</f>
        <v>25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 t="s">
        <v>48</v>
      </c>
      <c r="C29" s="14" t="s">
        <v>25</v>
      </c>
      <c r="D29" s="15" t="n">
        <v>20</v>
      </c>
      <c r="E29" s="16" t="n">
        <v>25</v>
      </c>
      <c r="F29" s="16"/>
      <c r="G29" s="16" t="n">
        <f aca="false">+E29+(E29/100*F29)</f>
        <v>25</v>
      </c>
      <c r="H29" s="16"/>
      <c r="I29" s="16" t="n">
        <f aca="false">+G29-(G29/100*H29)</f>
        <v>25</v>
      </c>
      <c r="J29" s="16" t="n">
        <f aca="false">D29*I29</f>
        <v>5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500</v>
      </c>
      <c r="S29" s="18" t="n">
        <v>0.22</v>
      </c>
      <c r="T29" s="16" t="n">
        <f aca="false">R29/(1-S29)</f>
        <v>641.025641025641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673.076923076923</v>
      </c>
    </row>
    <row r="30" s="19" customFormat="true" ht="15" hidden="false" customHeight="true" outlineLevel="0" collapsed="false">
      <c r="A30" s="12"/>
      <c r="B30" s="20" t="s">
        <v>49</v>
      </c>
      <c r="C30" s="14" t="s">
        <v>25</v>
      </c>
      <c r="D30" s="15" t="n">
        <v>24</v>
      </c>
      <c r="E30" s="16" t="n">
        <v>25</v>
      </c>
      <c r="F30" s="16"/>
      <c r="G30" s="16" t="n">
        <f aca="false">+E30+(E30/100*F30)</f>
        <v>25</v>
      </c>
      <c r="H30" s="16"/>
      <c r="I30" s="16" t="n">
        <f aca="false">+G30-(G30/100*H30)</f>
        <v>25</v>
      </c>
      <c r="J30" s="16" t="n">
        <f aca="false">D30*I30</f>
        <v>6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00</v>
      </c>
      <c r="S30" s="18" t="n">
        <v>0.22</v>
      </c>
      <c r="T30" s="16" t="n">
        <f aca="false">R30/(1-S30)</f>
        <v>769.230769230769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807.692307692308</v>
      </c>
    </row>
    <row r="31" s="19" customFormat="true" ht="15" hidden="false" customHeight="true" outlineLevel="0" collapsed="false">
      <c r="A31" s="12"/>
      <c r="B31" s="20" t="s">
        <v>50</v>
      </c>
      <c r="C31" s="14" t="s">
        <v>25</v>
      </c>
      <c r="D31" s="15"/>
      <c r="E31" s="16" t="n">
        <v>25</v>
      </c>
      <c r="F31" s="16"/>
      <c r="G31" s="16" t="n">
        <f aca="false">+E31+(E31/100*F31)</f>
        <v>25</v>
      </c>
      <c r="H31" s="16"/>
      <c r="I31" s="16" t="n">
        <f aca="false">+G31-(G31/100*H31)</f>
        <v>25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0" t="s">
        <v>51</v>
      </c>
      <c r="C32" s="14" t="s">
        <v>25</v>
      </c>
      <c r="D32" s="15" t="n">
        <v>8</v>
      </c>
      <c r="E32" s="16" t="n">
        <v>25</v>
      </c>
      <c r="F32" s="16"/>
      <c r="G32" s="16" t="n">
        <f aca="false">+E32+(E32/100*F32)</f>
        <v>25</v>
      </c>
      <c r="H32" s="16"/>
      <c r="I32" s="16" t="n">
        <f aca="false">+G32-(G32/100*H32)</f>
        <v>25</v>
      </c>
      <c r="J32" s="16" t="n">
        <f aca="false">D32*I32</f>
        <v>20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200</v>
      </c>
      <c r="S32" s="18" t="n">
        <v>0.22</v>
      </c>
      <c r="T32" s="16" t="n">
        <f aca="false">R32/(1-S32)</f>
        <v>256.410256410256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269.230769230769</v>
      </c>
    </row>
    <row r="33" s="19" customFormat="true" ht="15" hidden="false" customHeight="true" outlineLevel="0" collapsed="false">
      <c r="A33" s="12"/>
      <c r="B33" s="20"/>
      <c r="C33" s="14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0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/>
      <c r="C35" s="14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0"/>
      <c r="C36" s="14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0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0"/>
      <c r="C38" s="14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0"/>
      <c r="C41" s="14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0"/>
      <c r="C42" s="14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  <c r="AA42" s="22" t="s">
        <v>30</v>
      </c>
    </row>
    <row r="43" s="19" customFormat="true" ht="15" hidden="false" customHeight="true" outlineLevel="0" collapsed="false">
      <c r="A43" s="12"/>
      <c r="B43" s="20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0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  <c r="AA44" s="23" t="n">
        <f aca="false">SUM(Z4:Z42)</f>
        <v>8314.27692307692</v>
      </c>
    </row>
    <row r="45" s="19" customFormat="true" ht="15" hidden="false" customHeight="true" outlineLevel="0" collapsed="false">
      <c r="A45" s="12"/>
      <c r="B45" s="20"/>
      <c r="C45" s="14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/>
      <c r="C50" s="14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13"/>
      <c r="C51" s="14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/>
      <c r="C52" s="14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/>
      <c r="C53" s="14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13"/>
      <c r="C54" s="14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13"/>
      <c r="C55" s="14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13"/>
      <c r="C56" s="14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0"/>
      <c r="C57" s="14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13"/>
      <c r="C59" s="14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13"/>
      <c r="C60" s="14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0"/>
      <c r="C61" s="14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0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0"/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0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0"/>
      <c r="C65" s="14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0"/>
      <c r="C68" s="14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/>
      <c r="C70" s="14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0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0"/>
      <c r="C73" s="14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/>
      <c r="C74" s="14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0"/>
      <c r="C75" s="14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/>
      <c r="C84" s="14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/>
      <c r="C85" s="14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/>
      <c r="C86" s="14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/>
      <c r="C87" s="14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/>
      <c r="C88" s="14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24"/>
      <c r="B101" s="25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24"/>
      <c r="B102" s="25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24"/>
      <c r="B103" s="25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24"/>
      <c r="B104" s="25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24"/>
      <c r="B105" s="25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  <c r="AA105" s="22" t="s">
        <v>30</v>
      </c>
    </row>
    <row r="106" s="19" customFormat="true" ht="15" hidden="false" customHeight="true" outlineLevel="0" collapsed="false">
      <c r="A106" s="24"/>
      <c r="B106" s="25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  <c r="AA106" s="23" t="n">
        <f aca="false">SUM(Z4:Z104)</f>
        <v>8314.27692307692</v>
      </c>
    </row>
    <row r="107" s="19" customFormat="true" ht="15" hidden="false" customHeight="true" outlineLevel="0" collapsed="false">
      <c r="A107" s="24"/>
      <c r="B107" s="25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24"/>
      <c r="B108" s="25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24"/>
      <c r="B109" s="25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24"/>
      <c r="B110" s="25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24"/>
      <c r="B111" s="25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24"/>
      <c r="B112" s="25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24"/>
      <c r="B113" s="25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24"/>
      <c r="B114" s="25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24"/>
      <c r="B115" s="25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24"/>
      <c r="B116" s="25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24"/>
      <c r="B117" s="25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24"/>
      <c r="B118" s="25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24"/>
      <c r="B119" s="25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24"/>
      <c r="B120" s="25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24"/>
      <c r="B121" s="25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24"/>
      <c r="B122" s="25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  <c r="AA122" s="22"/>
    </row>
    <row r="123" s="19" customFormat="true" ht="15" hidden="false" customHeight="true" outlineLevel="0" collapsed="false">
      <c r="A123" s="24"/>
      <c r="B123" s="25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  <c r="AA123" s="26"/>
    </row>
    <row r="124" s="19" customFormat="true" ht="15" hidden="false" customHeight="true" outlineLevel="0" collapsed="false">
      <c r="A124" s="24"/>
      <c r="B124" s="25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  <c r="AA124" s="22"/>
    </row>
    <row r="125" s="19" customFormat="true" ht="15" hidden="false" customHeight="true" outlineLevel="0" collapsed="false">
      <c r="A125" s="24"/>
      <c r="B125" s="25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  <c r="AA125" s="22"/>
    </row>
    <row r="126" s="19" customFormat="true" ht="15" hidden="false" customHeight="true" outlineLevel="0" collapsed="false">
      <c r="A126" s="24"/>
      <c r="B126" s="25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  <c r="AA126" s="26"/>
    </row>
    <row r="127" s="19" customFormat="true" ht="15" hidden="false" customHeight="true" outlineLevel="0" collapsed="false">
      <c r="A127" s="24"/>
      <c r="B127" s="25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24"/>
      <c r="B128" s="25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24"/>
      <c r="B129" s="25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24"/>
      <c r="B130" s="25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4"/>
      <c r="B131" s="25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4"/>
      <c r="B132" s="25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4"/>
      <c r="B133" s="25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4"/>
      <c r="B134" s="25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4"/>
      <c r="B135" s="25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4"/>
      <c r="B136" s="25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4"/>
      <c r="B137" s="25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4"/>
      <c r="B138" s="25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4"/>
      <c r="B139" s="25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4"/>
      <c r="B140" s="25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4"/>
      <c r="B141" s="25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4"/>
      <c r="B142" s="25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4"/>
      <c r="B143" s="25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4"/>
      <c r="B144" s="25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4"/>
      <c r="B145" s="25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4"/>
      <c r="B146" s="25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4"/>
      <c r="B147" s="25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4"/>
      <c r="B148" s="25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4"/>
      <c r="B149" s="25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4"/>
      <c r="B150" s="25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4"/>
      <c r="B151" s="25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4"/>
      <c r="B152" s="25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4"/>
      <c r="B153" s="25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4"/>
      <c r="B154" s="25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4"/>
      <c r="B155" s="25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4"/>
      <c r="B156" s="25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4"/>
      <c r="B157" s="25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4"/>
      <c r="B158" s="25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4"/>
      <c r="B159" s="25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4"/>
      <c r="B160" s="25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4"/>
      <c r="B161" s="25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4"/>
      <c r="B162" s="25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4"/>
      <c r="B163" s="25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4"/>
      <c r="B164" s="25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4"/>
      <c r="B165" s="25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4"/>
      <c r="B166" s="25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4"/>
      <c r="B167" s="25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4"/>
      <c r="B168" s="25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4"/>
      <c r="B169" s="25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4"/>
      <c r="B170" s="25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4"/>
      <c r="B171" s="25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4"/>
      <c r="B172" s="25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4"/>
      <c r="B173" s="25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4"/>
      <c r="B174" s="25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4"/>
      <c r="B175" s="25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4"/>
      <c r="B176" s="25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4"/>
      <c r="B177" s="25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4"/>
      <c r="B178" s="25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4"/>
      <c r="B179" s="25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4"/>
      <c r="B180" s="25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4"/>
      <c r="B181" s="25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4"/>
      <c r="B182" s="25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4"/>
      <c r="B183" s="25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4"/>
      <c r="B184" s="25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4"/>
      <c r="B185" s="25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4"/>
      <c r="B186" s="25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4"/>
      <c r="B187" s="25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4"/>
      <c r="B188" s="25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4"/>
      <c r="B189" s="25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4"/>
      <c r="B190" s="25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4"/>
      <c r="B191" s="25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4"/>
      <c r="B192" s="25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4"/>
      <c r="B193" s="25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4"/>
      <c r="B194" s="25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4"/>
      <c r="B195" s="25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4"/>
      <c r="B196" s="25"/>
      <c r="C196" s="15" t="s">
        <v>25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4"/>
      <c r="B197" s="25"/>
      <c r="C197" s="15" t="s">
        <v>25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4"/>
      <c r="B198" s="25"/>
      <c r="C198" s="15" t="s">
        <v>25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4"/>
      <c r="B199" s="25"/>
      <c r="C199" s="15" t="s">
        <v>25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4"/>
      <c r="B200" s="25"/>
      <c r="C200" s="15" t="s">
        <v>25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4"/>
      <c r="B201" s="25"/>
      <c r="C201" s="15" t="s">
        <v>25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4"/>
      <c r="B202" s="25"/>
      <c r="C202" s="15" t="s">
        <v>25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4"/>
      <c r="B203" s="25"/>
      <c r="C203" s="15" t="s">
        <v>25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4"/>
      <c r="B204" s="25"/>
      <c r="C204" s="15" t="s">
        <v>25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4"/>
      <c r="B205" s="25"/>
      <c r="C205" s="15" t="s">
        <v>25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/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4"/>
      <c r="B206" s="25"/>
      <c r="C206" s="15" t="s">
        <v>25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/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4"/>
      <c r="B207" s="25"/>
      <c r="C207" s="15" t="s">
        <v>25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/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24"/>
      <c r="B208" s="25"/>
      <c r="C208" s="15" t="s">
        <v>25</v>
      </c>
      <c r="D208" s="15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/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24"/>
      <c r="B209" s="25"/>
      <c r="C209" s="15" t="s">
        <v>25</v>
      </c>
      <c r="D209" s="15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/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24"/>
      <c r="B210" s="25"/>
      <c r="C210" s="15" t="s">
        <v>25</v>
      </c>
      <c r="D210" s="15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/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24"/>
      <c r="B211" s="25"/>
      <c r="C211" s="15" t="s">
        <v>25</v>
      </c>
      <c r="D211" s="15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/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24"/>
      <c r="B212" s="25"/>
      <c r="C212" s="15" t="s">
        <v>25</v>
      </c>
      <c r="D212" s="15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/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  <row r="213" s="19" customFormat="true" ht="15" hidden="false" customHeight="true" outlineLevel="0" collapsed="false">
      <c r="A213" s="24"/>
      <c r="B213" s="25"/>
      <c r="C213" s="15" t="s">
        <v>25</v>
      </c>
      <c r="D213" s="15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.25</v>
      </c>
      <c r="T213" s="16" t="n">
        <f aca="false">R213/(1-S213)</f>
        <v>0</v>
      </c>
      <c r="U213" s="18" t="n">
        <v>0</v>
      </c>
      <c r="V213" s="18"/>
      <c r="W213" s="18" t="n">
        <v>0</v>
      </c>
      <c r="X213" s="18" t="n">
        <v>0.05</v>
      </c>
      <c r="Y213" s="18" t="n">
        <f aca="false">U213+V213+W213+X213</f>
        <v>0.05</v>
      </c>
      <c r="Z213" s="16" t="n">
        <f aca="false">T213+(T213*Y213)</f>
        <v>0</v>
      </c>
    </row>
    <row r="214" s="19" customFormat="true" ht="15" hidden="false" customHeight="true" outlineLevel="0" collapsed="false">
      <c r="A214" s="24"/>
      <c r="B214" s="25"/>
      <c r="C214" s="15" t="s">
        <v>25</v>
      </c>
      <c r="D214" s="15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.25</v>
      </c>
      <c r="T214" s="16" t="n">
        <f aca="false">R214/(1-S214)</f>
        <v>0</v>
      </c>
      <c r="U214" s="18" t="n">
        <v>0</v>
      </c>
      <c r="V214" s="18"/>
      <c r="W214" s="18" t="n">
        <v>0</v>
      </c>
      <c r="X214" s="18" t="n">
        <v>0.05</v>
      </c>
      <c r="Y214" s="18" t="n">
        <f aca="false">U214+V214+W214+X214</f>
        <v>0.05</v>
      </c>
      <c r="Z214" s="16" t="n">
        <f aca="false">T214+(T214*Y214)</f>
        <v>0</v>
      </c>
    </row>
    <row r="215" s="19" customFormat="true" ht="15" hidden="false" customHeight="true" outlineLevel="0" collapsed="false">
      <c r="A215" s="24"/>
      <c r="B215" s="25"/>
      <c r="C215" s="15" t="s">
        <v>25</v>
      </c>
      <c r="D215" s="15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.25</v>
      </c>
      <c r="T215" s="16" t="n">
        <f aca="false">R215/(1-S215)</f>
        <v>0</v>
      </c>
      <c r="U215" s="18" t="n">
        <v>0</v>
      </c>
      <c r="V215" s="18"/>
      <c r="W215" s="18" t="n">
        <v>0</v>
      </c>
      <c r="X215" s="18" t="n">
        <v>0.05</v>
      </c>
      <c r="Y215" s="18" t="n">
        <f aca="false">U215+V215+W215+X215</f>
        <v>0.05</v>
      </c>
      <c r="Z215" s="16" t="n">
        <f aca="false">T215+(T215*Y215)</f>
        <v>0</v>
      </c>
    </row>
    <row r="216" s="19" customFormat="true" ht="15" hidden="false" customHeight="true" outlineLevel="0" collapsed="false">
      <c r="A216" s="24"/>
      <c r="B216" s="25"/>
      <c r="C216" s="15" t="s">
        <v>25</v>
      </c>
      <c r="D216" s="15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.25</v>
      </c>
      <c r="T216" s="16" t="n">
        <f aca="false">R216/(1-S216)</f>
        <v>0</v>
      </c>
      <c r="U216" s="18" t="n">
        <v>0</v>
      </c>
      <c r="V216" s="18"/>
      <c r="W216" s="18" t="n">
        <v>0</v>
      </c>
      <c r="X216" s="18" t="n">
        <v>0.05</v>
      </c>
      <c r="Y216" s="18" t="n">
        <f aca="false">U216+V216+W216+X216</f>
        <v>0.05</v>
      </c>
      <c r="Z216" s="16" t="n">
        <f aca="false">T216+(T216*Y216)</f>
        <v>0</v>
      </c>
    </row>
    <row r="217" s="19" customFormat="true" ht="15" hidden="false" customHeight="true" outlineLevel="0" collapsed="false">
      <c r="A217" s="24"/>
      <c r="B217" s="25"/>
      <c r="C217" s="15" t="s">
        <v>25</v>
      </c>
      <c r="D217" s="15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.25</v>
      </c>
      <c r="T217" s="16" t="n">
        <f aca="false">R217/(1-S217)</f>
        <v>0</v>
      </c>
      <c r="U217" s="18" t="n">
        <v>0</v>
      </c>
      <c r="V217" s="18"/>
      <c r="W217" s="18" t="n">
        <v>0</v>
      </c>
      <c r="X217" s="18" t="n">
        <v>0.05</v>
      </c>
      <c r="Y217" s="18" t="n">
        <f aca="false">U217+V217+W217+X217</f>
        <v>0.05</v>
      </c>
      <c r="Z217" s="16" t="n">
        <f aca="false">T217+(T217*Y217)</f>
        <v>0</v>
      </c>
    </row>
    <row r="218" s="19" customFormat="true" ht="15" hidden="false" customHeight="true" outlineLevel="0" collapsed="false">
      <c r="A218" s="24"/>
      <c r="B218" s="25"/>
      <c r="C218" s="15" t="s">
        <v>25</v>
      </c>
      <c r="D218" s="15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.25</v>
      </c>
      <c r="T218" s="16" t="n">
        <f aca="false">R218/(1-S218)</f>
        <v>0</v>
      </c>
      <c r="U218" s="18" t="n">
        <v>0</v>
      </c>
      <c r="V218" s="18"/>
      <c r="W218" s="18" t="n">
        <v>0</v>
      </c>
      <c r="X218" s="18" t="n">
        <v>0.05</v>
      </c>
      <c r="Y218" s="18" t="n">
        <f aca="false">U218+V218+W218+X218</f>
        <v>0.05</v>
      </c>
      <c r="Z218" s="16" t="n">
        <f aca="false">T218+(T218*Y218)</f>
        <v>0</v>
      </c>
    </row>
    <row r="219" s="19" customFormat="true" ht="15" hidden="false" customHeight="true" outlineLevel="0" collapsed="false">
      <c r="A219" s="24"/>
      <c r="B219" s="25"/>
      <c r="C219" s="15" t="s">
        <v>25</v>
      </c>
      <c r="D219" s="15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.25</v>
      </c>
      <c r="T219" s="16" t="n">
        <f aca="false">R219/(1-S219)</f>
        <v>0</v>
      </c>
      <c r="U219" s="18" t="n">
        <v>0</v>
      </c>
      <c r="V219" s="18"/>
      <c r="W219" s="18" t="n">
        <v>0</v>
      </c>
      <c r="X219" s="18" t="n">
        <v>0.05</v>
      </c>
      <c r="Y219" s="18" t="n">
        <f aca="false">U219+V219+W219+X219</f>
        <v>0.05</v>
      </c>
      <c r="Z219" s="16" t="n">
        <f aca="false">T219+(T219*Y21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9"/>
  <sheetViews>
    <sheetView showFormulas="false" showGridLines="true" showRowColHeaders="true" showZeros="true" rightToLeft="false" tabSelected="false" showOutlineSymbols="true" defaultGridColor="true" view="normal" topLeftCell="Z64" colorId="64" zoomScale="100" zoomScaleNormal="100" zoomScalePageLayoutView="100" workbookViewId="0">
      <selection pane="topLeft" activeCell="B84" activeCellId="0" sqref="B84: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 t="s">
        <v>52</v>
      </c>
      <c r="C5" s="14" t="s">
        <v>25</v>
      </c>
      <c r="D5" s="15" t="n">
        <v>1</v>
      </c>
      <c r="E5" s="16" t="n">
        <v>398</v>
      </c>
      <c r="F5" s="16"/>
      <c r="G5" s="16" t="n">
        <f aca="false">+E5+(E5/100*F5)</f>
        <v>398</v>
      </c>
      <c r="H5" s="16" t="n">
        <v>20</v>
      </c>
      <c r="I5" s="16" t="n">
        <f aca="false">+G5-(G5/100*H5)</f>
        <v>318.4</v>
      </c>
      <c r="J5" s="16" t="n">
        <f aca="false">D5*I5</f>
        <v>318.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18.4</v>
      </c>
      <c r="S5" s="18" t="n">
        <v>0.22</v>
      </c>
      <c r="T5" s="16" t="n">
        <f aca="false">R5/(1-S5)</f>
        <v>408.205128205128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428.615384615385</v>
      </c>
    </row>
    <row r="6" s="19" customFormat="true" ht="15" hidden="false" customHeight="true" outlineLevel="0" collapsed="false">
      <c r="A6" s="12"/>
      <c r="B6" s="13" t="s">
        <v>53</v>
      </c>
      <c r="C6" s="14" t="s">
        <v>25</v>
      </c>
      <c r="D6" s="15" t="n">
        <v>4</v>
      </c>
      <c r="E6" s="16" t="n">
        <v>929</v>
      </c>
      <c r="F6" s="16"/>
      <c r="G6" s="16" t="n">
        <f aca="false">+E6+(E6/100*F6)</f>
        <v>929</v>
      </c>
      <c r="H6" s="16" t="n">
        <v>20</v>
      </c>
      <c r="I6" s="16" t="n">
        <f aca="false">+G6-(G6/100*H6)</f>
        <v>743.2</v>
      </c>
      <c r="J6" s="16" t="n">
        <f aca="false">D6*I6</f>
        <v>2972.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972.8</v>
      </c>
      <c r="S6" s="18" t="n">
        <v>0.22</v>
      </c>
      <c r="T6" s="16" t="n">
        <f aca="false">R6/(1-S6)</f>
        <v>3811.2820512820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4001.84615384615</v>
      </c>
    </row>
    <row r="7" s="19" customFormat="true" ht="15" hidden="false" customHeight="true" outlineLevel="0" collapsed="false">
      <c r="A7" s="12"/>
      <c r="B7" s="13" t="s">
        <v>54</v>
      </c>
      <c r="C7" s="14" t="s">
        <v>25</v>
      </c>
      <c r="D7" s="15" t="n">
        <v>20</v>
      </c>
      <c r="E7" s="16" t="n">
        <v>4.8</v>
      </c>
      <c r="F7" s="16"/>
      <c r="G7" s="16" t="n">
        <f aca="false">+E7+(E7/100*F7)</f>
        <v>4.8</v>
      </c>
      <c r="H7" s="16" t="n">
        <v>20</v>
      </c>
      <c r="I7" s="16" t="n">
        <f aca="false">+G7-(G7/100*H7)</f>
        <v>3.84</v>
      </c>
      <c r="J7" s="16" t="n">
        <f aca="false">D7*I7</f>
        <v>76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76.8</v>
      </c>
      <c r="S7" s="18" t="n">
        <v>0.22</v>
      </c>
      <c r="T7" s="16" t="n">
        <f aca="false">R7/(1-S7)</f>
        <v>98.4615384615385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03.384615384615</v>
      </c>
    </row>
    <row r="8" s="19" customFormat="true" ht="15" hidden="false" customHeight="true" outlineLevel="0" collapsed="false">
      <c r="A8" s="12"/>
      <c r="B8" s="13" t="s">
        <v>55</v>
      </c>
      <c r="C8" s="14" t="s">
        <v>25</v>
      </c>
      <c r="D8" s="15" t="n">
        <v>4</v>
      </c>
      <c r="E8" s="16" t="n">
        <v>193</v>
      </c>
      <c r="F8" s="16"/>
      <c r="G8" s="16" t="n">
        <f aca="false">+E8+(E8/100*F8)</f>
        <v>193</v>
      </c>
      <c r="H8" s="16" t="n">
        <v>20</v>
      </c>
      <c r="I8" s="16" t="n">
        <f aca="false">+G8-(G8/100*H8)</f>
        <v>154.4</v>
      </c>
      <c r="J8" s="16" t="n">
        <f aca="false">D8*I8</f>
        <v>617.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17.6</v>
      </c>
      <c r="S8" s="18" t="n">
        <v>0.22</v>
      </c>
      <c r="T8" s="16" t="n">
        <f aca="false">R8/(1-S8)</f>
        <v>791.794871794872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831.384615384616</v>
      </c>
    </row>
    <row r="9" s="19" customFormat="true" ht="15" hidden="false" customHeight="true" outlineLevel="0" collapsed="false">
      <c r="A9" s="12"/>
      <c r="B9" s="13" t="s">
        <v>56</v>
      </c>
      <c r="C9" s="14" t="s">
        <v>25</v>
      </c>
      <c r="D9" s="15" t="n">
        <v>1</v>
      </c>
      <c r="E9" s="16" t="n">
        <v>1106</v>
      </c>
      <c r="F9" s="16"/>
      <c r="G9" s="16" t="n">
        <f aca="false">+E9+(E9/100*F9)</f>
        <v>1106</v>
      </c>
      <c r="H9" s="16" t="n">
        <v>20</v>
      </c>
      <c r="I9" s="16" t="n">
        <f aca="false">+G9-(G9/100*H9)</f>
        <v>884.8</v>
      </c>
      <c r="J9" s="16" t="n">
        <f aca="false">D9*I9</f>
        <v>884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84.8</v>
      </c>
      <c r="S9" s="18" t="n">
        <v>0.22</v>
      </c>
      <c r="T9" s="16" t="n">
        <f aca="false">R9/(1-S9)</f>
        <v>1134.35897435897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1191.07692307692</v>
      </c>
    </row>
    <row r="10" s="19" customFormat="true" ht="15" hidden="false" customHeight="true" outlineLevel="0" collapsed="false">
      <c r="A10" s="12"/>
      <c r="B10" s="13" t="s">
        <v>57</v>
      </c>
      <c r="C10" s="14" t="s">
        <v>25</v>
      </c>
      <c r="D10" s="15" t="n">
        <v>1</v>
      </c>
      <c r="E10" s="16" t="n">
        <v>603</v>
      </c>
      <c r="F10" s="16"/>
      <c r="G10" s="16" t="n">
        <f aca="false">+E10+(E10/100*F10)</f>
        <v>603</v>
      </c>
      <c r="H10" s="16" t="n">
        <v>20</v>
      </c>
      <c r="I10" s="16" t="n">
        <f aca="false">+G10-(G10/100*H10)</f>
        <v>482.4</v>
      </c>
      <c r="J10" s="16" t="n">
        <f aca="false">D10*I10</f>
        <v>482.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82.4</v>
      </c>
      <c r="S10" s="18" t="n">
        <v>0.22</v>
      </c>
      <c r="T10" s="16" t="n">
        <f aca="false">R10/(1-S10)</f>
        <v>618.461538461539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649.384615384615</v>
      </c>
      <c r="AA10" s="23"/>
    </row>
    <row r="11" s="19" customFormat="true" ht="15" hidden="false" customHeight="true" outlineLevel="0" collapsed="false">
      <c r="A11" s="12"/>
      <c r="B11" s="13"/>
      <c r="C11" s="14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0" t="s">
        <v>58</v>
      </c>
      <c r="C12" s="14" t="s">
        <v>25</v>
      </c>
      <c r="D12" s="15" t="n">
        <v>1</v>
      </c>
      <c r="E12" s="16" t="n">
        <v>162</v>
      </c>
      <c r="F12" s="16"/>
      <c r="G12" s="16" t="n">
        <f aca="false">+E12+(E12/100*F12)</f>
        <v>162</v>
      </c>
      <c r="H12" s="16"/>
      <c r="I12" s="16" t="n">
        <f aca="false">+G12-(G12/100*H12)</f>
        <v>162</v>
      </c>
      <c r="J12" s="16" t="n">
        <f aca="false">D12*I12</f>
        <v>16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62</v>
      </c>
      <c r="S12" s="18" t="n">
        <v>0.22</v>
      </c>
      <c r="T12" s="16" t="n">
        <f aca="false">R12/(1-S12)</f>
        <v>207.692307692308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218.076923076923</v>
      </c>
    </row>
    <row r="13" s="19" customFormat="true" ht="15" hidden="false" customHeight="true" outlineLevel="0" collapsed="false">
      <c r="A13" s="12"/>
      <c r="B13" s="20" t="s">
        <v>59</v>
      </c>
      <c r="C13" s="14" t="s">
        <v>25</v>
      </c>
      <c r="D13" s="15" t="n">
        <v>2</v>
      </c>
      <c r="E13" s="16" t="n">
        <v>63</v>
      </c>
      <c r="F13" s="16"/>
      <c r="G13" s="16" t="n">
        <f aca="false">+E13+(E13/100*F13)</f>
        <v>63</v>
      </c>
      <c r="H13" s="16"/>
      <c r="I13" s="16" t="n">
        <f aca="false">+G13-(G13/100*H13)</f>
        <v>63</v>
      </c>
      <c r="J13" s="16" t="n">
        <f aca="false">D13*I13</f>
        <v>126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26</v>
      </c>
      <c r="S13" s="18" t="n">
        <v>0.22</v>
      </c>
      <c r="T13" s="16" t="n">
        <f aca="false">R13/(1-S13)</f>
        <v>161.538461538462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169.615384615385</v>
      </c>
    </row>
    <row r="14" s="19" customFormat="true" ht="15" hidden="false" customHeight="true" outlineLevel="0" collapsed="false">
      <c r="A14" s="12"/>
      <c r="B14" s="20" t="s">
        <v>60</v>
      </c>
      <c r="C14" s="14" t="s">
        <v>25</v>
      </c>
      <c r="D14" s="15" t="n">
        <v>3</v>
      </c>
      <c r="E14" s="16" t="n">
        <v>116</v>
      </c>
      <c r="F14" s="16"/>
      <c r="G14" s="16" t="n">
        <f aca="false">+E14+(E14/100*F14)</f>
        <v>116</v>
      </c>
      <c r="H14" s="16"/>
      <c r="I14" s="16" t="n">
        <f aca="false">+G14-(G14/100*H14)</f>
        <v>116</v>
      </c>
      <c r="J14" s="16" t="n">
        <f aca="false">D14*I14</f>
        <v>34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48</v>
      </c>
      <c r="S14" s="18" t="n">
        <v>0.22</v>
      </c>
      <c r="T14" s="16" t="n">
        <f aca="false">R14/(1-S14)</f>
        <v>446.153846153846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468.461538461538</v>
      </c>
    </row>
    <row r="15" s="19" customFormat="true" ht="15" hidden="false" customHeight="true" outlineLevel="0" collapsed="false">
      <c r="A15" s="12"/>
      <c r="B15" s="20" t="s">
        <v>61</v>
      </c>
      <c r="C15" s="14" t="s">
        <v>25</v>
      </c>
      <c r="D15" s="15" t="n">
        <v>1</v>
      </c>
      <c r="E15" s="16" t="n">
        <v>76</v>
      </c>
      <c r="F15" s="16"/>
      <c r="G15" s="16" t="n">
        <f aca="false">+E15+(E15/100*F15)</f>
        <v>76</v>
      </c>
      <c r="H15" s="16"/>
      <c r="I15" s="16" t="n">
        <f aca="false">+G15-(G15/100*H15)</f>
        <v>76</v>
      </c>
      <c r="J15" s="16" t="n">
        <f aca="false">D15*I15</f>
        <v>76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6</v>
      </c>
      <c r="S15" s="18" t="n">
        <v>0.22</v>
      </c>
      <c r="T15" s="16" t="n">
        <f aca="false">R15/(1-S15)</f>
        <v>97.4358974358974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102.307692307692</v>
      </c>
    </row>
    <row r="16" s="19" customFormat="true" ht="15" hidden="false" customHeight="true" outlineLevel="0" collapsed="false">
      <c r="A16" s="12"/>
      <c r="B16" s="20" t="s">
        <v>62</v>
      </c>
      <c r="C16" s="14" t="s">
        <v>25</v>
      </c>
      <c r="D16" s="15" t="n">
        <v>1</v>
      </c>
      <c r="E16" s="16" t="n">
        <v>100</v>
      </c>
      <c r="F16" s="16"/>
      <c r="G16" s="16" t="n">
        <f aca="false">+E16+(E16/100*F16)</f>
        <v>100</v>
      </c>
      <c r="H16" s="16"/>
      <c r="I16" s="16" t="n">
        <f aca="false">+G16-(G16/100*H16)</f>
        <v>100</v>
      </c>
      <c r="J16" s="16" t="n">
        <f aca="false">D16*I16</f>
        <v>1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0</v>
      </c>
      <c r="S16" s="18" t="n">
        <v>0.22</v>
      </c>
      <c r="T16" s="16" t="n">
        <f aca="false">R16/(1-S16)</f>
        <v>128.205128205128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134.615384615385</v>
      </c>
    </row>
    <row r="17" s="19" customFormat="true" ht="15" hidden="false" customHeight="true" outlineLevel="0" collapsed="false">
      <c r="A17" s="12"/>
      <c r="B17" s="20" t="s">
        <v>63</v>
      </c>
      <c r="C17" s="14" t="s">
        <v>25</v>
      </c>
      <c r="D17" s="15" t="n">
        <v>1</v>
      </c>
      <c r="E17" s="16" t="n">
        <v>110</v>
      </c>
      <c r="F17" s="16"/>
      <c r="G17" s="16" t="n">
        <f aca="false">+E17+(E17/100*F17)</f>
        <v>110</v>
      </c>
      <c r="H17" s="16"/>
      <c r="I17" s="16" t="n">
        <f aca="false">+G17-(G17/100*H17)</f>
        <v>110</v>
      </c>
      <c r="J17" s="16" t="n">
        <f aca="false">D17*I17</f>
        <v>11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10</v>
      </c>
      <c r="S17" s="18" t="n">
        <v>0.22</v>
      </c>
      <c r="T17" s="16" t="n">
        <f aca="false">R17/(1-S17)</f>
        <v>141.025641025641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48.076923076923</v>
      </c>
    </row>
    <row r="18" s="19" customFormat="true" ht="15" hidden="false" customHeight="true" outlineLevel="0" collapsed="false">
      <c r="A18" s="12"/>
      <c r="B18" s="20" t="s">
        <v>64</v>
      </c>
      <c r="C18" s="14" t="s">
        <v>25</v>
      </c>
      <c r="D18" s="15" t="n">
        <v>1</v>
      </c>
      <c r="E18" s="16" t="n">
        <v>116</v>
      </c>
      <c r="F18" s="16"/>
      <c r="G18" s="16" t="n">
        <f aca="false">+E18+(E18/100*F18)</f>
        <v>116</v>
      </c>
      <c r="H18" s="16"/>
      <c r="I18" s="16" t="n">
        <f aca="false">+G18-(G18/100*H18)</f>
        <v>116</v>
      </c>
      <c r="J18" s="16" t="n">
        <f aca="false">D18*I18</f>
        <v>116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16</v>
      </c>
      <c r="S18" s="18" t="n">
        <v>0.22</v>
      </c>
      <c r="T18" s="16" t="n">
        <f aca="false">R18/(1-S18)</f>
        <v>148.717948717949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156.153846153846</v>
      </c>
    </row>
    <row r="19" s="19" customFormat="true" ht="15" hidden="false" customHeight="true" outlineLevel="0" collapsed="false">
      <c r="A19" s="12"/>
      <c r="B19" s="20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 t="s">
        <v>65</v>
      </c>
      <c r="C20" s="14" t="s">
        <v>25</v>
      </c>
      <c r="D20" s="15" t="n">
        <v>5</v>
      </c>
      <c r="E20" s="16" t="n">
        <v>100</v>
      </c>
      <c r="F20" s="16"/>
      <c r="G20" s="16" t="n">
        <f aca="false">+E20+(E20/100*F20)</f>
        <v>100</v>
      </c>
      <c r="H20" s="16"/>
      <c r="I20" s="16" t="n">
        <f aca="false">+G20-(G20/100*H20)</f>
        <v>100</v>
      </c>
      <c r="J20" s="16" t="n">
        <f aca="false">D20*I20</f>
        <v>5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500</v>
      </c>
      <c r="S20" s="18" t="n">
        <v>0.22</v>
      </c>
      <c r="T20" s="16" t="n">
        <f aca="false">R20/(1-S20)</f>
        <v>641.025641025641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673.076923076923</v>
      </c>
    </row>
    <row r="21" s="19" customFormat="true" ht="15" hidden="false" customHeight="true" outlineLevel="0" collapsed="false">
      <c r="A21" s="12"/>
      <c r="B21" s="13" t="s">
        <v>66</v>
      </c>
      <c r="C21" s="14" t="s">
        <v>25</v>
      </c>
      <c r="D21" s="15" t="n">
        <v>5</v>
      </c>
      <c r="E21" s="16" t="n">
        <v>75</v>
      </c>
      <c r="F21" s="16"/>
      <c r="G21" s="16" t="n">
        <f aca="false">+E21+(E21/100*F21)</f>
        <v>75</v>
      </c>
      <c r="H21" s="16"/>
      <c r="I21" s="16" t="n">
        <f aca="false">+G21-(G21/100*H21)</f>
        <v>75</v>
      </c>
      <c r="J21" s="16" t="n">
        <f aca="false">D21*I21</f>
        <v>37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375</v>
      </c>
      <c r="S21" s="18" t="n">
        <v>0.22</v>
      </c>
      <c r="T21" s="16" t="n">
        <f aca="false">R21/(1-S21)</f>
        <v>480.769230769231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504.807692307692</v>
      </c>
    </row>
    <row r="22" s="19" customFormat="true" ht="15" hidden="false" customHeight="true" outlineLevel="0" collapsed="false">
      <c r="A22" s="12"/>
      <c r="B22" s="13" t="s">
        <v>57</v>
      </c>
      <c r="C22" s="14" t="s">
        <v>25</v>
      </c>
      <c r="D22" s="15" t="n">
        <v>3</v>
      </c>
      <c r="E22" s="16" t="n">
        <v>280</v>
      </c>
      <c r="F22" s="16" t="n">
        <v>30</v>
      </c>
      <c r="G22" s="16" t="n">
        <f aca="false">+E22+(E22/100*F22)</f>
        <v>364</v>
      </c>
      <c r="H22" s="16"/>
      <c r="I22" s="16" t="n">
        <f aca="false">+G22-(G22/100*H22)</f>
        <v>364</v>
      </c>
      <c r="J22" s="16" t="n">
        <f aca="false">D22*I22</f>
        <v>109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092</v>
      </c>
      <c r="S22" s="18" t="n">
        <v>0.22</v>
      </c>
      <c r="T22" s="16" t="n">
        <f aca="false">R22/(1-S22)</f>
        <v>140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1470</v>
      </c>
    </row>
    <row r="23" s="19" customFormat="true" ht="15" hidden="false" customHeight="true" outlineLevel="0" collapsed="false">
      <c r="A23" s="12"/>
      <c r="B23" s="13" t="s">
        <v>67</v>
      </c>
      <c r="C23" s="14" t="s">
        <v>25</v>
      </c>
      <c r="D23" s="15" t="n">
        <v>1</v>
      </c>
      <c r="E23" s="16" t="n">
        <v>1050</v>
      </c>
      <c r="F23" s="16"/>
      <c r="G23" s="16" t="n">
        <f aca="false">+E23+(E23/100*F23)</f>
        <v>1050</v>
      </c>
      <c r="H23" s="16"/>
      <c r="I23" s="16" t="n">
        <f aca="false">+G23-(G23/100*H23)</f>
        <v>1050</v>
      </c>
      <c r="J23" s="16" t="n">
        <f aca="false">D23*I23</f>
        <v>105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50</v>
      </c>
      <c r="S23" s="18" t="n">
        <v>0.22</v>
      </c>
      <c r="T23" s="16" t="n">
        <f aca="false">R23/(1-S23)</f>
        <v>1346.15384615385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1413.46153846154</v>
      </c>
    </row>
    <row r="24" s="19" customFormat="true" ht="15" hidden="false" customHeight="true" outlineLevel="0" collapsed="false">
      <c r="A24" s="12"/>
      <c r="B24" s="20" t="s">
        <v>68</v>
      </c>
      <c r="C24" s="14" t="s">
        <v>25</v>
      </c>
      <c r="D24" s="15" t="n">
        <v>1</v>
      </c>
      <c r="E24" s="16" t="n">
        <v>1300</v>
      </c>
      <c r="F24" s="16"/>
      <c r="G24" s="16" t="n">
        <f aca="false">+E24+(E24/100*F24)</f>
        <v>1300</v>
      </c>
      <c r="H24" s="16"/>
      <c r="I24" s="16" t="n">
        <f aca="false">+G24-(G24/100*H24)</f>
        <v>1300</v>
      </c>
      <c r="J24" s="16" t="n">
        <f aca="false">D24*I24</f>
        <v>13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300</v>
      </c>
      <c r="S24" s="18" t="n">
        <v>0.22</v>
      </c>
      <c r="T24" s="16" t="n">
        <f aca="false">R24/(1-S24)</f>
        <v>1666.66666666667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1750</v>
      </c>
    </row>
    <row r="25" s="19" customFormat="true" ht="14.25" hidden="false" customHeight="true" outlineLevel="0" collapsed="false">
      <c r="A25" s="12"/>
      <c r="B25" s="20" t="s">
        <v>69</v>
      </c>
      <c r="C25" s="14" t="s">
        <v>25</v>
      </c>
      <c r="D25" s="15" t="n">
        <v>1</v>
      </c>
      <c r="E25" s="16" t="n">
        <v>400</v>
      </c>
      <c r="F25" s="16"/>
      <c r="G25" s="16" t="n">
        <f aca="false">+E25+(E25/100*F25)</f>
        <v>400</v>
      </c>
      <c r="H25" s="16"/>
      <c r="I25" s="16" t="n">
        <f aca="false">+G25-(G25/100*H25)</f>
        <v>400</v>
      </c>
      <c r="J25" s="16" t="n">
        <f aca="false">D25*I25</f>
        <v>4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00</v>
      </c>
      <c r="S25" s="18" t="n">
        <v>0.22</v>
      </c>
      <c r="T25" s="16" t="n">
        <f aca="false">R25/(1-S25)</f>
        <v>512.820512820513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538.461538461539</v>
      </c>
    </row>
    <row r="26" s="19" customFormat="true" ht="14.25" hidden="false" customHeight="true" outlineLevel="0" collapsed="false">
      <c r="A26" s="12"/>
      <c r="B26" s="27" t="s">
        <v>70</v>
      </c>
      <c r="C26" s="14" t="s">
        <v>25</v>
      </c>
      <c r="D26" s="15" t="n">
        <v>1</v>
      </c>
      <c r="E26" s="16" t="n">
        <v>100</v>
      </c>
      <c r="F26" s="16"/>
      <c r="G26" s="16" t="n">
        <f aca="false">+E26+(E26/100*F26)</f>
        <v>100</v>
      </c>
      <c r="H26" s="16"/>
      <c r="I26" s="16" t="n">
        <f aca="false">+G26-(G26/100*H26)</f>
        <v>100</v>
      </c>
      <c r="J26" s="16" t="n">
        <f aca="false">D26*I26</f>
        <v>1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00</v>
      </c>
      <c r="S26" s="18" t="n">
        <v>0.22</v>
      </c>
      <c r="T26" s="16" t="n">
        <f aca="false">R26/(1-S26)</f>
        <v>128.205128205128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134.615384615385</v>
      </c>
    </row>
    <row r="27" s="19" customFormat="true" ht="14.25" hidden="false" customHeight="true" outlineLevel="0" collapsed="false">
      <c r="A27" s="12"/>
      <c r="B27" s="20" t="s">
        <v>71</v>
      </c>
      <c r="C27" s="14" t="s">
        <v>25</v>
      </c>
      <c r="D27" s="15" t="n">
        <v>2</v>
      </c>
      <c r="E27" s="16" t="n">
        <v>520</v>
      </c>
      <c r="F27" s="16"/>
      <c r="G27" s="16" t="n">
        <f aca="false">+E27+(E27/100*F27)</f>
        <v>520</v>
      </c>
      <c r="H27" s="16"/>
      <c r="I27" s="16" t="n">
        <f aca="false">+G27-(G27/100*H27)</f>
        <v>520</v>
      </c>
      <c r="J27" s="16" t="n">
        <f aca="false">D27*I27</f>
        <v>104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040</v>
      </c>
      <c r="S27" s="18" t="n">
        <v>0.22</v>
      </c>
      <c r="T27" s="16" t="n">
        <f aca="false">R27/(1-S27)</f>
        <v>1333.33333333333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1400</v>
      </c>
    </row>
    <row r="28" s="19" customFormat="true" ht="14.25" hidden="false" customHeight="true" outlineLevel="0" collapsed="false">
      <c r="A28" s="12"/>
      <c r="B28" s="13" t="s">
        <v>72</v>
      </c>
      <c r="C28" s="14" t="s">
        <v>25</v>
      </c>
      <c r="D28" s="15" t="n">
        <v>1</v>
      </c>
      <c r="E28" s="16" t="n">
        <v>900</v>
      </c>
      <c r="F28" s="16"/>
      <c r="G28" s="16" t="n">
        <f aca="false">+E28+(E28/100*F28)</f>
        <v>900</v>
      </c>
      <c r="H28" s="16"/>
      <c r="I28" s="16" t="n">
        <f aca="false">+G28-(G28/100*H28)</f>
        <v>900</v>
      </c>
      <c r="J28" s="16" t="n">
        <f aca="false">D28*I28</f>
        <v>9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900</v>
      </c>
      <c r="S28" s="18" t="n">
        <v>0.22</v>
      </c>
      <c r="T28" s="16" t="n">
        <f aca="false">R28/(1-S28)</f>
        <v>1153.84615384615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1211.53846153846</v>
      </c>
    </row>
    <row r="29" s="19" customFormat="true" ht="13.5" hidden="false" customHeight="true" outlineLevel="0" collapsed="false">
      <c r="A29" s="12"/>
      <c r="B29" s="13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3.5" hidden="false" customHeight="true" outlineLevel="0" collapsed="false">
      <c r="A30" s="12"/>
      <c r="B30" s="13" t="s">
        <v>73</v>
      </c>
      <c r="C30" s="14" t="s">
        <v>25</v>
      </c>
      <c r="D30" s="15" t="n">
        <v>1</v>
      </c>
      <c r="E30" s="16" t="n">
        <v>475</v>
      </c>
      <c r="F30" s="16"/>
      <c r="G30" s="16" t="n">
        <f aca="false">+E30+(E30/100*F30)</f>
        <v>475</v>
      </c>
      <c r="H30" s="16"/>
      <c r="I30" s="16" t="n">
        <f aca="false">+G30-(G30/100*H30)</f>
        <v>475</v>
      </c>
      <c r="J30" s="16" t="n">
        <f aca="false">D30*I30</f>
        <v>47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475</v>
      </c>
      <c r="S30" s="18" t="n">
        <v>0.22</v>
      </c>
      <c r="T30" s="16" t="n">
        <f aca="false">R30/(1-S30)</f>
        <v>608.974358974359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639.423076923077</v>
      </c>
    </row>
    <row r="31" s="19" customFormat="true" ht="13.5" hidden="false" customHeight="true" outlineLevel="0" collapsed="false">
      <c r="A31" s="12"/>
      <c r="B31" s="13"/>
      <c r="C31" s="14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3.5" hidden="false" customHeight="true" outlineLevel="0" collapsed="false">
      <c r="A32" s="12"/>
      <c r="B32" s="13" t="s">
        <v>74</v>
      </c>
      <c r="C32" s="14" t="s">
        <v>25</v>
      </c>
      <c r="D32" s="15" t="n">
        <v>1</v>
      </c>
      <c r="E32" s="16" t="n">
        <v>100</v>
      </c>
      <c r="F32" s="16"/>
      <c r="G32" s="16" t="n">
        <f aca="false">+E32+(E32/100*F32)</f>
        <v>100</v>
      </c>
      <c r="H32" s="16"/>
      <c r="I32" s="16" t="n">
        <f aca="false">+G32-(G32/100*H32)</f>
        <v>100</v>
      </c>
      <c r="J32" s="16" t="n">
        <f aca="false">D32*I32</f>
        <v>10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00</v>
      </c>
      <c r="S32" s="18" t="n">
        <v>0.22</v>
      </c>
      <c r="T32" s="16" t="n">
        <f aca="false">R32/(1-S32)</f>
        <v>128.205128205128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134.615384615385</v>
      </c>
    </row>
    <row r="33" s="19" customFormat="true" ht="13.5" hidden="false" customHeight="true" outlineLevel="0" collapsed="false">
      <c r="A33" s="12"/>
      <c r="B33" s="13" t="s">
        <v>75</v>
      </c>
      <c r="C33" s="14" t="s">
        <v>25</v>
      </c>
      <c r="D33" s="15" t="n">
        <v>1</v>
      </c>
      <c r="E33" s="16" t="n">
        <v>100</v>
      </c>
      <c r="F33" s="16"/>
      <c r="G33" s="16" t="n">
        <f aca="false">+E33+(E33/100*F33)</f>
        <v>100</v>
      </c>
      <c r="H33" s="16"/>
      <c r="I33" s="16" t="n">
        <f aca="false">+G33-(G33/100*H33)</f>
        <v>100</v>
      </c>
      <c r="J33" s="16" t="n">
        <f aca="false">D33*I33</f>
        <v>1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00</v>
      </c>
      <c r="S33" s="18" t="n">
        <v>0.22</v>
      </c>
      <c r="T33" s="16" t="n">
        <f aca="false">R33/(1-S33)</f>
        <v>128.205128205128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134.615384615385</v>
      </c>
    </row>
    <row r="34" s="19" customFormat="true" ht="13.5" hidden="false" customHeight="true" outlineLevel="0" collapsed="false">
      <c r="A34" s="12"/>
      <c r="B34" s="13" t="s">
        <v>76</v>
      </c>
      <c r="C34" s="14" t="s">
        <v>25</v>
      </c>
      <c r="D34" s="15" t="n">
        <v>1</v>
      </c>
      <c r="E34" s="16" t="n">
        <v>200</v>
      </c>
      <c r="F34" s="16"/>
      <c r="G34" s="16" t="n">
        <f aca="false">+E34+(E34/100*F34)</f>
        <v>200</v>
      </c>
      <c r="H34" s="16"/>
      <c r="I34" s="16" t="n">
        <f aca="false">+G34-(G34/100*H34)</f>
        <v>200</v>
      </c>
      <c r="J34" s="16" t="n">
        <f aca="false">D34*I34</f>
        <v>20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00</v>
      </c>
      <c r="S34" s="18" t="n">
        <v>0.22</v>
      </c>
      <c r="T34" s="16" t="n">
        <f aca="false">R34/(1-S34)</f>
        <v>256.410256410256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269.230769230769</v>
      </c>
    </row>
    <row r="35" s="19" customFormat="true" ht="13.5" hidden="false" customHeight="true" outlineLevel="0" collapsed="false">
      <c r="A35" s="12"/>
      <c r="B35" s="13"/>
      <c r="C35" s="14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3.5" hidden="false" customHeight="true" outlineLevel="0" collapsed="false">
      <c r="A36" s="12"/>
      <c r="B36" s="13" t="s">
        <v>77</v>
      </c>
      <c r="C36" s="14" t="s">
        <v>25</v>
      </c>
      <c r="D36" s="15" t="n">
        <v>10</v>
      </c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25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50</v>
      </c>
      <c r="S36" s="18" t="n">
        <v>0.22</v>
      </c>
      <c r="T36" s="16" t="n">
        <f aca="false">R36/(1-S36)</f>
        <v>320.512820512821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336.538461538462</v>
      </c>
    </row>
    <row r="37" s="19" customFormat="true" ht="13.5" hidden="false" customHeight="true" outlineLevel="0" collapsed="false">
      <c r="A37" s="12"/>
      <c r="B37" s="13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3.5" hidden="false" customHeight="true" outlineLevel="0" collapsed="false">
      <c r="A38" s="12"/>
      <c r="B38" s="13" t="s">
        <v>78</v>
      </c>
      <c r="C38" s="14" t="s">
        <v>25</v>
      </c>
      <c r="D38" s="15" t="n">
        <v>1</v>
      </c>
      <c r="E38" s="16" t="n">
        <v>450</v>
      </c>
      <c r="F38" s="16"/>
      <c r="G38" s="16" t="n">
        <f aca="false">+E38+(E38/100*F38)</f>
        <v>450</v>
      </c>
      <c r="H38" s="16"/>
      <c r="I38" s="16" t="n">
        <f aca="false">+G38-(G38/100*H38)</f>
        <v>450</v>
      </c>
      <c r="J38" s="16" t="n">
        <f aca="false">D38*I38</f>
        <v>45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450</v>
      </c>
      <c r="S38" s="18" t="n">
        <v>0.22</v>
      </c>
      <c r="T38" s="16" t="n">
        <f aca="false">R38/(1-S38)</f>
        <v>576.923076923077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605.769230769231</v>
      </c>
    </row>
    <row r="39" s="19" customFormat="true" ht="13.5" hidden="false" customHeight="true" outlineLevel="0" collapsed="false">
      <c r="A39" s="12"/>
      <c r="B39" s="13" t="s">
        <v>79</v>
      </c>
      <c r="C39" s="14" t="s">
        <v>25</v>
      </c>
      <c r="D39" s="15" t="n">
        <v>1</v>
      </c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25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25</v>
      </c>
      <c r="S39" s="18" t="n">
        <v>0.22</v>
      </c>
      <c r="T39" s="16" t="n">
        <f aca="false">R39/(1-S39)</f>
        <v>32.0512820512821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33.6538461538462</v>
      </c>
    </row>
    <row r="40" s="19" customFormat="true" ht="13.5" hidden="false" customHeight="true" outlineLevel="0" collapsed="false">
      <c r="A40" s="12"/>
      <c r="B40" s="13" t="s">
        <v>80</v>
      </c>
      <c r="C40" s="14" t="s">
        <v>25</v>
      </c>
      <c r="D40" s="15" t="n">
        <v>2</v>
      </c>
      <c r="E40" s="16" t="n">
        <v>40</v>
      </c>
      <c r="F40" s="16"/>
      <c r="G40" s="16" t="n">
        <f aca="false">+E40+(E40/100*F40)</f>
        <v>40</v>
      </c>
      <c r="H40" s="16"/>
      <c r="I40" s="16" t="n">
        <f aca="false">+G40-(G40/100*H40)</f>
        <v>40</v>
      </c>
      <c r="J40" s="16" t="n">
        <f aca="false">D40*I40</f>
        <v>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80</v>
      </c>
      <c r="S40" s="18" t="n">
        <v>0.22</v>
      </c>
      <c r="T40" s="16" t="n">
        <f aca="false">R40/(1-S40)</f>
        <v>102.564102564103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107.692307692308</v>
      </c>
    </row>
    <row r="41" s="19" customFormat="true" ht="13.5" hidden="false" customHeight="true" outlineLevel="0" collapsed="false">
      <c r="A41" s="12"/>
      <c r="B41" s="13" t="s">
        <v>81</v>
      </c>
      <c r="C41" s="14" t="s">
        <v>25</v>
      </c>
      <c r="D41" s="15" t="n">
        <v>1</v>
      </c>
      <c r="E41" s="16" t="n">
        <v>170</v>
      </c>
      <c r="F41" s="16"/>
      <c r="G41" s="16" t="n">
        <f aca="false">+E41+(E41/100*F41)</f>
        <v>170</v>
      </c>
      <c r="H41" s="16"/>
      <c r="I41" s="16" t="n">
        <f aca="false">+G41-(G41/100*H41)</f>
        <v>170</v>
      </c>
      <c r="J41" s="16" t="n">
        <f aca="false">D41*I41</f>
        <v>17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70</v>
      </c>
      <c r="S41" s="18" t="n">
        <v>0.22</v>
      </c>
      <c r="T41" s="16" t="n">
        <f aca="false">R41/(1-S41)</f>
        <v>217.948717948718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228.846153846154</v>
      </c>
    </row>
    <row r="42" s="19" customFormat="true" ht="13.5" hidden="false" customHeight="true" outlineLevel="0" collapsed="false">
      <c r="A42" s="12"/>
      <c r="B42" s="13" t="s">
        <v>82</v>
      </c>
      <c r="C42" s="14" t="s">
        <v>25</v>
      </c>
      <c r="D42" s="15" t="n">
        <v>1</v>
      </c>
      <c r="E42" s="16" t="n">
        <v>140</v>
      </c>
      <c r="F42" s="16"/>
      <c r="G42" s="16" t="n">
        <f aca="false">+E42+(E42/100*F42)</f>
        <v>140</v>
      </c>
      <c r="H42" s="16"/>
      <c r="I42" s="16" t="n">
        <f aca="false">+G42-(G42/100*H42)</f>
        <v>140</v>
      </c>
      <c r="J42" s="16" t="n">
        <f aca="false">D42*I42</f>
        <v>14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40</v>
      </c>
      <c r="S42" s="18" t="n">
        <v>0.22</v>
      </c>
      <c r="T42" s="16" t="n">
        <f aca="false">R42/(1-S42)</f>
        <v>179.487179487179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88.461538461538</v>
      </c>
    </row>
    <row r="43" s="19" customFormat="true" ht="13.5" hidden="false" customHeight="true" outlineLevel="0" collapsed="false">
      <c r="A43" s="12"/>
      <c r="B43" s="13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3.5" hidden="false" customHeight="true" outlineLevel="0" collapsed="false">
      <c r="A44" s="12"/>
      <c r="B44" s="13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3.5" hidden="false" customHeight="true" outlineLevel="0" collapsed="false">
      <c r="A45" s="12"/>
      <c r="B45" s="13" t="s">
        <v>83</v>
      </c>
      <c r="C45" s="14" t="s">
        <v>25</v>
      </c>
      <c r="D45" s="15" t="n">
        <v>10</v>
      </c>
      <c r="E45" s="16" t="n">
        <v>2.6</v>
      </c>
      <c r="F45" s="16"/>
      <c r="G45" s="16" t="n">
        <f aca="false">+E45+(E45/100*F45)</f>
        <v>2.6</v>
      </c>
      <c r="H45" s="16"/>
      <c r="I45" s="16" t="n">
        <f aca="false">+G45-(G45/100*H45)</f>
        <v>2.6</v>
      </c>
      <c r="J45" s="16" t="n">
        <f aca="false">D45*I45</f>
        <v>26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26</v>
      </c>
      <c r="S45" s="18" t="n">
        <v>0.22</v>
      </c>
      <c r="T45" s="16" t="n">
        <f aca="false">R45/(1-S45)</f>
        <v>33.3333333333333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35</v>
      </c>
    </row>
    <row r="46" s="19" customFormat="true" ht="13.5" hidden="false" customHeight="true" outlineLevel="0" collapsed="false">
      <c r="A46" s="12"/>
      <c r="B46" s="13" t="s">
        <v>84</v>
      </c>
      <c r="C46" s="14" t="s">
        <v>25</v>
      </c>
      <c r="D46" s="15" t="n">
        <v>10</v>
      </c>
      <c r="E46" s="16" t="n">
        <v>2.6</v>
      </c>
      <c r="F46" s="16"/>
      <c r="G46" s="16" t="n">
        <f aca="false">+E46+(E46/100*F46)</f>
        <v>2.6</v>
      </c>
      <c r="H46" s="16"/>
      <c r="I46" s="16" t="n">
        <f aca="false">+G46-(G46/100*H46)</f>
        <v>2.6</v>
      </c>
      <c r="J46" s="16" t="n">
        <f aca="false">D46*I46</f>
        <v>2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6</v>
      </c>
      <c r="S46" s="18" t="n">
        <v>0.22</v>
      </c>
      <c r="T46" s="16" t="n">
        <f aca="false">R46/(1-S46)</f>
        <v>33.3333333333333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35</v>
      </c>
    </row>
    <row r="47" s="19" customFormat="true" ht="13.5" hidden="false" customHeight="true" outlineLevel="0" collapsed="false">
      <c r="A47" s="12"/>
      <c r="B47" s="13" t="s">
        <v>85</v>
      </c>
      <c r="C47" s="14" t="s">
        <v>25</v>
      </c>
      <c r="D47" s="15" t="n">
        <v>60</v>
      </c>
      <c r="E47" s="16" t="n">
        <v>1</v>
      </c>
      <c r="F47" s="16"/>
      <c r="G47" s="16" t="n">
        <f aca="false">+E47+(E47/100*F47)</f>
        <v>1</v>
      </c>
      <c r="H47" s="16"/>
      <c r="I47" s="16" t="n">
        <f aca="false">+G47-(G47/100*H47)</f>
        <v>1</v>
      </c>
      <c r="J47" s="16" t="n">
        <f aca="false">D47*I47</f>
        <v>6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60</v>
      </c>
      <c r="S47" s="18" t="n">
        <v>0.22</v>
      </c>
      <c r="T47" s="16" t="n">
        <f aca="false">R47/(1-S47)</f>
        <v>76.9230769230769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80.7692307692308</v>
      </c>
    </row>
    <row r="48" s="19" customFormat="true" ht="13.5" hidden="false" customHeight="true" outlineLevel="0" collapsed="false">
      <c r="A48" s="12"/>
      <c r="B48" s="13" t="s">
        <v>86</v>
      </c>
      <c r="C48" s="14" t="s">
        <v>25</v>
      </c>
      <c r="D48" s="15" t="n">
        <v>200</v>
      </c>
      <c r="E48" s="16" t="n">
        <v>1</v>
      </c>
      <c r="F48" s="16"/>
      <c r="G48" s="16" t="n">
        <f aca="false">+E48+(E48/100*F48)</f>
        <v>1</v>
      </c>
      <c r="H48" s="16"/>
      <c r="I48" s="16" t="n">
        <f aca="false">+G48-(G48/100*H48)</f>
        <v>1</v>
      </c>
      <c r="J48" s="16" t="n">
        <f aca="false">D48*I48</f>
        <v>2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</v>
      </c>
      <c r="S48" s="18" t="n">
        <v>0.22</v>
      </c>
      <c r="T48" s="16" t="n">
        <f aca="false">R48/(1-S48)</f>
        <v>256.410256410256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269.230769230769</v>
      </c>
    </row>
    <row r="49" s="19" customFormat="true" ht="13.5" hidden="false" customHeight="true" outlineLevel="0" collapsed="false">
      <c r="A49" s="12"/>
      <c r="B49" s="13" t="s">
        <v>87</v>
      </c>
      <c r="C49" s="14" t="s">
        <v>25</v>
      </c>
      <c r="D49" s="15" t="n">
        <v>200</v>
      </c>
      <c r="E49" s="16" t="n">
        <v>1</v>
      </c>
      <c r="F49" s="16"/>
      <c r="G49" s="16" t="n">
        <f aca="false">+E49+(E49/100*F49)</f>
        <v>1</v>
      </c>
      <c r="H49" s="16"/>
      <c r="I49" s="16" t="n">
        <f aca="false">+G49-(G49/100*H49)</f>
        <v>1</v>
      </c>
      <c r="J49" s="16" t="n">
        <f aca="false">D49*I49</f>
        <v>2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200</v>
      </c>
      <c r="S49" s="18" t="n">
        <v>0.22</v>
      </c>
      <c r="T49" s="16" t="n">
        <f aca="false">R49/(1-S49)</f>
        <v>256.410256410256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269.230769230769</v>
      </c>
    </row>
    <row r="50" s="19" customFormat="true" ht="13.5" hidden="false" customHeight="true" outlineLevel="0" collapsed="false">
      <c r="A50" s="12"/>
      <c r="B50" s="13" t="s">
        <v>88</v>
      </c>
      <c r="C50" s="14" t="s">
        <v>25</v>
      </c>
      <c r="D50" s="15" t="n">
        <v>150</v>
      </c>
      <c r="E50" s="16" t="n">
        <v>2</v>
      </c>
      <c r="F50" s="16"/>
      <c r="G50" s="16" t="n">
        <f aca="false">+E50+(E50/100*F50)</f>
        <v>2</v>
      </c>
      <c r="H50" s="16"/>
      <c r="I50" s="16" t="n">
        <f aca="false">+G50-(G50/100*H50)</f>
        <v>2</v>
      </c>
      <c r="J50" s="16" t="n">
        <f aca="false">D50*I50</f>
        <v>3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00</v>
      </c>
      <c r="S50" s="18" t="n">
        <v>0.22</v>
      </c>
      <c r="T50" s="16" t="n">
        <f aca="false">R50/(1-S50)</f>
        <v>384.615384615385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403.846153846154</v>
      </c>
    </row>
    <row r="51" s="19" customFormat="true" ht="13.5" hidden="false" customHeight="true" outlineLevel="0" collapsed="false">
      <c r="A51" s="12"/>
      <c r="B51" s="13" t="s">
        <v>89</v>
      </c>
      <c r="C51" s="14" t="s">
        <v>25</v>
      </c>
      <c r="D51" s="15" t="n">
        <v>150</v>
      </c>
      <c r="E51" s="16" t="n">
        <v>1.5</v>
      </c>
      <c r="F51" s="16"/>
      <c r="G51" s="16" t="n">
        <f aca="false">+E51+(E51/100*F51)</f>
        <v>1.5</v>
      </c>
      <c r="H51" s="16"/>
      <c r="I51" s="16" t="n">
        <f aca="false">+G51-(G51/100*H51)</f>
        <v>1.5</v>
      </c>
      <c r="J51" s="16" t="n">
        <f aca="false">D51*I51</f>
        <v>22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225</v>
      </c>
      <c r="S51" s="18" t="n">
        <v>0.22</v>
      </c>
      <c r="T51" s="16" t="n">
        <f aca="false">R51/(1-S51)</f>
        <v>288.461538461538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302.884615384615</v>
      </c>
    </row>
    <row r="52" s="19" customFormat="true" ht="13.5" hidden="false" customHeight="true" outlineLevel="0" collapsed="false">
      <c r="A52" s="12"/>
      <c r="B52" s="13"/>
      <c r="C52" s="14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3.5" hidden="false" customHeight="true" outlineLevel="0" collapsed="false">
      <c r="A53" s="12"/>
      <c r="B53" s="13"/>
      <c r="C53" s="14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3.5" hidden="false" customHeight="true" outlineLevel="0" collapsed="false">
      <c r="A54" s="12"/>
      <c r="B54" s="13"/>
      <c r="C54" s="14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3.5" hidden="false" customHeight="true" outlineLevel="0" collapsed="false">
      <c r="A55" s="12"/>
      <c r="B55" s="13" t="s">
        <v>90</v>
      </c>
      <c r="C55" s="14" t="s">
        <v>25</v>
      </c>
      <c r="D55" s="15"/>
      <c r="E55" s="16" t="n">
        <v>15</v>
      </c>
      <c r="F55" s="16"/>
      <c r="G55" s="16" t="n">
        <f aca="false">+E55+(E55/100*F55)</f>
        <v>15</v>
      </c>
      <c r="H55" s="16"/>
      <c r="I55" s="16" t="n">
        <f aca="false">+G55-(G55/100*H55)</f>
        <v>15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3.5" hidden="false" customHeight="true" outlineLevel="0" collapsed="false">
      <c r="A56" s="12"/>
      <c r="B56" s="13" t="s">
        <v>39</v>
      </c>
      <c r="C56" s="14" t="s">
        <v>25</v>
      </c>
      <c r="D56" s="15"/>
      <c r="E56" s="16" t="n">
        <v>6</v>
      </c>
      <c r="F56" s="16"/>
      <c r="G56" s="16" t="n">
        <f aca="false">+E56+(E56/100*F56)</f>
        <v>6</v>
      </c>
      <c r="H56" s="16"/>
      <c r="I56" s="16" t="n">
        <f aca="false">+G56-(G56/100*H56)</f>
        <v>6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3.5" hidden="false" customHeight="true" outlineLevel="0" collapsed="false">
      <c r="A57" s="12"/>
      <c r="B57" s="13" t="s">
        <v>36</v>
      </c>
      <c r="C57" s="14" t="s">
        <v>25</v>
      </c>
      <c r="D57" s="15" t="n">
        <v>1</v>
      </c>
      <c r="E57" s="16" t="n">
        <v>1500</v>
      </c>
      <c r="F57" s="16"/>
      <c r="G57" s="16" t="n">
        <f aca="false">+E57+(E57/100*F57)</f>
        <v>1500</v>
      </c>
      <c r="H57" s="16"/>
      <c r="I57" s="16" t="n">
        <f aca="false">+G57-(G57/100*H57)</f>
        <v>1500</v>
      </c>
      <c r="J57" s="16" t="n">
        <f aca="false">D57*I57</f>
        <v>15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500</v>
      </c>
      <c r="S57" s="18" t="n">
        <v>0.22</v>
      </c>
      <c r="T57" s="16" t="n">
        <f aca="false">R57/(1-S57)</f>
        <v>1923.07692307692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2019.23076923077</v>
      </c>
    </row>
    <row r="58" s="19" customFormat="true" ht="13.5" hidden="false" customHeight="true" outlineLevel="0" collapsed="false">
      <c r="A58" s="12"/>
      <c r="B58" s="13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3.5" hidden="false" customHeight="true" outlineLevel="0" collapsed="false">
      <c r="A59" s="12"/>
      <c r="B59" s="13"/>
      <c r="C59" s="14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3.5" hidden="false" customHeight="true" outlineLevel="0" collapsed="false">
      <c r="A60" s="12"/>
      <c r="B60" s="13"/>
      <c r="C60" s="14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0"/>
      <c r="C61" s="14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0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0"/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.75" hidden="false" customHeight="true" outlineLevel="0" collapsed="false">
      <c r="A64" s="12"/>
      <c r="B64" s="20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.75" hidden="false" customHeight="true" outlineLevel="0" collapsed="false">
      <c r="A65" s="12"/>
      <c r="B65" s="20"/>
      <c r="C65" s="14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.75" hidden="false" customHeight="true" outlineLevel="0" collapsed="false">
      <c r="A67" s="12"/>
      <c r="B67" s="20"/>
      <c r="C67" s="14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.75" hidden="false" customHeight="true" outlineLevel="0" collapsed="false">
      <c r="A68" s="12"/>
      <c r="B68" s="21" t="s">
        <v>41</v>
      </c>
      <c r="C68" s="14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 t="s">
        <v>42</v>
      </c>
      <c r="C70" s="14" t="s">
        <v>25</v>
      </c>
      <c r="D70" s="15" t="n">
        <v>8</v>
      </c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2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00</v>
      </c>
      <c r="S70" s="18" t="n">
        <v>0.22</v>
      </c>
      <c r="T70" s="16" t="n">
        <f aca="false">R70/(1-S70)</f>
        <v>256.410256410256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269.230769230769</v>
      </c>
    </row>
    <row r="71" s="19" customFormat="true" ht="15" hidden="false" customHeight="true" outlineLevel="0" collapsed="false">
      <c r="A71" s="12"/>
      <c r="B71" s="20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0" t="s">
        <v>43</v>
      </c>
      <c r="C72" s="14" t="s">
        <v>25</v>
      </c>
      <c r="D72" s="15" t="n">
        <v>110</v>
      </c>
      <c r="E72" s="16" t="n">
        <v>19</v>
      </c>
      <c r="F72" s="16"/>
      <c r="G72" s="16" t="n">
        <f aca="false">+E72+(E72/100*F72)</f>
        <v>19</v>
      </c>
      <c r="H72" s="16"/>
      <c r="I72" s="16" t="n">
        <f aca="false">+G72-(G72/100*H72)</f>
        <v>19</v>
      </c>
      <c r="J72" s="16" t="n">
        <f aca="false">D72*I72</f>
        <v>209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2090</v>
      </c>
      <c r="S72" s="18" t="n">
        <v>0.22</v>
      </c>
      <c r="T72" s="16" t="n">
        <f aca="false">R72/(1-S72)</f>
        <v>2679.48717948718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2813.46153846154</v>
      </c>
    </row>
    <row r="73" s="19" customFormat="true" ht="15" hidden="false" customHeight="true" outlineLevel="0" collapsed="false">
      <c r="A73" s="12"/>
      <c r="B73" s="20" t="s">
        <v>44</v>
      </c>
      <c r="C73" s="14" t="s">
        <v>25</v>
      </c>
      <c r="D73" s="15" t="n">
        <v>2600</v>
      </c>
      <c r="E73" s="16" t="n">
        <v>0.55</v>
      </c>
      <c r="F73" s="16"/>
      <c r="G73" s="16" t="n">
        <f aca="false">+E73+(E73/100*F73)</f>
        <v>0.55</v>
      </c>
      <c r="H73" s="16"/>
      <c r="I73" s="16" t="n">
        <f aca="false">+G73-(G73/100*H73)</f>
        <v>0.55</v>
      </c>
      <c r="J73" s="16" t="n">
        <f aca="false">D73*I73</f>
        <v>143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430</v>
      </c>
      <c r="S73" s="18" t="n">
        <v>0.22</v>
      </c>
      <c r="T73" s="16" t="n">
        <f aca="false">R73/(1-S73)</f>
        <v>1833.33333333333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1925</v>
      </c>
    </row>
    <row r="74" s="19" customFormat="true" ht="15" hidden="false" customHeight="true" outlineLevel="0" collapsed="false">
      <c r="A74" s="12"/>
      <c r="B74" s="20" t="s">
        <v>45</v>
      </c>
      <c r="C74" s="14" t="s">
        <v>25</v>
      </c>
      <c r="D74" s="15" t="n">
        <v>52</v>
      </c>
      <c r="E74" s="16" t="n">
        <v>15</v>
      </c>
      <c r="F74" s="16"/>
      <c r="G74" s="16" t="n">
        <f aca="false">+E74+(E74/100*F74)</f>
        <v>15</v>
      </c>
      <c r="H74" s="16"/>
      <c r="I74" s="16" t="n">
        <f aca="false">+G74-(G74/100*H74)</f>
        <v>15</v>
      </c>
      <c r="J74" s="16" t="n">
        <f aca="false">D74*I74</f>
        <v>78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80</v>
      </c>
      <c r="S74" s="18" t="n">
        <v>0.22</v>
      </c>
      <c r="T74" s="16" t="n">
        <f aca="false">R74/(1-S74)</f>
        <v>100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1050</v>
      </c>
    </row>
    <row r="75" s="19" customFormat="true" ht="15" hidden="false" customHeight="true" outlineLevel="0" collapsed="false">
      <c r="A75" s="12"/>
      <c r="B75" s="20"/>
      <c r="C75" s="14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 t="s">
        <v>46</v>
      </c>
      <c r="C77" s="14" t="s">
        <v>25</v>
      </c>
      <c r="D77" s="15" t="n">
        <v>64</v>
      </c>
      <c r="E77" s="16" t="n">
        <v>25</v>
      </c>
      <c r="F77" s="16"/>
      <c r="G77" s="16" t="n">
        <f aca="false">+E77+(E77/100*F77)</f>
        <v>25</v>
      </c>
      <c r="H77" s="16"/>
      <c r="I77" s="16" t="n">
        <f aca="false">+G77-(G77/100*H77)</f>
        <v>25</v>
      </c>
      <c r="J77" s="16" t="n">
        <f aca="false">D77*I77</f>
        <v>160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1600</v>
      </c>
      <c r="S77" s="18" t="n">
        <v>0.22</v>
      </c>
      <c r="T77" s="16" t="n">
        <f aca="false">R77/(1-S77)</f>
        <v>2051.28205128205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2153.84615384615</v>
      </c>
    </row>
    <row r="78" s="19" customFormat="true" ht="15" hidden="false" customHeight="true" outlineLevel="0" collapsed="false">
      <c r="A78" s="12"/>
      <c r="B78" s="20" t="s">
        <v>47</v>
      </c>
      <c r="C78" s="14" t="s">
        <v>25</v>
      </c>
      <c r="D78" s="15" t="n">
        <v>24</v>
      </c>
      <c r="E78" s="16" t="n">
        <v>25</v>
      </c>
      <c r="F78" s="16"/>
      <c r="G78" s="16" t="n">
        <f aca="false">+E78+(E78/100*F78)</f>
        <v>25</v>
      </c>
      <c r="H78" s="16"/>
      <c r="I78" s="16" t="n">
        <f aca="false">+G78-(G78/100*H78)</f>
        <v>25</v>
      </c>
      <c r="J78" s="16" t="n">
        <f aca="false">D78*I78</f>
        <v>60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600</v>
      </c>
      <c r="S78" s="18" t="n">
        <v>0.22</v>
      </c>
      <c r="T78" s="16" t="n">
        <f aca="false">R78/(1-S78)</f>
        <v>769.230769230769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807.692307692308</v>
      </c>
    </row>
    <row r="79" s="19" customFormat="true" ht="15" hidden="false" customHeight="true" outlineLevel="0" collapsed="false">
      <c r="A79" s="12"/>
      <c r="B79" s="20" t="s">
        <v>48</v>
      </c>
      <c r="C79" s="14" t="s">
        <v>25</v>
      </c>
      <c r="D79" s="15" t="n">
        <v>64</v>
      </c>
      <c r="E79" s="16" t="n">
        <v>25</v>
      </c>
      <c r="F79" s="16"/>
      <c r="G79" s="16" t="n">
        <f aca="false">+E79+(E79/100*F79)</f>
        <v>25</v>
      </c>
      <c r="H79" s="16"/>
      <c r="I79" s="16" t="n">
        <f aca="false">+G79-(G79/100*H79)</f>
        <v>25</v>
      </c>
      <c r="J79" s="16" t="n">
        <f aca="false">D79*I79</f>
        <v>160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600</v>
      </c>
      <c r="S79" s="18" t="n">
        <v>0.22</v>
      </c>
      <c r="T79" s="16" t="n">
        <f aca="false">R79/(1-S79)</f>
        <v>2051.28205128205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2153.84615384615</v>
      </c>
    </row>
    <row r="80" s="19" customFormat="true" ht="15" hidden="false" customHeight="true" outlineLevel="0" collapsed="false">
      <c r="A80" s="12"/>
      <c r="B80" s="20" t="s">
        <v>49</v>
      </c>
      <c r="C80" s="14" t="s">
        <v>25</v>
      </c>
      <c r="D80" s="15" t="n">
        <v>64</v>
      </c>
      <c r="E80" s="16" t="n">
        <v>25</v>
      </c>
      <c r="F80" s="16"/>
      <c r="G80" s="16" t="n">
        <f aca="false">+E80+(E80/100*F80)</f>
        <v>25</v>
      </c>
      <c r="H80" s="16"/>
      <c r="I80" s="16" t="n">
        <f aca="false">+G80-(G80/100*H80)</f>
        <v>25</v>
      </c>
      <c r="J80" s="16" t="n">
        <f aca="false">D80*I80</f>
        <v>160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1600</v>
      </c>
      <c r="S80" s="18" t="n">
        <v>0.22</v>
      </c>
      <c r="T80" s="16" t="n">
        <f aca="false">R80/(1-S80)</f>
        <v>2051.28205128205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2153.84615384615</v>
      </c>
    </row>
    <row r="81" s="19" customFormat="true" ht="15" hidden="false" customHeight="true" outlineLevel="0" collapsed="false">
      <c r="A81" s="12"/>
      <c r="B81" s="20" t="s">
        <v>50</v>
      </c>
      <c r="C81" s="14" t="s">
        <v>25</v>
      </c>
      <c r="D81" s="15" t="n">
        <v>64</v>
      </c>
      <c r="E81" s="16" t="n">
        <v>25</v>
      </c>
      <c r="F81" s="16"/>
      <c r="G81" s="16" t="n">
        <f aca="false">+E81+(E81/100*F81)</f>
        <v>25</v>
      </c>
      <c r="H81" s="16"/>
      <c r="I81" s="16" t="n">
        <f aca="false">+G81-(G81/100*H81)</f>
        <v>25</v>
      </c>
      <c r="J81" s="16" t="n">
        <f aca="false">D81*I81</f>
        <v>160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1600</v>
      </c>
      <c r="S81" s="18" t="n">
        <v>0.22</v>
      </c>
      <c r="T81" s="16" t="n">
        <f aca="false">R81/(1-S81)</f>
        <v>2051.28205128205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2153.84615384615</v>
      </c>
    </row>
    <row r="82" s="19" customFormat="true" ht="15" hidden="false" customHeight="true" outlineLevel="0" collapsed="false">
      <c r="A82" s="12"/>
      <c r="B82" s="20" t="s">
        <v>51</v>
      </c>
      <c r="C82" s="14" t="s">
        <v>25</v>
      </c>
      <c r="D82" s="15" t="n">
        <v>32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8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800</v>
      </c>
      <c r="S82" s="18" t="n">
        <v>0.22</v>
      </c>
      <c r="T82" s="16" t="n">
        <f aca="false">R82/(1-S82)</f>
        <v>1025.64102564103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076.92307692308</v>
      </c>
    </row>
    <row r="83" s="19" customFormat="true" ht="15" hidden="false" customHeight="true" outlineLevel="0" collapsed="false">
      <c r="A83" s="12"/>
      <c r="B83" s="20"/>
      <c r="C83" s="14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 t="s">
        <v>91</v>
      </c>
      <c r="C84" s="14" t="s">
        <v>25</v>
      </c>
      <c r="D84" s="15" t="n">
        <v>1</v>
      </c>
      <c r="E84" s="16" t="n">
        <v>1300</v>
      </c>
      <c r="F84" s="16"/>
      <c r="G84" s="16" t="n">
        <f aca="false">+E84+(E84/100*F84)</f>
        <v>1300</v>
      </c>
      <c r="H84" s="16"/>
      <c r="I84" s="16" t="n">
        <f aca="false">+G84-(G84/100*H84)</f>
        <v>1300</v>
      </c>
      <c r="J84" s="16" t="n">
        <f aca="false">D84*I84</f>
        <v>13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300</v>
      </c>
      <c r="S84" s="18" t="n">
        <v>0.22</v>
      </c>
      <c r="T84" s="16" t="n">
        <f aca="false">R84/(1-S84)</f>
        <v>1666.66666666667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1750</v>
      </c>
    </row>
    <row r="85" s="19" customFormat="true" ht="15" hidden="false" customHeight="true" outlineLevel="0" collapsed="false">
      <c r="A85" s="12"/>
      <c r="B85" s="20" t="s">
        <v>92</v>
      </c>
      <c r="C85" s="14" t="s">
        <v>25</v>
      </c>
      <c r="D85" s="15" t="n">
        <v>1</v>
      </c>
      <c r="E85" s="16" t="n">
        <v>600</v>
      </c>
      <c r="F85" s="16"/>
      <c r="G85" s="16" t="n">
        <f aca="false">+E85+(E85/100*F85)</f>
        <v>600</v>
      </c>
      <c r="H85" s="16"/>
      <c r="I85" s="16" t="n">
        <f aca="false">+G85-(G85/100*H85)</f>
        <v>600</v>
      </c>
      <c r="J85" s="16" t="n">
        <f aca="false">D85*I85</f>
        <v>6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600</v>
      </c>
      <c r="S85" s="18" t="n">
        <v>0.22</v>
      </c>
      <c r="T85" s="16" t="n">
        <f aca="false">R85/(1-S85)</f>
        <v>769.230769230769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807.692307692308</v>
      </c>
    </row>
    <row r="86" s="19" customFormat="true" ht="15" hidden="false" customHeight="true" outlineLevel="0" collapsed="false">
      <c r="A86" s="12"/>
      <c r="B86" s="20" t="s">
        <v>93</v>
      </c>
      <c r="C86" s="14" t="s">
        <v>25</v>
      </c>
      <c r="D86" s="15" t="n">
        <v>1</v>
      </c>
      <c r="E86" s="16" t="n">
        <v>500</v>
      </c>
      <c r="F86" s="16"/>
      <c r="G86" s="16" t="n">
        <f aca="false">+E86+(E86/100*F86)</f>
        <v>500</v>
      </c>
      <c r="H86" s="16"/>
      <c r="I86" s="16" t="n">
        <f aca="false">+G86-(G86/100*H86)</f>
        <v>500</v>
      </c>
      <c r="J86" s="16" t="n">
        <f aca="false">D86*I86</f>
        <v>50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500</v>
      </c>
      <c r="S86" s="18" t="n">
        <v>0.22</v>
      </c>
      <c r="T86" s="16" t="n">
        <f aca="false">R86/(1-S86)</f>
        <v>641.025641025641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673.076923076923</v>
      </c>
    </row>
    <row r="87" s="19" customFormat="true" ht="15" hidden="false" customHeight="true" outlineLevel="0" collapsed="false">
      <c r="A87" s="12"/>
      <c r="B87" s="20" t="s">
        <v>94</v>
      </c>
      <c r="C87" s="14" t="s">
        <v>25</v>
      </c>
      <c r="D87" s="15" t="n">
        <v>40</v>
      </c>
      <c r="E87" s="16" t="n">
        <v>25</v>
      </c>
      <c r="F87" s="16"/>
      <c r="G87" s="16" t="n">
        <f aca="false">+E87+(E87/100*F87)</f>
        <v>25</v>
      </c>
      <c r="H87" s="16"/>
      <c r="I87" s="16" t="n">
        <f aca="false">+G87-(G87/100*H87)</f>
        <v>25</v>
      </c>
      <c r="J87" s="16" t="n">
        <f aca="false">D87*I87</f>
        <v>100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1000</v>
      </c>
      <c r="S87" s="18" t="n">
        <v>0.22</v>
      </c>
      <c r="T87" s="16" t="n">
        <f aca="false">R87/(1-S87)</f>
        <v>1282.05128205128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1346.15384615385</v>
      </c>
    </row>
    <row r="88" s="19" customFormat="true" ht="15" hidden="false" customHeight="true" outlineLevel="0" collapsed="false">
      <c r="A88" s="12"/>
      <c r="B88" s="20"/>
      <c r="C88" s="14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  <c r="AA92" s="22" t="s">
        <v>30</v>
      </c>
    </row>
    <row r="93" s="19" customFormat="true" ht="15" hidden="false" customHeight="true" outlineLevel="0" collapsed="false">
      <c r="A93" s="12"/>
      <c r="B93" s="20"/>
      <c r="C93" s="14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  <c r="AA94" s="23" t="n">
        <f aca="false">SUM(Z4:Z92)</f>
        <v>44927.6153846154</v>
      </c>
    </row>
    <row r="95" s="19" customFormat="true" ht="15" hidden="false" customHeight="true" outlineLevel="0" collapsed="false">
      <c r="A95" s="12"/>
      <c r="B95" s="20"/>
      <c r="C95" s="14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13"/>
      <c r="C99" s="14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13"/>
      <c r="C100" s="14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13"/>
      <c r="C101" s="14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13"/>
      <c r="C102" s="14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13"/>
      <c r="C103" s="14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13"/>
      <c r="C104" s="14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13"/>
      <c r="C105" s="14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13"/>
      <c r="C106" s="14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13"/>
      <c r="C109" s="14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13"/>
      <c r="C110" s="14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0"/>
      <c r="C113" s="14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/>
      <c r="C114" s="14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0"/>
      <c r="C119" s="14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2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2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2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2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2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2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2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0"/>
      <c r="C136" s="14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0"/>
      <c r="C137" s="14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0"/>
      <c r="C138" s="14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0"/>
      <c r="C139" s="14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0"/>
      <c r="C140" s="14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0"/>
      <c r="C141" s="14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0"/>
      <c r="C142" s="14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0"/>
      <c r="C143" s="14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0"/>
      <c r="C144" s="14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0"/>
      <c r="C145" s="14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0"/>
      <c r="C146" s="14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0"/>
      <c r="C147" s="14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0"/>
      <c r="C148" s="14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0"/>
      <c r="C149" s="14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0"/>
      <c r="C150" s="14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4"/>
      <c r="B151" s="25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4"/>
      <c r="B152" s="25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4"/>
      <c r="B153" s="25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4"/>
      <c r="B154" s="25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4"/>
      <c r="B155" s="25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  <c r="AA155" s="22" t="s">
        <v>30</v>
      </c>
    </row>
    <row r="156" s="19" customFormat="true" ht="15" hidden="false" customHeight="true" outlineLevel="0" collapsed="false">
      <c r="A156" s="24"/>
      <c r="B156" s="25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  <c r="AA156" s="23" t="n">
        <f aca="false">SUM(Z4:Z154)</f>
        <v>44927.6153846154</v>
      </c>
    </row>
    <row r="157" s="19" customFormat="true" ht="15" hidden="false" customHeight="true" outlineLevel="0" collapsed="false">
      <c r="A157" s="24"/>
      <c r="B157" s="25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4"/>
      <c r="B158" s="25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4"/>
      <c r="B159" s="25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4"/>
      <c r="B160" s="25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4"/>
      <c r="B161" s="25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4"/>
      <c r="B162" s="25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4"/>
      <c r="B163" s="25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7</v>
      </c>
      <c r="Y163" s="18" t="n">
        <f aca="false">U163+V163+W163+X163</f>
        <v>0.07</v>
      </c>
      <c r="Z163" s="16" t="n">
        <f aca="false">T163+(T163*Y163)</f>
        <v>0</v>
      </c>
    </row>
    <row r="164" s="19" customFormat="true" ht="15" hidden="false" customHeight="true" outlineLevel="0" collapsed="false">
      <c r="A164" s="24"/>
      <c r="B164" s="25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7</v>
      </c>
      <c r="Y164" s="18" t="n">
        <f aca="false">U164+V164+W164+X164</f>
        <v>0.07</v>
      </c>
      <c r="Z164" s="16" t="n">
        <f aca="false">T164+(T164*Y164)</f>
        <v>0</v>
      </c>
    </row>
    <row r="165" s="19" customFormat="true" ht="15" hidden="false" customHeight="true" outlineLevel="0" collapsed="false">
      <c r="A165" s="24"/>
      <c r="B165" s="25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7</v>
      </c>
      <c r="Y165" s="18" t="n">
        <f aca="false">U165+V165+W165+X165</f>
        <v>0.07</v>
      </c>
      <c r="Z165" s="16" t="n">
        <f aca="false">T165+(T165*Y165)</f>
        <v>0</v>
      </c>
    </row>
    <row r="166" s="19" customFormat="true" ht="15" hidden="false" customHeight="true" outlineLevel="0" collapsed="false">
      <c r="A166" s="24"/>
      <c r="B166" s="25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7</v>
      </c>
      <c r="Y166" s="18" t="n">
        <f aca="false">U166+V166+W166+X166</f>
        <v>0.07</v>
      </c>
      <c r="Z166" s="16" t="n">
        <f aca="false">T166+(T166*Y166)</f>
        <v>0</v>
      </c>
    </row>
    <row r="167" s="19" customFormat="true" ht="15" hidden="false" customHeight="true" outlineLevel="0" collapsed="false">
      <c r="A167" s="24"/>
      <c r="B167" s="25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7</v>
      </c>
      <c r="Y167" s="18" t="n">
        <f aca="false">U167+V167+W167+X167</f>
        <v>0.07</v>
      </c>
      <c r="Z167" s="16" t="n">
        <f aca="false">T167+(T167*Y167)</f>
        <v>0</v>
      </c>
    </row>
    <row r="168" s="19" customFormat="true" ht="15" hidden="false" customHeight="true" outlineLevel="0" collapsed="false">
      <c r="A168" s="24"/>
      <c r="B168" s="25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7</v>
      </c>
      <c r="Y168" s="18" t="n">
        <f aca="false">U168+V168+W168+X168</f>
        <v>0.07</v>
      </c>
      <c r="Z168" s="16" t="n">
        <f aca="false">T168+(T168*Y168)</f>
        <v>0</v>
      </c>
    </row>
    <row r="169" s="19" customFormat="true" ht="15" hidden="false" customHeight="true" outlineLevel="0" collapsed="false">
      <c r="A169" s="24"/>
      <c r="B169" s="25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7</v>
      </c>
      <c r="Y169" s="18" t="n">
        <f aca="false">U169+V169+W169+X169</f>
        <v>0.07</v>
      </c>
      <c r="Z169" s="16" t="n">
        <f aca="false">T169+(T169*Y169)</f>
        <v>0</v>
      </c>
    </row>
    <row r="170" s="19" customFormat="true" ht="15" hidden="false" customHeight="true" outlineLevel="0" collapsed="false">
      <c r="A170" s="24"/>
      <c r="B170" s="25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7</v>
      </c>
      <c r="Y170" s="18" t="n">
        <f aca="false">U170+V170+W170+X170</f>
        <v>0.07</v>
      </c>
      <c r="Z170" s="16" t="n">
        <f aca="false">T170+(T170*Y170)</f>
        <v>0</v>
      </c>
    </row>
    <row r="171" s="19" customFormat="true" ht="15" hidden="false" customHeight="true" outlineLevel="0" collapsed="false">
      <c r="A171" s="24"/>
      <c r="B171" s="25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7</v>
      </c>
      <c r="Y171" s="18" t="n">
        <f aca="false">U171+V171+W171+X171</f>
        <v>0.07</v>
      </c>
      <c r="Z171" s="16" t="n">
        <f aca="false">T171+(T171*Y171)</f>
        <v>0</v>
      </c>
    </row>
    <row r="172" s="19" customFormat="true" ht="15" hidden="false" customHeight="true" outlineLevel="0" collapsed="false">
      <c r="A172" s="24"/>
      <c r="B172" s="25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7</v>
      </c>
      <c r="Y172" s="18" t="n">
        <f aca="false">U172+V172+W172+X172</f>
        <v>0.07</v>
      </c>
      <c r="Z172" s="16" t="n">
        <f aca="false">T172+(T172*Y172)</f>
        <v>0</v>
      </c>
      <c r="AA172" s="22"/>
    </row>
    <row r="173" s="19" customFormat="true" ht="15" hidden="false" customHeight="true" outlineLevel="0" collapsed="false">
      <c r="A173" s="24"/>
      <c r="B173" s="25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7</v>
      </c>
      <c r="Y173" s="18" t="n">
        <f aca="false">U173+V173+W173+X173</f>
        <v>0.07</v>
      </c>
      <c r="Z173" s="16" t="n">
        <f aca="false">T173+(T173*Y173)</f>
        <v>0</v>
      </c>
      <c r="AA173" s="26"/>
    </row>
    <row r="174" s="19" customFormat="true" ht="15" hidden="false" customHeight="true" outlineLevel="0" collapsed="false">
      <c r="A174" s="24"/>
      <c r="B174" s="25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7</v>
      </c>
      <c r="Y174" s="18" t="n">
        <f aca="false">U174+V174+W174+X174</f>
        <v>0.07</v>
      </c>
      <c r="Z174" s="16" t="n">
        <f aca="false">T174+(T174*Y174)</f>
        <v>0</v>
      </c>
      <c r="AA174" s="22"/>
    </row>
    <row r="175" s="19" customFormat="true" ht="15" hidden="false" customHeight="true" outlineLevel="0" collapsed="false">
      <c r="A175" s="24"/>
      <c r="B175" s="25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7</v>
      </c>
      <c r="Y175" s="18" t="n">
        <f aca="false">U175+V175+W175+X175</f>
        <v>0.07</v>
      </c>
      <c r="Z175" s="16" t="n">
        <f aca="false">T175+(T175*Y175)</f>
        <v>0</v>
      </c>
      <c r="AA175" s="22"/>
    </row>
    <row r="176" s="19" customFormat="true" ht="15" hidden="false" customHeight="true" outlineLevel="0" collapsed="false">
      <c r="A176" s="24"/>
      <c r="B176" s="25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7</v>
      </c>
      <c r="Y176" s="18" t="n">
        <f aca="false">U176+V176+W176+X176</f>
        <v>0.07</v>
      </c>
      <c r="Z176" s="16" t="n">
        <f aca="false">T176+(T176*Y176)</f>
        <v>0</v>
      </c>
      <c r="AA176" s="26"/>
    </row>
    <row r="177" s="19" customFormat="true" ht="15" hidden="false" customHeight="true" outlineLevel="0" collapsed="false">
      <c r="A177" s="24"/>
      <c r="B177" s="25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7</v>
      </c>
      <c r="Y177" s="18" t="n">
        <f aca="false">U177+V177+W177+X177</f>
        <v>0.07</v>
      </c>
      <c r="Z177" s="16" t="n">
        <f aca="false">T177+(T177*Y177)</f>
        <v>0</v>
      </c>
    </row>
    <row r="178" s="19" customFormat="true" ht="15" hidden="false" customHeight="true" outlineLevel="0" collapsed="false">
      <c r="A178" s="24"/>
      <c r="B178" s="25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7</v>
      </c>
      <c r="Y178" s="18" t="n">
        <f aca="false">U178+V178+W178+X178</f>
        <v>0.07</v>
      </c>
      <c r="Z178" s="16" t="n">
        <f aca="false">T178+(T178*Y178)</f>
        <v>0</v>
      </c>
    </row>
    <row r="179" s="19" customFormat="true" ht="15" hidden="false" customHeight="true" outlineLevel="0" collapsed="false">
      <c r="A179" s="24"/>
      <c r="B179" s="25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7</v>
      </c>
      <c r="Y179" s="18" t="n">
        <f aca="false">U179+V179+W179+X179</f>
        <v>0.07</v>
      </c>
      <c r="Z179" s="16" t="n">
        <f aca="false">T179+(T179*Y179)</f>
        <v>0</v>
      </c>
    </row>
    <row r="180" s="19" customFormat="true" ht="15" hidden="false" customHeight="true" outlineLevel="0" collapsed="false">
      <c r="A180" s="24"/>
      <c r="B180" s="25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4"/>
      <c r="B181" s="25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4"/>
      <c r="B182" s="25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4"/>
      <c r="B183" s="25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4"/>
      <c r="B184" s="25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4"/>
      <c r="B185" s="25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4"/>
      <c r="B186" s="25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4"/>
      <c r="B187" s="25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4"/>
      <c r="B188" s="25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4"/>
      <c r="B189" s="25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4"/>
      <c r="B190" s="25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4"/>
      <c r="B191" s="25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4"/>
      <c r="B192" s="25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4"/>
      <c r="B193" s="25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4"/>
      <c r="B194" s="25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4"/>
      <c r="B195" s="25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4"/>
      <c r="B196" s="25"/>
      <c r="C196" s="15" t="s">
        <v>25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4"/>
      <c r="B197" s="25"/>
      <c r="C197" s="15" t="s">
        <v>25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4"/>
      <c r="B198" s="25"/>
      <c r="C198" s="15" t="s">
        <v>25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4"/>
      <c r="B199" s="25"/>
      <c r="C199" s="15" t="s">
        <v>25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4"/>
      <c r="B200" s="25"/>
      <c r="C200" s="15" t="s">
        <v>25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4"/>
      <c r="B201" s="25"/>
      <c r="C201" s="15" t="s">
        <v>25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4"/>
      <c r="B202" s="25"/>
      <c r="C202" s="15" t="s">
        <v>25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4"/>
      <c r="B203" s="25"/>
      <c r="C203" s="15" t="s">
        <v>25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4"/>
      <c r="B204" s="25"/>
      <c r="C204" s="15" t="s">
        <v>25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4"/>
      <c r="B205" s="25"/>
      <c r="C205" s="15" t="s">
        <v>25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/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4"/>
      <c r="B206" s="25"/>
      <c r="C206" s="15" t="s">
        <v>25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/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4"/>
      <c r="B207" s="25"/>
      <c r="C207" s="15" t="s">
        <v>25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/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24"/>
      <c r="B208" s="25"/>
      <c r="C208" s="15" t="s">
        <v>25</v>
      </c>
      <c r="D208" s="15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/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24"/>
      <c r="B209" s="25"/>
      <c r="C209" s="15" t="s">
        <v>25</v>
      </c>
      <c r="D209" s="15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/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24"/>
      <c r="B210" s="25"/>
      <c r="C210" s="15" t="s">
        <v>25</v>
      </c>
      <c r="D210" s="15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/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24"/>
      <c r="B211" s="25"/>
      <c r="C211" s="15" t="s">
        <v>25</v>
      </c>
      <c r="D211" s="15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/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24"/>
      <c r="B212" s="25"/>
      <c r="C212" s="15" t="s">
        <v>25</v>
      </c>
      <c r="D212" s="15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/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  <row r="213" s="19" customFormat="true" ht="15" hidden="false" customHeight="true" outlineLevel="0" collapsed="false">
      <c r="A213" s="24"/>
      <c r="B213" s="25"/>
      <c r="C213" s="15" t="s">
        <v>25</v>
      </c>
      <c r="D213" s="15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.25</v>
      </c>
      <c r="T213" s="16" t="n">
        <f aca="false">R213/(1-S213)</f>
        <v>0</v>
      </c>
      <c r="U213" s="18" t="n">
        <v>0</v>
      </c>
      <c r="V213" s="18"/>
      <c r="W213" s="18" t="n">
        <v>0</v>
      </c>
      <c r="X213" s="18" t="n">
        <v>0.05</v>
      </c>
      <c r="Y213" s="18" t="n">
        <f aca="false">U213+V213+W213+X213</f>
        <v>0.05</v>
      </c>
      <c r="Z213" s="16" t="n">
        <f aca="false">T213+(T213*Y213)</f>
        <v>0</v>
      </c>
    </row>
    <row r="214" s="19" customFormat="true" ht="15" hidden="false" customHeight="true" outlineLevel="0" collapsed="false">
      <c r="A214" s="24"/>
      <c r="B214" s="25"/>
      <c r="C214" s="15" t="s">
        <v>25</v>
      </c>
      <c r="D214" s="15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.25</v>
      </c>
      <c r="T214" s="16" t="n">
        <f aca="false">R214/(1-S214)</f>
        <v>0</v>
      </c>
      <c r="U214" s="18" t="n">
        <v>0</v>
      </c>
      <c r="V214" s="18"/>
      <c r="W214" s="18" t="n">
        <v>0</v>
      </c>
      <c r="X214" s="18" t="n">
        <v>0.05</v>
      </c>
      <c r="Y214" s="18" t="n">
        <f aca="false">U214+V214+W214+X214</f>
        <v>0.05</v>
      </c>
      <c r="Z214" s="16" t="n">
        <f aca="false">T214+(T214*Y214)</f>
        <v>0</v>
      </c>
    </row>
    <row r="215" s="19" customFormat="true" ht="15" hidden="false" customHeight="true" outlineLevel="0" collapsed="false">
      <c r="A215" s="24"/>
      <c r="B215" s="25"/>
      <c r="C215" s="15" t="s">
        <v>25</v>
      </c>
      <c r="D215" s="15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.25</v>
      </c>
      <c r="T215" s="16" t="n">
        <f aca="false">R215/(1-S215)</f>
        <v>0</v>
      </c>
      <c r="U215" s="18" t="n">
        <v>0</v>
      </c>
      <c r="V215" s="18"/>
      <c r="W215" s="18" t="n">
        <v>0</v>
      </c>
      <c r="X215" s="18" t="n">
        <v>0.05</v>
      </c>
      <c r="Y215" s="18" t="n">
        <f aca="false">U215+V215+W215+X215</f>
        <v>0.05</v>
      </c>
      <c r="Z215" s="16" t="n">
        <f aca="false">T215+(T215*Y215)</f>
        <v>0</v>
      </c>
    </row>
    <row r="216" s="19" customFormat="true" ht="15" hidden="false" customHeight="true" outlineLevel="0" collapsed="false">
      <c r="A216" s="24"/>
      <c r="B216" s="25"/>
      <c r="C216" s="15" t="s">
        <v>25</v>
      </c>
      <c r="D216" s="15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.25</v>
      </c>
      <c r="T216" s="16" t="n">
        <f aca="false">R216/(1-S216)</f>
        <v>0</v>
      </c>
      <c r="U216" s="18" t="n">
        <v>0</v>
      </c>
      <c r="V216" s="18"/>
      <c r="W216" s="18" t="n">
        <v>0</v>
      </c>
      <c r="X216" s="18" t="n">
        <v>0.05</v>
      </c>
      <c r="Y216" s="18" t="n">
        <f aca="false">U216+V216+W216+X216</f>
        <v>0.05</v>
      </c>
      <c r="Z216" s="16" t="n">
        <f aca="false">T216+(T216*Y216)</f>
        <v>0</v>
      </c>
    </row>
    <row r="217" s="19" customFormat="true" ht="15" hidden="false" customHeight="true" outlineLevel="0" collapsed="false">
      <c r="A217" s="24"/>
      <c r="B217" s="25"/>
      <c r="C217" s="15" t="s">
        <v>25</v>
      </c>
      <c r="D217" s="15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.25</v>
      </c>
      <c r="T217" s="16" t="n">
        <f aca="false">R217/(1-S217)</f>
        <v>0</v>
      </c>
      <c r="U217" s="18" t="n">
        <v>0</v>
      </c>
      <c r="V217" s="18"/>
      <c r="W217" s="18" t="n">
        <v>0</v>
      </c>
      <c r="X217" s="18" t="n">
        <v>0.05</v>
      </c>
      <c r="Y217" s="18" t="n">
        <f aca="false">U217+V217+W217+X217</f>
        <v>0.05</v>
      </c>
      <c r="Z217" s="16" t="n">
        <f aca="false">T217+(T217*Y217)</f>
        <v>0</v>
      </c>
    </row>
    <row r="218" s="19" customFormat="true" ht="15" hidden="false" customHeight="true" outlineLevel="0" collapsed="false">
      <c r="A218" s="24"/>
      <c r="B218" s="25"/>
      <c r="C218" s="15" t="s">
        <v>25</v>
      </c>
      <c r="D218" s="15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.25</v>
      </c>
      <c r="T218" s="16" t="n">
        <f aca="false">R218/(1-S218)</f>
        <v>0</v>
      </c>
      <c r="U218" s="18" t="n">
        <v>0</v>
      </c>
      <c r="V218" s="18"/>
      <c r="W218" s="18" t="n">
        <v>0</v>
      </c>
      <c r="X218" s="18" t="n">
        <v>0.05</v>
      </c>
      <c r="Y218" s="18" t="n">
        <f aca="false">U218+V218+W218+X218</f>
        <v>0.05</v>
      </c>
      <c r="Z218" s="16" t="n">
        <f aca="false">T218+(T218*Y218)</f>
        <v>0</v>
      </c>
    </row>
    <row r="219" s="19" customFormat="true" ht="15" hidden="false" customHeight="true" outlineLevel="0" collapsed="false">
      <c r="A219" s="24"/>
      <c r="B219" s="25"/>
      <c r="C219" s="15" t="s">
        <v>25</v>
      </c>
      <c r="D219" s="15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.25</v>
      </c>
      <c r="T219" s="16" t="n">
        <f aca="false">R219/(1-S219)</f>
        <v>0</v>
      </c>
      <c r="U219" s="18" t="n">
        <v>0</v>
      </c>
      <c r="V219" s="18"/>
      <c r="W219" s="18" t="n">
        <v>0</v>
      </c>
      <c r="X219" s="18" t="n">
        <v>0.05</v>
      </c>
      <c r="Y219" s="18" t="n">
        <f aca="false">U219+V219+W219+X219</f>
        <v>0.05</v>
      </c>
      <c r="Z219" s="16" t="n">
        <f aca="false">T219+(T219*Y219)</f>
        <v>0</v>
      </c>
    </row>
    <row r="220" s="19" customFormat="true" ht="15" hidden="false" customHeight="true" outlineLevel="0" collapsed="false">
      <c r="A220" s="24"/>
      <c r="B220" s="25"/>
      <c r="C220" s="15" t="s">
        <v>25</v>
      </c>
      <c r="D220" s="15"/>
      <c r="E220" s="16"/>
      <c r="F220" s="16"/>
      <c r="G220" s="16" t="n">
        <f aca="false">+E220+(E220/100*F220)</f>
        <v>0</v>
      </c>
      <c r="H220" s="16"/>
      <c r="I220" s="16" t="n">
        <f aca="false">+G220-(G220/100*H220)</f>
        <v>0</v>
      </c>
      <c r="J220" s="16" t="n">
        <f aca="false">D220*I220</f>
        <v>0</v>
      </c>
      <c r="K220" s="17"/>
      <c r="L220" s="17"/>
      <c r="M220" s="16" t="n">
        <f aca="false">K220*L220</f>
        <v>0</v>
      </c>
      <c r="N220" s="16"/>
      <c r="O220" s="16"/>
      <c r="P220" s="16" t="n">
        <f aca="false">N220*O220</f>
        <v>0</v>
      </c>
      <c r="Q220" s="16"/>
      <c r="R220" s="16" t="n">
        <f aca="false">J220+M220+P220+Q220</f>
        <v>0</v>
      </c>
      <c r="S220" s="18" t="n">
        <v>0.25</v>
      </c>
      <c r="T220" s="16" t="n">
        <f aca="false">R220/(1-S220)</f>
        <v>0</v>
      </c>
      <c r="U220" s="18" t="n">
        <v>0</v>
      </c>
      <c r="V220" s="18"/>
      <c r="W220" s="18" t="n">
        <v>0</v>
      </c>
      <c r="X220" s="18" t="n">
        <v>0.05</v>
      </c>
      <c r="Y220" s="18" t="n">
        <f aca="false">U220+V220+W220+X220</f>
        <v>0.05</v>
      </c>
      <c r="Z220" s="16" t="n">
        <f aca="false">T220+(T220*Y220)</f>
        <v>0</v>
      </c>
    </row>
    <row r="221" s="19" customFormat="true" ht="15" hidden="false" customHeight="true" outlineLevel="0" collapsed="false">
      <c r="A221" s="24"/>
      <c r="B221" s="25"/>
      <c r="C221" s="15" t="s">
        <v>25</v>
      </c>
      <c r="D221" s="15"/>
      <c r="E221" s="16"/>
      <c r="F221" s="16"/>
      <c r="G221" s="16" t="n">
        <f aca="false">+E221+(E221/100*F221)</f>
        <v>0</v>
      </c>
      <c r="H221" s="16"/>
      <c r="I221" s="16" t="n">
        <f aca="false">+G221-(G221/100*H221)</f>
        <v>0</v>
      </c>
      <c r="J221" s="16" t="n">
        <f aca="false">D221*I221</f>
        <v>0</v>
      </c>
      <c r="K221" s="17"/>
      <c r="L221" s="17"/>
      <c r="M221" s="16" t="n">
        <f aca="false">K221*L221</f>
        <v>0</v>
      </c>
      <c r="N221" s="16"/>
      <c r="O221" s="16"/>
      <c r="P221" s="16" t="n">
        <f aca="false">N221*O221</f>
        <v>0</v>
      </c>
      <c r="Q221" s="16"/>
      <c r="R221" s="16" t="n">
        <f aca="false">J221+M221+P221+Q221</f>
        <v>0</v>
      </c>
      <c r="S221" s="18" t="n">
        <v>0.25</v>
      </c>
      <c r="T221" s="16" t="n">
        <f aca="false">R221/(1-S221)</f>
        <v>0</v>
      </c>
      <c r="U221" s="18" t="n">
        <v>0</v>
      </c>
      <c r="V221" s="18"/>
      <c r="W221" s="18" t="n">
        <v>0</v>
      </c>
      <c r="X221" s="18" t="n">
        <v>0.05</v>
      </c>
      <c r="Y221" s="18" t="n">
        <f aca="false">U221+V221+W221+X221</f>
        <v>0.05</v>
      </c>
      <c r="Z221" s="16" t="n">
        <f aca="false">T221+(T221*Y221)</f>
        <v>0</v>
      </c>
    </row>
    <row r="222" s="19" customFormat="true" ht="15" hidden="false" customHeight="true" outlineLevel="0" collapsed="false">
      <c r="A222" s="24"/>
      <c r="B222" s="25"/>
      <c r="C222" s="15" t="s">
        <v>25</v>
      </c>
      <c r="D222" s="15"/>
      <c r="E222" s="16"/>
      <c r="F222" s="16"/>
      <c r="G222" s="16" t="n">
        <f aca="false">+E222+(E222/100*F222)</f>
        <v>0</v>
      </c>
      <c r="H222" s="16"/>
      <c r="I222" s="16" t="n">
        <f aca="false">+G222-(G222/100*H222)</f>
        <v>0</v>
      </c>
      <c r="J222" s="16" t="n">
        <f aca="false">D222*I222</f>
        <v>0</v>
      </c>
      <c r="K222" s="17"/>
      <c r="L222" s="17"/>
      <c r="M222" s="16" t="n">
        <f aca="false">K222*L222</f>
        <v>0</v>
      </c>
      <c r="N222" s="16"/>
      <c r="O222" s="16"/>
      <c r="P222" s="16" t="n">
        <f aca="false">N222*O222</f>
        <v>0</v>
      </c>
      <c r="Q222" s="16"/>
      <c r="R222" s="16" t="n">
        <f aca="false">J222+M222+P222+Q222</f>
        <v>0</v>
      </c>
      <c r="S222" s="18" t="n">
        <v>0.25</v>
      </c>
      <c r="T222" s="16" t="n">
        <f aca="false">R222/(1-S222)</f>
        <v>0</v>
      </c>
      <c r="U222" s="18" t="n">
        <v>0</v>
      </c>
      <c r="V222" s="18"/>
      <c r="W222" s="18" t="n">
        <v>0</v>
      </c>
      <c r="X222" s="18" t="n">
        <v>0.05</v>
      </c>
      <c r="Y222" s="18" t="n">
        <f aca="false">U222+V222+W222+X222</f>
        <v>0.05</v>
      </c>
      <c r="Z222" s="16" t="n">
        <f aca="false">T222+(T222*Y222)</f>
        <v>0</v>
      </c>
    </row>
    <row r="223" s="19" customFormat="true" ht="15" hidden="false" customHeight="true" outlineLevel="0" collapsed="false">
      <c r="A223" s="24"/>
      <c r="B223" s="25"/>
      <c r="C223" s="15" t="s">
        <v>25</v>
      </c>
      <c r="D223" s="15"/>
      <c r="E223" s="16"/>
      <c r="F223" s="16"/>
      <c r="G223" s="16" t="n">
        <f aca="false">+E223+(E223/100*F223)</f>
        <v>0</v>
      </c>
      <c r="H223" s="16"/>
      <c r="I223" s="16" t="n">
        <f aca="false">+G223-(G223/100*H223)</f>
        <v>0</v>
      </c>
      <c r="J223" s="16" t="n">
        <f aca="false">D223*I223</f>
        <v>0</v>
      </c>
      <c r="K223" s="17"/>
      <c r="L223" s="17"/>
      <c r="M223" s="16" t="n">
        <f aca="false">K223*L223</f>
        <v>0</v>
      </c>
      <c r="N223" s="16"/>
      <c r="O223" s="16"/>
      <c r="P223" s="16" t="n">
        <f aca="false">N223*O223</f>
        <v>0</v>
      </c>
      <c r="Q223" s="16"/>
      <c r="R223" s="16" t="n">
        <f aca="false">J223+M223+P223+Q223</f>
        <v>0</v>
      </c>
      <c r="S223" s="18" t="n">
        <v>0.25</v>
      </c>
      <c r="T223" s="16" t="n">
        <f aca="false">R223/(1-S223)</f>
        <v>0</v>
      </c>
      <c r="U223" s="18" t="n">
        <v>0</v>
      </c>
      <c r="V223" s="18"/>
      <c r="W223" s="18" t="n">
        <v>0</v>
      </c>
      <c r="X223" s="18" t="n">
        <v>0.05</v>
      </c>
      <c r="Y223" s="18" t="n">
        <f aca="false">U223+V223+W223+X223</f>
        <v>0.05</v>
      </c>
      <c r="Z223" s="16" t="n">
        <f aca="false">T223+(T223*Y223)</f>
        <v>0</v>
      </c>
    </row>
    <row r="224" s="19" customFormat="true" ht="15" hidden="false" customHeight="true" outlineLevel="0" collapsed="false">
      <c r="A224" s="24"/>
      <c r="B224" s="25"/>
      <c r="C224" s="15" t="s">
        <v>25</v>
      </c>
      <c r="D224" s="15"/>
      <c r="E224" s="16"/>
      <c r="F224" s="16"/>
      <c r="G224" s="16" t="n">
        <f aca="false">+E224+(E224/100*F224)</f>
        <v>0</v>
      </c>
      <c r="H224" s="16"/>
      <c r="I224" s="16" t="n">
        <f aca="false">+G224-(G224/100*H224)</f>
        <v>0</v>
      </c>
      <c r="J224" s="16" t="n">
        <f aca="false">D224*I224</f>
        <v>0</v>
      </c>
      <c r="K224" s="17"/>
      <c r="L224" s="17"/>
      <c r="M224" s="16" t="n">
        <f aca="false">K224*L224</f>
        <v>0</v>
      </c>
      <c r="N224" s="16"/>
      <c r="O224" s="16"/>
      <c r="P224" s="16" t="n">
        <f aca="false">N224*O224</f>
        <v>0</v>
      </c>
      <c r="Q224" s="16"/>
      <c r="R224" s="16" t="n">
        <f aca="false">J224+M224+P224+Q224</f>
        <v>0</v>
      </c>
      <c r="S224" s="18" t="n">
        <v>0.25</v>
      </c>
      <c r="T224" s="16" t="n">
        <f aca="false">R224/(1-S224)</f>
        <v>0</v>
      </c>
      <c r="U224" s="18" t="n">
        <v>0</v>
      </c>
      <c r="V224" s="18"/>
      <c r="W224" s="18" t="n">
        <v>0</v>
      </c>
      <c r="X224" s="18" t="n">
        <v>0.05</v>
      </c>
      <c r="Y224" s="18" t="n">
        <f aca="false">U224+V224+W224+X224</f>
        <v>0.05</v>
      </c>
      <c r="Z224" s="16" t="n">
        <f aca="false">T224+(T224*Y224)</f>
        <v>0</v>
      </c>
    </row>
    <row r="225" s="19" customFormat="true" ht="15" hidden="false" customHeight="true" outlineLevel="0" collapsed="false">
      <c r="A225" s="24"/>
      <c r="B225" s="25"/>
      <c r="C225" s="15" t="s">
        <v>25</v>
      </c>
      <c r="D225" s="15"/>
      <c r="E225" s="16"/>
      <c r="F225" s="16"/>
      <c r="G225" s="16" t="n">
        <f aca="false">+E225+(E225/100*F225)</f>
        <v>0</v>
      </c>
      <c r="H225" s="16"/>
      <c r="I225" s="16" t="n">
        <f aca="false">+G225-(G225/100*H225)</f>
        <v>0</v>
      </c>
      <c r="J225" s="16" t="n">
        <f aca="false">D225*I225</f>
        <v>0</v>
      </c>
      <c r="K225" s="17"/>
      <c r="L225" s="17"/>
      <c r="M225" s="16" t="n">
        <f aca="false">K225*L225</f>
        <v>0</v>
      </c>
      <c r="N225" s="16"/>
      <c r="O225" s="16"/>
      <c r="P225" s="16" t="n">
        <f aca="false">N225*O225</f>
        <v>0</v>
      </c>
      <c r="Q225" s="16"/>
      <c r="R225" s="16" t="n">
        <f aca="false">J225+M225+P225+Q225</f>
        <v>0</v>
      </c>
      <c r="S225" s="18" t="n">
        <v>0.25</v>
      </c>
      <c r="T225" s="16" t="n">
        <f aca="false">R225/(1-S225)</f>
        <v>0</v>
      </c>
      <c r="U225" s="18" t="n">
        <v>0</v>
      </c>
      <c r="V225" s="18"/>
      <c r="W225" s="18" t="n">
        <v>0</v>
      </c>
      <c r="X225" s="18" t="n">
        <v>0.05</v>
      </c>
      <c r="Y225" s="18" t="n">
        <f aca="false">U225+V225+W225+X225</f>
        <v>0.05</v>
      </c>
      <c r="Z225" s="16" t="n">
        <f aca="false">T225+(T225*Y225)</f>
        <v>0</v>
      </c>
    </row>
    <row r="226" s="19" customFormat="true" ht="15" hidden="false" customHeight="true" outlineLevel="0" collapsed="false">
      <c r="A226" s="24"/>
      <c r="B226" s="25"/>
      <c r="C226" s="15" t="s">
        <v>25</v>
      </c>
      <c r="D226" s="15"/>
      <c r="E226" s="16"/>
      <c r="F226" s="16"/>
      <c r="G226" s="16" t="n">
        <f aca="false">+E226+(E226/100*F226)</f>
        <v>0</v>
      </c>
      <c r="H226" s="16"/>
      <c r="I226" s="16" t="n">
        <f aca="false">+G226-(G226/100*H226)</f>
        <v>0</v>
      </c>
      <c r="J226" s="16" t="n">
        <f aca="false">D226*I226</f>
        <v>0</v>
      </c>
      <c r="K226" s="17"/>
      <c r="L226" s="17"/>
      <c r="M226" s="16" t="n">
        <f aca="false">K226*L226</f>
        <v>0</v>
      </c>
      <c r="N226" s="16"/>
      <c r="O226" s="16"/>
      <c r="P226" s="16" t="n">
        <f aca="false">N226*O226</f>
        <v>0</v>
      </c>
      <c r="Q226" s="16"/>
      <c r="R226" s="16" t="n">
        <f aca="false">J226+M226+P226+Q226</f>
        <v>0</v>
      </c>
      <c r="S226" s="18" t="n">
        <v>0.25</v>
      </c>
      <c r="T226" s="16" t="n">
        <f aca="false">R226/(1-S226)</f>
        <v>0</v>
      </c>
      <c r="U226" s="18" t="n">
        <v>0</v>
      </c>
      <c r="V226" s="18"/>
      <c r="W226" s="18" t="n">
        <v>0</v>
      </c>
      <c r="X226" s="18" t="n">
        <v>0.05</v>
      </c>
      <c r="Y226" s="18" t="n">
        <f aca="false">U226+V226+W226+X226</f>
        <v>0.05</v>
      </c>
      <c r="Z226" s="16" t="n">
        <f aca="false">T226+(T226*Y226)</f>
        <v>0</v>
      </c>
    </row>
    <row r="227" s="19" customFormat="true" ht="15" hidden="false" customHeight="true" outlineLevel="0" collapsed="false">
      <c r="A227" s="24"/>
      <c r="B227" s="25"/>
      <c r="C227" s="15" t="s">
        <v>25</v>
      </c>
      <c r="D227" s="15"/>
      <c r="E227" s="16"/>
      <c r="F227" s="16"/>
      <c r="G227" s="16" t="n">
        <f aca="false">+E227+(E227/100*F227)</f>
        <v>0</v>
      </c>
      <c r="H227" s="16"/>
      <c r="I227" s="16" t="n">
        <f aca="false">+G227-(G227/100*H227)</f>
        <v>0</v>
      </c>
      <c r="J227" s="16" t="n">
        <f aca="false">D227*I227</f>
        <v>0</v>
      </c>
      <c r="K227" s="17"/>
      <c r="L227" s="17"/>
      <c r="M227" s="16" t="n">
        <f aca="false">K227*L227</f>
        <v>0</v>
      </c>
      <c r="N227" s="16"/>
      <c r="O227" s="16"/>
      <c r="P227" s="16" t="n">
        <f aca="false">N227*O227</f>
        <v>0</v>
      </c>
      <c r="Q227" s="16"/>
      <c r="R227" s="16" t="n">
        <f aca="false">J227+M227+P227+Q227</f>
        <v>0</v>
      </c>
      <c r="S227" s="18" t="n">
        <v>0.25</v>
      </c>
      <c r="T227" s="16" t="n">
        <f aca="false">R227/(1-S227)</f>
        <v>0</v>
      </c>
      <c r="U227" s="18" t="n">
        <v>0</v>
      </c>
      <c r="V227" s="18"/>
      <c r="W227" s="18" t="n">
        <v>0</v>
      </c>
      <c r="X227" s="18" t="n">
        <v>0.05</v>
      </c>
      <c r="Y227" s="18" t="n">
        <f aca="false">U227+V227+W227+X227</f>
        <v>0.05</v>
      </c>
      <c r="Z227" s="16" t="n">
        <f aca="false">T227+(T227*Y227)</f>
        <v>0</v>
      </c>
    </row>
    <row r="228" s="19" customFormat="true" ht="15" hidden="false" customHeight="true" outlineLevel="0" collapsed="false">
      <c r="A228" s="24"/>
      <c r="B228" s="25"/>
      <c r="C228" s="15" t="s">
        <v>25</v>
      </c>
      <c r="D228" s="15"/>
      <c r="E228" s="16"/>
      <c r="F228" s="16"/>
      <c r="G228" s="16" t="n">
        <f aca="false">+E228+(E228/100*F228)</f>
        <v>0</v>
      </c>
      <c r="H228" s="16"/>
      <c r="I228" s="16" t="n">
        <f aca="false">+G228-(G228/100*H228)</f>
        <v>0</v>
      </c>
      <c r="J228" s="16" t="n">
        <f aca="false">D228*I228</f>
        <v>0</v>
      </c>
      <c r="K228" s="17"/>
      <c r="L228" s="17"/>
      <c r="M228" s="16" t="n">
        <f aca="false">K228*L228</f>
        <v>0</v>
      </c>
      <c r="N228" s="16"/>
      <c r="O228" s="16"/>
      <c r="P228" s="16" t="n">
        <f aca="false">N228*O228</f>
        <v>0</v>
      </c>
      <c r="Q228" s="16"/>
      <c r="R228" s="16" t="n">
        <f aca="false">J228+M228+P228+Q228</f>
        <v>0</v>
      </c>
      <c r="S228" s="18" t="n">
        <v>0.25</v>
      </c>
      <c r="T228" s="16" t="n">
        <f aca="false">R228/(1-S228)</f>
        <v>0</v>
      </c>
      <c r="U228" s="18" t="n">
        <v>0</v>
      </c>
      <c r="V228" s="18"/>
      <c r="W228" s="18" t="n">
        <v>0</v>
      </c>
      <c r="X228" s="18" t="n">
        <v>0.05</v>
      </c>
      <c r="Y228" s="18" t="n">
        <f aca="false">U228+V228+W228+X228</f>
        <v>0.05</v>
      </c>
      <c r="Z228" s="16" t="n">
        <f aca="false">T228+(T228*Y228)</f>
        <v>0</v>
      </c>
    </row>
    <row r="229" s="19" customFormat="true" ht="15" hidden="false" customHeight="true" outlineLevel="0" collapsed="false">
      <c r="A229" s="24"/>
      <c r="B229" s="25"/>
      <c r="C229" s="15" t="s">
        <v>25</v>
      </c>
      <c r="D229" s="15"/>
      <c r="E229" s="16"/>
      <c r="F229" s="16"/>
      <c r="G229" s="16" t="n">
        <f aca="false">+E229+(E229/100*F229)</f>
        <v>0</v>
      </c>
      <c r="H229" s="16"/>
      <c r="I229" s="16" t="n">
        <f aca="false">+G229-(G229/100*H229)</f>
        <v>0</v>
      </c>
      <c r="J229" s="16" t="n">
        <f aca="false">D229*I229</f>
        <v>0</v>
      </c>
      <c r="K229" s="17"/>
      <c r="L229" s="17"/>
      <c r="M229" s="16" t="n">
        <f aca="false">K229*L229</f>
        <v>0</v>
      </c>
      <c r="N229" s="16"/>
      <c r="O229" s="16"/>
      <c r="P229" s="16" t="n">
        <f aca="false">N229*O229</f>
        <v>0</v>
      </c>
      <c r="Q229" s="16"/>
      <c r="R229" s="16" t="n">
        <f aca="false">J229+M229+P229+Q229</f>
        <v>0</v>
      </c>
      <c r="S229" s="18" t="n">
        <v>0.25</v>
      </c>
      <c r="T229" s="16" t="n">
        <f aca="false">R229/(1-S229)</f>
        <v>0</v>
      </c>
      <c r="U229" s="18" t="n">
        <v>0</v>
      </c>
      <c r="V229" s="18"/>
      <c r="W229" s="18" t="n">
        <v>0</v>
      </c>
      <c r="X229" s="18" t="n">
        <v>0.05</v>
      </c>
      <c r="Y229" s="18" t="n">
        <f aca="false">U229+V229+W229+X229</f>
        <v>0.05</v>
      </c>
      <c r="Z229" s="16" t="n">
        <f aca="false">T229+(T229*Y229)</f>
        <v>0</v>
      </c>
    </row>
    <row r="230" s="19" customFormat="true" ht="15" hidden="false" customHeight="true" outlineLevel="0" collapsed="false">
      <c r="A230" s="24"/>
      <c r="B230" s="25"/>
      <c r="C230" s="15" t="s">
        <v>25</v>
      </c>
      <c r="D230" s="15"/>
      <c r="E230" s="16"/>
      <c r="F230" s="16"/>
      <c r="G230" s="16" t="n">
        <f aca="false">+E230+(E230/100*F230)</f>
        <v>0</v>
      </c>
      <c r="H230" s="16"/>
      <c r="I230" s="16" t="n">
        <f aca="false">+G230-(G230/100*H230)</f>
        <v>0</v>
      </c>
      <c r="J230" s="16" t="n">
        <f aca="false">D230*I230</f>
        <v>0</v>
      </c>
      <c r="K230" s="17"/>
      <c r="L230" s="17"/>
      <c r="M230" s="16" t="n">
        <f aca="false">K230*L230</f>
        <v>0</v>
      </c>
      <c r="N230" s="16"/>
      <c r="O230" s="16"/>
      <c r="P230" s="16" t="n">
        <f aca="false">N230*O230</f>
        <v>0</v>
      </c>
      <c r="Q230" s="16"/>
      <c r="R230" s="16" t="n">
        <f aca="false">J230+M230+P230+Q230</f>
        <v>0</v>
      </c>
      <c r="S230" s="18" t="n">
        <v>0.25</v>
      </c>
      <c r="T230" s="16" t="n">
        <f aca="false">R230/(1-S230)</f>
        <v>0</v>
      </c>
      <c r="U230" s="18" t="n">
        <v>0</v>
      </c>
      <c r="V230" s="18"/>
      <c r="W230" s="18" t="n">
        <v>0</v>
      </c>
      <c r="X230" s="18" t="n">
        <v>0.05</v>
      </c>
      <c r="Y230" s="18" t="n">
        <f aca="false">U230+V230+W230+X230</f>
        <v>0.05</v>
      </c>
      <c r="Z230" s="16" t="n">
        <f aca="false">T230+(T230*Y230)</f>
        <v>0</v>
      </c>
    </row>
    <row r="231" s="19" customFormat="true" ht="15" hidden="false" customHeight="true" outlineLevel="0" collapsed="false">
      <c r="A231" s="24"/>
      <c r="B231" s="25"/>
      <c r="C231" s="15" t="s">
        <v>25</v>
      </c>
      <c r="D231" s="15"/>
      <c r="E231" s="16"/>
      <c r="F231" s="16"/>
      <c r="G231" s="16" t="n">
        <f aca="false">+E231+(E231/100*F231)</f>
        <v>0</v>
      </c>
      <c r="H231" s="16"/>
      <c r="I231" s="16" t="n">
        <f aca="false">+G231-(G231/100*H231)</f>
        <v>0</v>
      </c>
      <c r="J231" s="16" t="n">
        <f aca="false">D231*I231</f>
        <v>0</v>
      </c>
      <c r="K231" s="17"/>
      <c r="L231" s="17"/>
      <c r="M231" s="16" t="n">
        <f aca="false">K231*L231</f>
        <v>0</v>
      </c>
      <c r="N231" s="16"/>
      <c r="O231" s="16"/>
      <c r="P231" s="16" t="n">
        <f aca="false">N231*O231</f>
        <v>0</v>
      </c>
      <c r="Q231" s="16"/>
      <c r="R231" s="16" t="n">
        <f aca="false">J231+M231+P231+Q231</f>
        <v>0</v>
      </c>
      <c r="S231" s="18" t="n">
        <v>0.25</v>
      </c>
      <c r="T231" s="16" t="n">
        <f aca="false">R231/(1-S231)</f>
        <v>0</v>
      </c>
      <c r="U231" s="18" t="n">
        <v>0</v>
      </c>
      <c r="V231" s="18"/>
      <c r="W231" s="18" t="n">
        <v>0</v>
      </c>
      <c r="X231" s="18" t="n">
        <v>0.05</v>
      </c>
      <c r="Y231" s="18" t="n">
        <f aca="false">U231+V231+W231+X231</f>
        <v>0.05</v>
      </c>
      <c r="Z231" s="16" t="n">
        <f aca="false">T231+(T231*Y231)</f>
        <v>0</v>
      </c>
    </row>
    <row r="232" s="19" customFormat="true" ht="15" hidden="false" customHeight="true" outlineLevel="0" collapsed="false">
      <c r="A232" s="24"/>
      <c r="B232" s="25"/>
      <c r="C232" s="15" t="s">
        <v>25</v>
      </c>
      <c r="D232" s="15"/>
      <c r="E232" s="16"/>
      <c r="F232" s="16"/>
      <c r="G232" s="16" t="n">
        <f aca="false">+E232+(E232/100*F232)</f>
        <v>0</v>
      </c>
      <c r="H232" s="16"/>
      <c r="I232" s="16" t="n">
        <f aca="false">+G232-(G232/100*H232)</f>
        <v>0</v>
      </c>
      <c r="J232" s="16" t="n">
        <f aca="false">D232*I232</f>
        <v>0</v>
      </c>
      <c r="K232" s="17"/>
      <c r="L232" s="17"/>
      <c r="M232" s="16" t="n">
        <f aca="false">K232*L232</f>
        <v>0</v>
      </c>
      <c r="N232" s="16"/>
      <c r="O232" s="16"/>
      <c r="P232" s="16" t="n">
        <f aca="false">N232*O232</f>
        <v>0</v>
      </c>
      <c r="Q232" s="16"/>
      <c r="R232" s="16" t="n">
        <f aca="false">J232+M232+P232+Q232</f>
        <v>0</v>
      </c>
      <c r="S232" s="18" t="n">
        <v>0.25</v>
      </c>
      <c r="T232" s="16" t="n">
        <f aca="false">R232/(1-S232)</f>
        <v>0</v>
      </c>
      <c r="U232" s="18" t="n">
        <v>0</v>
      </c>
      <c r="V232" s="18"/>
      <c r="W232" s="18" t="n">
        <v>0</v>
      </c>
      <c r="X232" s="18" t="n">
        <v>0.05</v>
      </c>
      <c r="Y232" s="18" t="n">
        <f aca="false">U232+V232+W232+X232</f>
        <v>0.05</v>
      </c>
      <c r="Z232" s="16" t="n">
        <f aca="false">T232+(T232*Y232)</f>
        <v>0</v>
      </c>
    </row>
    <row r="233" s="19" customFormat="true" ht="15" hidden="false" customHeight="true" outlineLevel="0" collapsed="false">
      <c r="A233" s="24"/>
      <c r="B233" s="25"/>
      <c r="C233" s="15" t="s">
        <v>25</v>
      </c>
      <c r="D233" s="15"/>
      <c r="E233" s="16"/>
      <c r="F233" s="16"/>
      <c r="G233" s="16" t="n">
        <f aca="false">+E233+(E233/100*F233)</f>
        <v>0</v>
      </c>
      <c r="H233" s="16"/>
      <c r="I233" s="16" t="n">
        <f aca="false">+G233-(G233/100*H233)</f>
        <v>0</v>
      </c>
      <c r="J233" s="16" t="n">
        <f aca="false">D233*I233</f>
        <v>0</v>
      </c>
      <c r="K233" s="17"/>
      <c r="L233" s="17"/>
      <c r="M233" s="16" t="n">
        <f aca="false">K233*L233</f>
        <v>0</v>
      </c>
      <c r="N233" s="16"/>
      <c r="O233" s="16"/>
      <c r="P233" s="16" t="n">
        <f aca="false">N233*O233</f>
        <v>0</v>
      </c>
      <c r="Q233" s="16"/>
      <c r="R233" s="16" t="n">
        <f aca="false">J233+M233+P233+Q233</f>
        <v>0</v>
      </c>
      <c r="S233" s="18" t="n">
        <v>0.25</v>
      </c>
      <c r="T233" s="16" t="n">
        <f aca="false">R233/(1-S233)</f>
        <v>0</v>
      </c>
      <c r="U233" s="18" t="n">
        <v>0</v>
      </c>
      <c r="V233" s="18"/>
      <c r="W233" s="18" t="n">
        <v>0</v>
      </c>
      <c r="X233" s="18" t="n">
        <v>0.05</v>
      </c>
      <c r="Y233" s="18" t="n">
        <f aca="false">U233+V233+W233+X233</f>
        <v>0.05</v>
      </c>
      <c r="Z233" s="16" t="n">
        <f aca="false">T233+(T233*Y233)</f>
        <v>0</v>
      </c>
    </row>
    <row r="234" s="19" customFormat="true" ht="15" hidden="false" customHeight="true" outlineLevel="0" collapsed="false">
      <c r="A234" s="24"/>
      <c r="B234" s="25"/>
      <c r="C234" s="15" t="s">
        <v>25</v>
      </c>
      <c r="D234" s="15"/>
      <c r="E234" s="16"/>
      <c r="F234" s="16"/>
      <c r="G234" s="16" t="n">
        <f aca="false">+E234+(E234/100*F234)</f>
        <v>0</v>
      </c>
      <c r="H234" s="16"/>
      <c r="I234" s="16" t="n">
        <f aca="false">+G234-(G234/100*H234)</f>
        <v>0</v>
      </c>
      <c r="J234" s="16" t="n">
        <f aca="false">D234*I234</f>
        <v>0</v>
      </c>
      <c r="K234" s="17"/>
      <c r="L234" s="17"/>
      <c r="M234" s="16" t="n">
        <f aca="false">K234*L234</f>
        <v>0</v>
      </c>
      <c r="N234" s="16"/>
      <c r="O234" s="16"/>
      <c r="P234" s="16" t="n">
        <f aca="false">N234*O234</f>
        <v>0</v>
      </c>
      <c r="Q234" s="16"/>
      <c r="R234" s="16" t="n">
        <f aca="false">J234+M234+P234+Q234</f>
        <v>0</v>
      </c>
      <c r="S234" s="18" t="n">
        <v>0.25</v>
      </c>
      <c r="T234" s="16" t="n">
        <f aca="false">R234/(1-S234)</f>
        <v>0</v>
      </c>
      <c r="U234" s="18" t="n">
        <v>0</v>
      </c>
      <c r="V234" s="18"/>
      <c r="W234" s="18" t="n">
        <v>0</v>
      </c>
      <c r="X234" s="18" t="n">
        <v>0.05</v>
      </c>
      <c r="Y234" s="18" t="n">
        <f aca="false">U234+V234+W234+X234</f>
        <v>0.05</v>
      </c>
      <c r="Z234" s="16" t="n">
        <f aca="false">T234+(T234*Y234)</f>
        <v>0</v>
      </c>
    </row>
    <row r="235" s="19" customFormat="true" ht="15" hidden="false" customHeight="true" outlineLevel="0" collapsed="false">
      <c r="A235" s="24"/>
      <c r="B235" s="25"/>
      <c r="C235" s="15" t="s">
        <v>25</v>
      </c>
      <c r="D235" s="15"/>
      <c r="E235" s="16"/>
      <c r="F235" s="16"/>
      <c r="G235" s="16" t="n">
        <f aca="false">+E235+(E235/100*F235)</f>
        <v>0</v>
      </c>
      <c r="H235" s="16"/>
      <c r="I235" s="16" t="n">
        <f aca="false">+G235-(G235/100*H235)</f>
        <v>0</v>
      </c>
      <c r="J235" s="16" t="n">
        <f aca="false">D235*I235</f>
        <v>0</v>
      </c>
      <c r="K235" s="17"/>
      <c r="L235" s="17"/>
      <c r="M235" s="16" t="n">
        <f aca="false">K235*L235</f>
        <v>0</v>
      </c>
      <c r="N235" s="16"/>
      <c r="O235" s="16"/>
      <c r="P235" s="16" t="n">
        <f aca="false">N235*O235</f>
        <v>0</v>
      </c>
      <c r="Q235" s="16"/>
      <c r="R235" s="16" t="n">
        <f aca="false">J235+M235+P235+Q235</f>
        <v>0</v>
      </c>
      <c r="S235" s="18" t="n">
        <v>0.25</v>
      </c>
      <c r="T235" s="16" t="n">
        <f aca="false">R235/(1-S235)</f>
        <v>0</v>
      </c>
      <c r="U235" s="18" t="n">
        <v>0</v>
      </c>
      <c r="V235" s="18"/>
      <c r="W235" s="18" t="n">
        <v>0</v>
      </c>
      <c r="X235" s="18" t="n">
        <v>0.05</v>
      </c>
      <c r="Y235" s="18" t="n">
        <f aca="false">U235+V235+W235+X235</f>
        <v>0.05</v>
      </c>
      <c r="Z235" s="16" t="n">
        <f aca="false">T235+(T235*Y235)</f>
        <v>0</v>
      </c>
    </row>
    <row r="236" s="19" customFormat="true" ht="15" hidden="false" customHeight="true" outlineLevel="0" collapsed="false">
      <c r="A236" s="24"/>
      <c r="B236" s="25"/>
      <c r="C236" s="15" t="s">
        <v>25</v>
      </c>
      <c r="D236" s="15"/>
      <c r="E236" s="16"/>
      <c r="F236" s="16"/>
      <c r="G236" s="16" t="n">
        <f aca="false">+E236+(E236/100*F236)</f>
        <v>0</v>
      </c>
      <c r="H236" s="16"/>
      <c r="I236" s="16" t="n">
        <f aca="false">+G236-(G236/100*H236)</f>
        <v>0</v>
      </c>
      <c r="J236" s="16" t="n">
        <f aca="false">D236*I236</f>
        <v>0</v>
      </c>
      <c r="K236" s="17"/>
      <c r="L236" s="17"/>
      <c r="M236" s="16" t="n">
        <f aca="false">K236*L236</f>
        <v>0</v>
      </c>
      <c r="N236" s="16"/>
      <c r="O236" s="16"/>
      <c r="P236" s="16" t="n">
        <f aca="false">N236*O236</f>
        <v>0</v>
      </c>
      <c r="Q236" s="16"/>
      <c r="R236" s="16" t="n">
        <f aca="false">J236+M236+P236+Q236</f>
        <v>0</v>
      </c>
      <c r="S236" s="18" t="n">
        <v>0.25</v>
      </c>
      <c r="T236" s="16" t="n">
        <f aca="false">R236/(1-S236)</f>
        <v>0</v>
      </c>
      <c r="U236" s="18" t="n">
        <v>0</v>
      </c>
      <c r="V236" s="18"/>
      <c r="W236" s="18" t="n">
        <v>0</v>
      </c>
      <c r="X236" s="18" t="n">
        <v>0.05</v>
      </c>
      <c r="Y236" s="18" t="n">
        <f aca="false">U236+V236+W236+X236</f>
        <v>0.05</v>
      </c>
      <c r="Z236" s="16" t="n">
        <f aca="false">T236+(T236*Y236)</f>
        <v>0</v>
      </c>
    </row>
    <row r="237" s="19" customFormat="true" ht="15" hidden="false" customHeight="true" outlineLevel="0" collapsed="false">
      <c r="A237" s="24"/>
      <c r="B237" s="25"/>
      <c r="C237" s="15" t="s">
        <v>25</v>
      </c>
      <c r="D237" s="15"/>
      <c r="E237" s="16"/>
      <c r="F237" s="16"/>
      <c r="G237" s="16" t="n">
        <f aca="false">+E237+(E237/100*F237)</f>
        <v>0</v>
      </c>
      <c r="H237" s="16"/>
      <c r="I237" s="16" t="n">
        <f aca="false">+G237-(G237/100*H237)</f>
        <v>0</v>
      </c>
      <c r="J237" s="16" t="n">
        <f aca="false">D237*I237</f>
        <v>0</v>
      </c>
      <c r="K237" s="17"/>
      <c r="L237" s="17"/>
      <c r="M237" s="16" t="n">
        <f aca="false">K237*L237</f>
        <v>0</v>
      </c>
      <c r="N237" s="16"/>
      <c r="O237" s="16"/>
      <c r="P237" s="16" t="n">
        <f aca="false">N237*O237</f>
        <v>0</v>
      </c>
      <c r="Q237" s="16"/>
      <c r="R237" s="16" t="n">
        <f aca="false">J237+M237+P237+Q237</f>
        <v>0</v>
      </c>
      <c r="S237" s="18" t="n">
        <v>0.25</v>
      </c>
      <c r="T237" s="16" t="n">
        <f aca="false">R237/(1-S237)</f>
        <v>0</v>
      </c>
      <c r="U237" s="18" t="n">
        <v>0</v>
      </c>
      <c r="V237" s="18"/>
      <c r="W237" s="18" t="n">
        <v>0</v>
      </c>
      <c r="X237" s="18" t="n">
        <v>0.05</v>
      </c>
      <c r="Y237" s="18" t="n">
        <f aca="false">U237+V237+W237+X237</f>
        <v>0.05</v>
      </c>
      <c r="Z237" s="16" t="n">
        <f aca="false">T237+(T237*Y237)</f>
        <v>0</v>
      </c>
    </row>
    <row r="238" s="19" customFormat="true" ht="15" hidden="false" customHeight="true" outlineLevel="0" collapsed="false">
      <c r="A238" s="24"/>
      <c r="B238" s="25"/>
      <c r="C238" s="15" t="s">
        <v>25</v>
      </c>
      <c r="D238" s="15"/>
      <c r="E238" s="16"/>
      <c r="F238" s="16"/>
      <c r="G238" s="16" t="n">
        <f aca="false">+E238+(E238/100*F238)</f>
        <v>0</v>
      </c>
      <c r="H238" s="16"/>
      <c r="I238" s="16" t="n">
        <f aca="false">+G238-(G238/100*H238)</f>
        <v>0</v>
      </c>
      <c r="J238" s="16" t="n">
        <f aca="false">D238*I238</f>
        <v>0</v>
      </c>
      <c r="K238" s="17"/>
      <c r="L238" s="17"/>
      <c r="M238" s="16" t="n">
        <f aca="false">K238*L238</f>
        <v>0</v>
      </c>
      <c r="N238" s="16"/>
      <c r="O238" s="16"/>
      <c r="P238" s="16" t="n">
        <f aca="false">N238*O238</f>
        <v>0</v>
      </c>
      <c r="Q238" s="16"/>
      <c r="R238" s="16" t="n">
        <f aca="false">J238+M238+P238+Q238</f>
        <v>0</v>
      </c>
      <c r="S238" s="18" t="n">
        <v>0.25</v>
      </c>
      <c r="T238" s="16" t="n">
        <f aca="false">R238/(1-S238)</f>
        <v>0</v>
      </c>
      <c r="U238" s="18" t="n">
        <v>0</v>
      </c>
      <c r="V238" s="18"/>
      <c r="W238" s="18" t="n">
        <v>0</v>
      </c>
      <c r="X238" s="18" t="n">
        <v>0.05</v>
      </c>
      <c r="Y238" s="18" t="n">
        <f aca="false">U238+V238+W238+X238</f>
        <v>0.05</v>
      </c>
      <c r="Z238" s="16" t="n">
        <f aca="false">T238+(T238*Y238)</f>
        <v>0</v>
      </c>
    </row>
    <row r="239" s="19" customFormat="true" ht="15" hidden="false" customHeight="true" outlineLevel="0" collapsed="false">
      <c r="A239" s="24"/>
      <c r="B239" s="25"/>
      <c r="C239" s="15" t="s">
        <v>25</v>
      </c>
      <c r="D239" s="15"/>
      <c r="E239" s="16"/>
      <c r="F239" s="16"/>
      <c r="G239" s="16" t="n">
        <f aca="false">+E239+(E239/100*F239)</f>
        <v>0</v>
      </c>
      <c r="H239" s="16"/>
      <c r="I239" s="16" t="n">
        <f aca="false">+G239-(G239/100*H239)</f>
        <v>0</v>
      </c>
      <c r="J239" s="16" t="n">
        <f aca="false">D239*I239</f>
        <v>0</v>
      </c>
      <c r="K239" s="17"/>
      <c r="L239" s="17"/>
      <c r="M239" s="16" t="n">
        <f aca="false">K239*L239</f>
        <v>0</v>
      </c>
      <c r="N239" s="16"/>
      <c r="O239" s="16"/>
      <c r="P239" s="16" t="n">
        <f aca="false">N239*O239</f>
        <v>0</v>
      </c>
      <c r="Q239" s="16"/>
      <c r="R239" s="16" t="n">
        <f aca="false">J239+M239+P239+Q239</f>
        <v>0</v>
      </c>
      <c r="S239" s="18" t="n">
        <v>0.25</v>
      </c>
      <c r="T239" s="16" t="n">
        <f aca="false">R239/(1-S239)</f>
        <v>0</v>
      </c>
      <c r="U239" s="18" t="n">
        <v>0</v>
      </c>
      <c r="V239" s="18"/>
      <c r="W239" s="18" t="n">
        <v>0</v>
      </c>
      <c r="X239" s="18" t="n">
        <v>0.05</v>
      </c>
      <c r="Y239" s="18" t="n">
        <f aca="false">U239+V239+W239+X239</f>
        <v>0.05</v>
      </c>
      <c r="Z239" s="16" t="n">
        <f aca="false">T239+(T239*Y239)</f>
        <v>0</v>
      </c>
    </row>
    <row r="240" s="19" customFormat="true" ht="15" hidden="false" customHeight="true" outlineLevel="0" collapsed="false">
      <c r="A240" s="24"/>
      <c r="B240" s="25"/>
      <c r="C240" s="15" t="s">
        <v>25</v>
      </c>
      <c r="D240" s="15"/>
      <c r="E240" s="16"/>
      <c r="F240" s="16"/>
      <c r="G240" s="16" t="n">
        <f aca="false">+E240+(E240/100*F240)</f>
        <v>0</v>
      </c>
      <c r="H240" s="16"/>
      <c r="I240" s="16" t="n">
        <f aca="false">+G240-(G240/100*H240)</f>
        <v>0</v>
      </c>
      <c r="J240" s="16" t="n">
        <f aca="false">D240*I240</f>
        <v>0</v>
      </c>
      <c r="K240" s="17"/>
      <c r="L240" s="17"/>
      <c r="M240" s="16" t="n">
        <f aca="false">K240*L240</f>
        <v>0</v>
      </c>
      <c r="N240" s="16"/>
      <c r="O240" s="16"/>
      <c r="P240" s="16" t="n">
        <f aca="false">N240*O240</f>
        <v>0</v>
      </c>
      <c r="Q240" s="16"/>
      <c r="R240" s="16" t="n">
        <f aca="false">J240+M240+P240+Q240</f>
        <v>0</v>
      </c>
      <c r="S240" s="18" t="n">
        <v>0.25</v>
      </c>
      <c r="T240" s="16" t="n">
        <f aca="false">R240/(1-S240)</f>
        <v>0</v>
      </c>
      <c r="U240" s="18" t="n">
        <v>0</v>
      </c>
      <c r="V240" s="18"/>
      <c r="W240" s="18" t="n">
        <v>0</v>
      </c>
      <c r="X240" s="18" t="n">
        <v>0.05</v>
      </c>
      <c r="Y240" s="18" t="n">
        <f aca="false">U240+V240+W240+X240</f>
        <v>0.05</v>
      </c>
      <c r="Z240" s="16" t="n">
        <f aca="false">T240+(T240*Y240)</f>
        <v>0</v>
      </c>
    </row>
    <row r="241" s="19" customFormat="true" ht="15" hidden="false" customHeight="true" outlineLevel="0" collapsed="false">
      <c r="A241" s="24"/>
      <c r="B241" s="25"/>
      <c r="C241" s="15" t="s">
        <v>25</v>
      </c>
      <c r="D241" s="15"/>
      <c r="E241" s="16"/>
      <c r="F241" s="16"/>
      <c r="G241" s="16" t="n">
        <f aca="false">+E241+(E241/100*F241)</f>
        <v>0</v>
      </c>
      <c r="H241" s="16"/>
      <c r="I241" s="16" t="n">
        <f aca="false">+G241-(G241/100*H241)</f>
        <v>0</v>
      </c>
      <c r="J241" s="16" t="n">
        <f aca="false">D241*I241</f>
        <v>0</v>
      </c>
      <c r="K241" s="17"/>
      <c r="L241" s="17"/>
      <c r="M241" s="16" t="n">
        <f aca="false">K241*L241</f>
        <v>0</v>
      </c>
      <c r="N241" s="16"/>
      <c r="O241" s="16"/>
      <c r="P241" s="16" t="n">
        <f aca="false">N241*O241</f>
        <v>0</v>
      </c>
      <c r="Q241" s="16"/>
      <c r="R241" s="16" t="n">
        <f aca="false">J241+M241+P241+Q241</f>
        <v>0</v>
      </c>
      <c r="S241" s="18" t="n">
        <v>0.25</v>
      </c>
      <c r="T241" s="16" t="n">
        <f aca="false">R241/(1-S241)</f>
        <v>0</v>
      </c>
      <c r="U241" s="18" t="n">
        <v>0</v>
      </c>
      <c r="V241" s="18"/>
      <c r="W241" s="18" t="n">
        <v>0</v>
      </c>
      <c r="X241" s="18" t="n">
        <v>0.05</v>
      </c>
      <c r="Y241" s="18" t="n">
        <f aca="false">U241+V241+W241+X241</f>
        <v>0.05</v>
      </c>
      <c r="Z241" s="16" t="n">
        <f aca="false">T241+(T241*Y241)</f>
        <v>0</v>
      </c>
    </row>
    <row r="242" s="19" customFormat="true" ht="15" hidden="false" customHeight="true" outlineLevel="0" collapsed="false">
      <c r="A242" s="24"/>
      <c r="B242" s="25"/>
      <c r="C242" s="15" t="s">
        <v>25</v>
      </c>
      <c r="D242" s="15"/>
      <c r="E242" s="16"/>
      <c r="F242" s="16"/>
      <c r="G242" s="16" t="n">
        <f aca="false">+E242+(E242/100*F242)</f>
        <v>0</v>
      </c>
      <c r="H242" s="16"/>
      <c r="I242" s="16" t="n">
        <f aca="false">+G242-(G242/100*H242)</f>
        <v>0</v>
      </c>
      <c r="J242" s="16" t="n">
        <f aca="false">D242*I242</f>
        <v>0</v>
      </c>
      <c r="K242" s="17"/>
      <c r="L242" s="17"/>
      <c r="M242" s="16" t="n">
        <f aca="false">K242*L242</f>
        <v>0</v>
      </c>
      <c r="N242" s="16"/>
      <c r="O242" s="16"/>
      <c r="P242" s="16" t="n">
        <f aca="false">N242*O242</f>
        <v>0</v>
      </c>
      <c r="Q242" s="16"/>
      <c r="R242" s="16" t="n">
        <f aca="false">J242+M242+P242+Q242</f>
        <v>0</v>
      </c>
      <c r="S242" s="18" t="n">
        <v>0.25</v>
      </c>
      <c r="T242" s="16" t="n">
        <f aca="false">R242/(1-S242)</f>
        <v>0</v>
      </c>
      <c r="U242" s="18" t="n">
        <v>0</v>
      </c>
      <c r="V242" s="18"/>
      <c r="W242" s="18" t="n">
        <v>0</v>
      </c>
      <c r="X242" s="18" t="n">
        <v>0.05</v>
      </c>
      <c r="Y242" s="18" t="n">
        <f aca="false">U242+V242+W242+X242</f>
        <v>0.05</v>
      </c>
      <c r="Z242" s="16" t="n">
        <f aca="false">T242+(T242*Y242)</f>
        <v>0</v>
      </c>
    </row>
    <row r="243" s="19" customFormat="true" ht="15" hidden="false" customHeight="true" outlineLevel="0" collapsed="false">
      <c r="A243" s="24"/>
      <c r="B243" s="25"/>
      <c r="C243" s="15" t="s">
        <v>25</v>
      </c>
      <c r="D243" s="15"/>
      <c r="E243" s="16"/>
      <c r="F243" s="16"/>
      <c r="G243" s="16" t="n">
        <f aca="false">+E243+(E243/100*F243)</f>
        <v>0</v>
      </c>
      <c r="H243" s="16"/>
      <c r="I243" s="16" t="n">
        <f aca="false">+G243-(G243/100*H243)</f>
        <v>0</v>
      </c>
      <c r="J243" s="16" t="n">
        <f aca="false">D243*I243</f>
        <v>0</v>
      </c>
      <c r="K243" s="17"/>
      <c r="L243" s="17"/>
      <c r="M243" s="16" t="n">
        <f aca="false">K243*L243</f>
        <v>0</v>
      </c>
      <c r="N243" s="16"/>
      <c r="O243" s="16"/>
      <c r="P243" s="16" t="n">
        <f aca="false">N243*O243</f>
        <v>0</v>
      </c>
      <c r="Q243" s="16"/>
      <c r="R243" s="16" t="n">
        <f aca="false">J243+M243+P243+Q243</f>
        <v>0</v>
      </c>
      <c r="S243" s="18" t="n">
        <v>0.25</v>
      </c>
      <c r="T243" s="16" t="n">
        <f aca="false">R243/(1-S243)</f>
        <v>0</v>
      </c>
      <c r="U243" s="18" t="n">
        <v>0</v>
      </c>
      <c r="V243" s="18"/>
      <c r="W243" s="18" t="n">
        <v>0</v>
      </c>
      <c r="X243" s="18" t="n">
        <v>0.05</v>
      </c>
      <c r="Y243" s="18" t="n">
        <f aca="false">U243+V243+W243+X243</f>
        <v>0.05</v>
      </c>
      <c r="Z243" s="16" t="n">
        <f aca="false">T243+(T243*Y243)</f>
        <v>0</v>
      </c>
    </row>
    <row r="244" s="19" customFormat="true" ht="15" hidden="false" customHeight="true" outlineLevel="0" collapsed="false">
      <c r="A244" s="24"/>
      <c r="B244" s="25"/>
      <c r="C244" s="15" t="s">
        <v>25</v>
      </c>
      <c r="D244" s="15"/>
      <c r="E244" s="16"/>
      <c r="F244" s="16"/>
      <c r="G244" s="16" t="n">
        <f aca="false">+E244+(E244/100*F244)</f>
        <v>0</v>
      </c>
      <c r="H244" s="16"/>
      <c r="I244" s="16" t="n">
        <f aca="false">+G244-(G244/100*H244)</f>
        <v>0</v>
      </c>
      <c r="J244" s="16" t="n">
        <f aca="false">D244*I244</f>
        <v>0</v>
      </c>
      <c r="K244" s="17"/>
      <c r="L244" s="17"/>
      <c r="M244" s="16" t="n">
        <f aca="false">K244*L244</f>
        <v>0</v>
      </c>
      <c r="N244" s="16"/>
      <c r="O244" s="16"/>
      <c r="P244" s="16" t="n">
        <f aca="false">N244*O244</f>
        <v>0</v>
      </c>
      <c r="Q244" s="16"/>
      <c r="R244" s="16" t="n">
        <f aca="false">J244+M244+P244+Q244</f>
        <v>0</v>
      </c>
      <c r="S244" s="18" t="n">
        <v>0.25</v>
      </c>
      <c r="T244" s="16" t="n">
        <f aca="false">R244/(1-S244)</f>
        <v>0</v>
      </c>
      <c r="U244" s="18" t="n">
        <v>0</v>
      </c>
      <c r="V244" s="18"/>
      <c r="W244" s="18" t="n">
        <v>0</v>
      </c>
      <c r="X244" s="18" t="n">
        <v>0.05</v>
      </c>
      <c r="Y244" s="18" t="n">
        <f aca="false">U244+V244+W244+X244</f>
        <v>0.05</v>
      </c>
      <c r="Z244" s="16" t="n">
        <f aca="false">T244+(T244*Y244)</f>
        <v>0</v>
      </c>
    </row>
    <row r="245" s="19" customFormat="true" ht="15" hidden="false" customHeight="true" outlineLevel="0" collapsed="false">
      <c r="A245" s="24"/>
      <c r="B245" s="25"/>
      <c r="C245" s="15" t="s">
        <v>25</v>
      </c>
      <c r="D245" s="15"/>
      <c r="E245" s="16"/>
      <c r="F245" s="16"/>
      <c r="G245" s="16" t="n">
        <f aca="false">+E245+(E245/100*F245)</f>
        <v>0</v>
      </c>
      <c r="H245" s="16"/>
      <c r="I245" s="16" t="n">
        <f aca="false">+G245-(G245/100*H245)</f>
        <v>0</v>
      </c>
      <c r="J245" s="16" t="n">
        <f aca="false">D245*I245</f>
        <v>0</v>
      </c>
      <c r="K245" s="17"/>
      <c r="L245" s="17"/>
      <c r="M245" s="16" t="n">
        <f aca="false">K245*L245</f>
        <v>0</v>
      </c>
      <c r="N245" s="16"/>
      <c r="O245" s="16"/>
      <c r="P245" s="16" t="n">
        <f aca="false">N245*O245</f>
        <v>0</v>
      </c>
      <c r="Q245" s="16"/>
      <c r="R245" s="16" t="n">
        <f aca="false">J245+M245+P245+Q245</f>
        <v>0</v>
      </c>
      <c r="S245" s="18" t="n">
        <v>0.25</v>
      </c>
      <c r="T245" s="16" t="n">
        <f aca="false">R245/(1-S245)</f>
        <v>0</v>
      </c>
      <c r="U245" s="18" t="n">
        <v>0</v>
      </c>
      <c r="V245" s="18"/>
      <c r="W245" s="18" t="n">
        <v>0</v>
      </c>
      <c r="X245" s="18" t="n">
        <v>0.05</v>
      </c>
      <c r="Y245" s="18" t="n">
        <f aca="false">U245+V245+W245+X245</f>
        <v>0.05</v>
      </c>
      <c r="Z245" s="16" t="n">
        <f aca="false">T245+(T245*Y245)</f>
        <v>0</v>
      </c>
    </row>
    <row r="246" s="19" customFormat="true" ht="15" hidden="false" customHeight="true" outlineLevel="0" collapsed="false">
      <c r="A246" s="24"/>
      <c r="B246" s="25"/>
      <c r="C246" s="15" t="s">
        <v>25</v>
      </c>
      <c r="D246" s="15"/>
      <c r="E246" s="16"/>
      <c r="F246" s="16"/>
      <c r="G246" s="16" t="n">
        <f aca="false">+E246+(E246/100*F246)</f>
        <v>0</v>
      </c>
      <c r="H246" s="16"/>
      <c r="I246" s="16" t="n">
        <f aca="false">+G246-(G246/100*H246)</f>
        <v>0</v>
      </c>
      <c r="J246" s="16" t="n">
        <f aca="false">D246*I246</f>
        <v>0</v>
      </c>
      <c r="K246" s="17"/>
      <c r="L246" s="17"/>
      <c r="M246" s="16" t="n">
        <f aca="false">K246*L246</f>
        <v>0</v>
      </c>
      <c r="N246" s="16"/>
      <c r="O246" s="16"/>
      <c r="P246" s="16" t="n">
        <f aca="false">N246*O246</f>
        <v>0</v>
      </c>
      <c r="Q246" s="16"/>
      <c r="R246" s="16" t="n">
        <f aca="false">J246+M246+P246+Q246</f>
        <v>0</v>
      </c>
      <c r="S246" s="18" t="n">
        <v>0.25</v>
      </c>
      <c r="T246" s="16" t="n">
        <f aca="false">R246/(1-S246)</f>
        <v>0</v>
      </c>
      <c r="U246" s="18" t="n">
        <v>0</v>
      </c>
      <c r="V246" s="18"/>
      <c r="W246" s="18" t="n">
        <v>0</v>
      </c>
      <c r="X246" s="18" t="n">
        <v>0.05</v>
      </c>
      <c r="Y246" s="18" t="n">
        <f aca="false">U246+V246+W246+X246</f>
        <v>0.05</v>
      </c>
      <c r="Z246" s="16" t="n">
        <f aca="false">T246+(T246*Y246)</f>
        <v>0</v>
      </c>
    </row>
    <row r="247" s="19" customFormat="true" ht="15" hidden="false" customHeight="true" outlineLevel="0" collapsed="false">
      <c r="A247" s="24"/>
      <c r="B247" s="25"/>
      <c r="C247" s="15" t="s">
        <v>25</v>
      </c>
      <c r="D247" s="15"/>
      <c r="E247" s="16"/>
      <c r="F247" s="16"/>
      <c r="G247" s="16" t="n">
        <f aca="false">+E247+(E247/100*F247)</f>
        <v>0</v>
      </c>
      <c r="H247" s="16"/>
      <c r="I247" s="16" t="n">
        <f aca="false">+G247-(G247/100*H247)</f>
        <v>0</v>
      </c>
      <c r="J247" s="16" t="n">
        <f aca="false">D247*I247</f>
        <v>0</v>
      </c>
      <c r="K247" s="17"/>
      <c r="L247" s="17"/>
      <c r="M247" s="16" t="n">
        <f aca="false">K247*L247</f>
        <v>0</v>
      </c>
      <c r="N247" s="16"/>
      <c r="O247" s="16"/>
      <c r="P247" s="16" t="n">
        <f aca="false">N247*O247</f>
        <v>0</v>
      </c>
      <c r="Q247" s="16"/>
      <c r="R247" s="16" t="n">
        <f aca="false">J247+M247+P247+Q247</f>
        <v>0</v>
      </c>
      <c r="S247" s="18" t="n">
        <v>0.25</v>
      </c>
      <c r="T247" s="16" t="n">
        <f aca="false">R247/(1-S247)</f>
        <v>0</v>
      </c>
      <c r="U247" s="18" t="n">
        <v>0</v>
      </c>
      <c r="V247" s="18"/>
      <c r="W247" s="18" t="n">
        <v>0</v>
      </c>
      <c r="X247" s="18" t="n">
        <v>0.05</v>
      </c>
      <c r="Y247" s="18" t="n">
        <f aca="false">U247+V247+W247+X247</f>
        <v>0.05</v>
      </c>
      <c r="Z247" s="16" t="n">
        <f aca="false">T247+(T247*Y247)</f>
        <v>0</v>
      </c>
    </row>
    <row r="248" s="19" customFormat="true" ht="15" hidden="false" customHeight="true" outlineLevel="0" collapsed="false">
      <c r="A248" s="24"/>
      <c r="B248" s="25"/>
      <c r="C248" s="15" t="s">
        <v>25</v>
      </c>
      <c r="D248" s="15"/>
      <c r="E248" s="16"/>
      <c r="F248" s="16"/>
      <c r="G248" s="16" t="n">
        <f aca="false">+E248+(E248/100*F248)</f>
        <v>0</v>
      </c>
      <c r="H248" s="16"/>
      <c r="I248" s="16" t="n">
        <f aca="false">+G248-(G248/100*H248)</f>
        <v>0</v>
      </c>
      <c r="J248" s="16" t="n">
        <f aca="false">D248*I248</f>
        <v>0</v>
      </c>
      <c r="K248" s="17"/>
      <c r="L248" s="17"/>
      <c r="M248" s="16" t="n">
        <f aca="false">K248*L248</f>
        <v>0</v>
      </c>
      <c r="N248" s="16"/>
      <c r="O248" s="16"/>
      <c r="P248" s="16" t="n">
        <f aca="false">N248*O248</f>
        <v>0</v>
      </c>
      <c r="Q248" s="16"/>
      <c r="R248" s="16" t="n">
        <f aca="false">J248+M248+P248+Q248</f>
        <v>0</v>
      </c>
      <c r="S248" s="18" t="n">
        <v>0.25</v>
      </c>
      <c r="T248" s="16" t="n">
        <f aca="false">R248/(1-S248)</f>
        <v>0</v>
      </c>
      <c r="U248" s="18" t="n">
        <v>0</v>
      </c>
      <c r="V248" s="18"/>
      <c r="W248" s="18" t="n">
        <v>0</v>
      </c>
      <c r="X248" s="18" t="n">
        <v>0.05</v>
      </c>
      <c r="Y248" s="18" t="n">
        <f aca="false">U248+V248+W248+X248</f>
        <v>0.05</v>
      </c>
      <c r="Z248" s="16" t="n">
        <f aca="false">T248+(T248*Y248)</f>
        <v>0</v>
      </c>
    </row>
    <row r="249" s="19" customFormat="true" ht="15" hidden="false" customHeight="true" outlineLevel="0" collapsed="false">
      <c r="A249" s="24"/>
      <c r="B249" s="25"/>
      <c r="C249" s="15" t="s">
        <v>25</v>
      </c>
      <c r="D249" s="15"/>
      <c r="E249" s="16"/>
      <c r="F249" s="16"/>
      <c r="G249" s="16" t="n">
        <f aca="false">+E249+(E249/100*F249)</f>
        <v>0</v>
      </c>
      <c r="H249" s="16"/>
      <c r="I249" s="16" t="n">
        <f aca="false">+G249-(G249/100*H249)</f>
        <v>0</v>
      </c>
      <c r="J249" s="16" t="n">
        <f aca="false">D249*I249</f>
        <v>0</v>
      </c>
      <c r="K249" s="17"/>
      <c r="L249" s="17"/>
      <c r="M249" s="16" t="n">
        <f aca="false">K249*L249</f>
        <v>0</v>
      </c>
      <c r="N249" s="16"/>
      <c r="O249" s="16"/>
      <c r="P249" s="16" t="n">
        <f aca="false">N249*O249</f>
        <v>0</v>
      </c>
      <c r="Q249" s="16"/>
      <c r="R249" s="16" t="n">
        <f aca="false">J249+M249+P249+Q249</f>
        <v>0</v>
      </c>
      <c r="S249" s="18" t="n">
        <v>0.25</v>
      </c>
      <c r="T249" s="16" t="n">
        <f aca="false">R249/(1-S249)</f>
        <v>0</v>
      </c>
      <c r="U249" s="18" t="n">
        <v>0</v>
      </c>
      <c r="V249" s="18"/>
      <c r="W249" s="18" t="n">
        <v>0</v>
      </c>
      <c r="X249" s="18" t="n">
        <v>0.05</v>
      </c>
      <c r="Y249" s="18" t="n">
        <f aca="false">U249+V249+W249+X249</f>
        <v>0.05</v>
      </c>
      <c r="Z249" s="16" t="n">
        <f aca="false">T249+(T249*Y249)</f>
        <v>0</v>
      </c>
    </row>
    <row r="250" s="19" customFormat="true" ht="15" hidden="false" customHeight="true" outlineLevel="0" collapsed="false">
      <c r="A250" s="24"/>
      <c r="B250" s="25"/>
      <c r="C250" s="15" t="s">
        <v>25</v>
      </c>
      <c r="D250" s="15"/>
      <c r="E250" s="16"/>
      <c r="F250" s="16"/>
      <c r="G250" s="16" t="n">
        <f aca="false">+E250+(E250/100*F250)</f>
        <v>0</v>
      </c>
      <c r="H250" s="16"/>
      <c r="I250" s="16" t="n">
        <f aca="false">+G250-(G250/100*H250)</f>
        <v>0</v>
      </c>
      <c r="J250" s="16" t="n">
        <f aca="false">D250*I250</f>
        <v>0</v>
      </c>
      <c r="K250" s="17"/>
      <c r="L250" s="17"/>
      <c r="M250" s="16" t="n">
        <f aca="false">K250*L250</f>
        <v>0</v>
      </c>
      <c r="N250" s="16"/>
      <c r="O250" s="16"/>
      <c r="P250" s="16" t="n">
        <f aca="false">N250*O250</f>
        <v>0</v>
      </c>
      <c r="Q250" s="16"/>
      <c r="R250" s="16" t="n">
        <f aca="false">J250+M250+P250+Q250</f>
        <v>0</v>
      </c>
      <c r="S250" s="18" t="n">
        <v>0.25</v>
      </c>
      <c r="T250" s="16" t="n">
        <f aca="false">R250/(1-S250)</f>
        <v>0</v>
      </c>
      <c r="U250" s="18" t="n">
        <v>0</v>
      </c>
      <c r="V250" s="18"/>
      <c r="W250" s="18" t="n">
        <v>0</v>
      </c>
      <c r="X250" s="18" t="n">
        <v>0.05</v>
      </c>
      <c r="Y250" s="18" t="n">
        <f aca="false">U250+V250+W250+X250</f>
        <v>0.05</v>
      </c>
      <c r="Z250" s="16" t="n">
        <f aca="false">T250+(T250*Y250)</f>
        <v>0</v>
      </c>
    </row>
    <row r="251" s="19" customFormat="true" ht="15" hidden="false" customHeight="true" outlineLevel="0" collapsed="false">
      <c r="A251" s="24"/>
      <c r="B251" s="25"/>
      <c r="C251" s="15" t="s">
        <v>25</v>
      </c>
      <c r="D251" s="15"/>
      <c r="E251" s="16"/>
      <c r="F251" s="16"/>
      <c r="G251" s="16" t="n">
        <f aca="false">+E251+(E251/100*F251)</f>
        <v>0</v>
      </c>
      <c r="H251" s="16"/>
      <c r="I251" s="16" t="n">
        <f aca="false">+G251-(G251/100*H251)</f>
        <v>0</v>
      </c>
      <c r="J251" s="16" t="n">
        <f aca="false">D251*I251</f>
        <v>0</v>
      </c>
      <c r="K251" s="17"/>
      <c r="L251" s="17"/>
      <c r="M251" s="16" t="n">
        <f aca="false">K251*L251</f>
        <v>0</v>
      </c>
      <c r="N251" s="16"/>
      <c r="O251" s="16"/>
      <c r="P251" s="16" t="n">
        <f aca="false">N251*O251</f>
        <v>0</v>
      </c>
      <c r="Q251" s="16"/>
      <c r="R251" s="16" t="n">
        <f aca="false">J251+M251+P251+Q251</f>
        <v>0</v>
      </c>
      <c r="S251" s="18" t="n">
        <v>0.25</v>
      </c>
      <c r="T251" s="16" t="n">
        <f aca="false">R251/(1-S251)</f>
        <v>0</v>
      </c>
      <c r="U251" s="18" t="n">
        <v>0</v>
      </c>
      <c r="V251" s="18"/>
      <c r="W251" s="18" t="n">
        <v>0</v>
      </c>
      <c r="X251" s="18" t="n">
        <v>0.05</v>
      </c>
      <c r="Y251" s="18" t="n">
        <f aca="false">U251+V251+W251+X251</f>
        <v>0.05</v>
      </c>
      <c r="Z251" s="16" t="n">
        <f aca="false">T251+(T251*Y251)</f>
        <v>0</v>
      </c>
    </row>
    <row r="252" s="19" customFormat="true" ht="15" hidden="false" customHeight="true" outlineLevel="0" collapsed="false">
      <c r="A252" s="24"/>
      <c r="B252" s="25"/>
      <c r="C252" s="15" t="s">
        <v>25</v>
      </c>
      <c r="D252" s="15"/>
      <c r="E252" s="16"/>
      <c r="F252" s="16"/>
      <c r="G252" s="16" t="n">
        <f aca="false">+E252+(E252/100*F252)</f>
        <v>0</v>
      </c>
      <c r="H252" s="16"/>
      <c r="I252" s="16" t="n">
        <f aca="false">+G252-(G252/100*H252)</f>
        <v>0</v>
      </c>
      <c r="J252" s="16" t="n">
        <f aca="false">D252*I252</f>
        <v>0</v>
      </c>
      <c r="K252" s="17"/>
      <c r="L252" s="17"/>
      <c r="M252" s="16" t="n">
        <f aca="false">K252*L252</f>
        <v>0</v>
      </c>
      <c r="N252" s="16"/>
      <c r="O252" s="16"/>
      <c r="P252" s="16" t="n">
        <f aca="false">N252*O252</f>
        <v>0</v>
      </c>
      <c r="Q252" s="16"/>
      <c r="R252" s="16" t="n">
        <f aca="false">J252+M252+P252+Q252</f>
        <v>0</v>
      </c>
      <c r="S252" s="18" t="n">
        <v>0.25</v>
      </c>
      <c r="T252" s="16" t="n">
        <f aca="false">R252/(1-S252)</f>
        <v>0</v>
      </c>
      <c r="U252" s="18" t="n">
        <v>0</v>
      </c>
      <c r="V252" s="18"/>
      <c r="W252" s="18" t="n">
        <v>0</v>
      </c>
      <c r="X252" s="18" t="n">
        <v>0.05</v>
      </c>
      <c r="Y252" s="18" t="n">
        <f aca="false">U252+V252+W252+X252</f>
        <v>0.05</v>
      </c>
      <c r="Z252" s="16" t="n">
        <f aca="false">T252+(T252*Y252)</f>
        <v>0</v>
      </c>
    </row>
    <row r="253" s="19" customFormat="true" ht="15" hidden="false" customHeight="true" outlineLevel="0" collapsed="false">
      <c r="A253" s="24"/>
      <c r="B253" s="25"/>
      <c r="C253" s="15" t="s">
        <v>25</v>
      </c>
      <c r="D253" s="15"/>
      <c r="E253" s="16"/>
      <c r="F253" s="16"/>
      <c r="G253" s="16" t="n">
        <f aca="false">+E253+(E253/100*F253)</f>
        <v>0</v>
      </c>
      <c r="H253" s="16"/>
      <c r="I253" s="16" t="n">
        <f aca="false">+G253-(G253/100*H253)</f>
        <v>0</v>
      </c>
      <c r="J253" s="16" t="n">
        <f aca="false">D253*I253</f>
        <v>0</v>
      </c>
      <c r="K253" s="17"/>
      <c r="L253" s="17"/>
      <c r="M253" s="16" t="n">
        <f aca="false">K253*L253</f>
        <v>0</v>
      </c>
      <c r="N253" s="16"/>
      <c r="O253" s="16"/>
      <c r="P253" s="16" t="n">
        <f aca="false">N253*O253</f>
        <v>0</v>
      </c>
      <c r="Q253" s="16"/>
      <c r="R253" s="16" t="n">
        <f aca="false">J253+M253+P253+Q253</f>
        <v>0</v>
      </c>
      <c r="S253" s="18" t="n">
        <v>0.25</v>
      </c>
      <c r="T253" s="16" t="n">
        <f aca="false">R253/(1-S253)</f>
        <v>0</v>
      </c>
      <c r="U253" s="18" t="n">
        <v>0</v>
      </c>
      <c r="V253" s="18"/>
      <c r="W253" s="18" t="n">
        <v>0</v>
      </c>
      <c r="X253" s="18" t="n">
        <v>0.05</v>
      </c>
      <c r="Y253" s="18" t="n">
        <f aca="false">U253+V253+W253+X253</f>
        <v>0.05</v>
      </c>
      <c r="Z253" s="16" t="n">
        <f aca="false">T253+(T253*Y253)</f>
        <v>0</v>
      </c>
    </row>
    <row r="254" s="19" customFormat="true" ht="15" hidden="false" customHeight="true" outlineLevel="0" collapsed="false">
      <c r="A254" s="24"/>
      <c r="B254" s="25"/>
      <c r="C254" s="15" t="s">
        <v>25</v>
      </c>
      <c r="D254" s="15"/>
      <c r="E254" s="16"/>
      <c r="F254" s="16"/>
      <c r="G254" s="16" t="n">
        <f aca="false">+E254+(E254/100*F254)</f>
        <v>0</v>
      </c>
      <c r="H254" s="16"/>
      <c r="I254" s="16" t="n">
        <f aca="false">+G254-(G254/100*H254)</f>
        <v>0</v>
      </c>
      <c r="J254" s="16" t="n">
        <f aca="false">D254*I254</f>
        <v>0</v>
      </c>
      <c r="K254" s="17"/>
      <c r="L254" s="17"/>
      <c r="M254" s="16" t="n">
        <f aca="false">K254*L254</f>
        <v>0</v>
      </c>
      <c r="N254" s="16"/>
      <c r="O254" s="16"/>
      <c r="P254" s="16" t="n">
        <f aca="false">N254*O254</f>
        <v>0</v>
      </c>
      <c r="Q254" s="16"/>
      <c r="R254" s="16" t="n">
        <f aca="false">J254+M254+P254+Q254</f>
        <v>0</v>
      </c>
      <c r="S254" s="18" t="n">
        <v>0.25</v>
      </c>
      <c r="T254" s="16" t="n">
        <f aca="false">R254/(1-S254)</f>
        <v>0</v>
      </c>
      <c r="U254" s="18" t="n">
        <v>0</v>
      </c>
      <c r="V254" s="18"/>
      <c r="W254" s="18" t="n">
        <v>0</v>
      </c>
      <c r="X254" s="18" t="n">
        <v>0.05</v>
      </c>
      <c r="Y254" s="18" t="n">
        <f aca="false">U254+V254+W254+X254</f>
        <v>0.05</v>
      </c>
      <c r="Z254" s="16" t="n">
        <f aca="false">T254+(T254*Y254)</f>
        <v>0</v>
      </c>
    </row>
    <row r="255" s="19" customFormat="true" ht="15" hidden="false" customHeight="true" outlineLevel="0" collapsed="false">
      <c r="A255" s="24"/>
      <c r="B255" s="25"/>
      <c r="C255" s="15" t="s">
        <v>25</v>
      </c>
      <c r="D255" s="15"/>
      <c r="E255" s="16"/>
      <c r="F255" s="16"/>
      <c r="G255" s="16" t="n">
        <f aca="false">+E255+(E255/100*F255)</f>
        <v>0</v>
      </c>
      <c r="H255" s="16"/>
      <c r="I255" s="16" t="n">
        <f aca="false">+G255-(G255/100*H255)</f>
        <v>0</v>
      </c>
      <c r="J255" s="16" t="n">
        <f aca="false">D255*I255</f>
        <v>0</v>
      </c>
      <c r="K255" s="17"/>
      <c r="L255" s="17"/>
      <c r="M255" s="16" t="n">
        <f aca="false">K255*L255</f>
        <v>0</v>
      </c>
      <c r="N255" s="16"/>
      <c r="O255" s="16"/>
      <c r="P255" s="16" t="n">
        <f aca="false">N255*O255</f>
        <v>0</v>
      </c>
      <c r="Q255" s="16"/>
      <c r="R255" s="16" t="n">
        <f aca="false">J255+M255+P255+Q255</f>
        <v>0</v>
      </c>
      <c r="S255" s="18" t="n">
        <v>0.25</v>
      </c>
      <c r="T255" s="16" t="n">
        <f aca="false">R255/(1-S255)</f>
        <v>0</v>
      </c>
      <c r="U255" s="18" t="n">
        <v>0</v>
      </c>
      <c r="V255" s="18"/>
      <c r="W255" s="18" t="n">
        <v>0</v>
      </c>
      <c r="X255" s="18" t="n">
        <v>0.05</v>
      </c>
      <c r="Y255" s="18" t="n">
        <f aca="false">U255+V255+W255+X255</f>
        <v>0.05</v>
      </c>
      <c r="Z255" s="16" t="n">
        <f aca="false">T255+(T255*Y255)</f>
        <v>0</v>
      </c>
    </row>
    <row r="256" s="19" customFormat="true" ht="15" hidden="false" customHeight="true" outlineLevel="0" collapsed="false">
      <c r="A256" s="24"/>
      <c r="B256" s="25"/>
      <c r="C256" s="15" t="s">
        <v>25</v>
      </c>
      <c r="D256" s="15"/>
      <c r="E256" s="16"/>
      <c r="F256" s="16"/>
      <c r="G256" s="16" t="n">
        <f aca="false">+E256+(E256/100*F256)</f>
        <v>0</v>
      </c>
      <c r="H256" s="16"/>
      <c r="I256" s="16" t="n">
        <f aca="false">+G256-(G256/100*H256)</f>
        <v>0</v>
      </c>
      <c r="J256" s="16" t="n">
        <f aca="false">D256*I256</f>
        <v>0</v>
      </c>
      <c r="K256" s="17"/>
      <c r="L256" s="17"/>
      <c r="M256" s="16" t="n">
        <f aca="false">K256*L256</f>
        <v>0</v>
      </c>
      <c r="N256" s="16"/>
      <c r="O256" s="16"/>
      <c r="P256" s="16" t="n">
        <f aca="false">N256*O256</f>
        <v>0</v>
      </c>
      <c r="Q256" s="16"/>
      <c r="R256" s="16" t="n">
        <f aca="false">J256+M256+P256+Q256</f>
        <v>0</v>
      </c>
      <c r="S256" s="18" t="n">
        <v>0.25</v>
      </c>
      <c r="T256" s="16" t="n">
        <f aca="false">R256/(1-S256)</f>
        <v>0</v>
      </c>
      <c r="U256" s="18" t="n">
        <v>0</v>
      </c>
      <c r="V256" s="18"/>
      <c r="W256" s="18" t="n">
        <v>0</v>
      </c>
      <c r="X256" s="18" t="n">
        <v>0.05</v>
      </c>
      <c r="Y256" s="18" t="n">
        <f aca="false">U256+V256+W256+X256</f>
        <v>0.05</v>
      </c>
      <c r="Z256" s="16" t="n">
        <f aca="false">T256+(T256*Y256)</f>
        <v>0</v>
      </c>
    </row>
    <row r="257" s="19" customFormat="true" ht="15" hidden="false" customHeight="true" outlineLevel="0" collapsed="false">
      <c r="A257" s="24"/>
      <c r="B257" s="25"/>
      <c r="C257" s="15" t="s">
        <v>25</v>
      </c>
      <c r="D257" s="15"/>
      <c r="E257" s="16"/>
      <c r="F257" s="16"/>
      <c r="G257" s="16" t="n">
        <f aca="false">+E257+(E257/100*F257)</f>
        <v>0</v>
      </c>
      <c r="H257" s="16"/>
      <c r="I257" s="16" t="n">
        <f aca="false">+G257-(G257/100*H257)</f>
        <v>0</v>
      </c>
      <c r="J257" s="16" t="n">
        <f aca="false">D257*I257</f>
        <v>0</v>
      </c>
      <c r="K257" s="17"/>
      <c r="L257" s="17"/>
      <c r="M257" s="16" t="n">
        <f aca="false">K257*L257</f>
        <v>0</v>
      </c>
      <c r="N257" s="16"/>
      <c r="O257" s="16"/>
      <c r="P257" s="16" t="n">
        <f aca="false">N257*O257</f>
        <v>0</v>
      </c>
      <c r="Q257" s="16"/>
      <c r="R257" s="16" t="n">
        <f aca="false">J257+M257+P257+Q257</f>
        <v>0</v>
      </c>
      <c r="S257" s="18" t="n">
        <v>0.25</v>
      </c>
      <c r="T257" s="16" t="n">
        <f aca="false">R257/(1-S257)</f>
        <v>0</v>
      </c>
      <c r="U257" s="18" t="n">
        <v>0</v>
      </c>
      <c r="V257" s="18"/>
      <c r="W257" s="18" t="n">
        <v>0</v>
      </c>
      <c r="X257" s="18" t="n">
        <v>0.05</v>
      </c>
      <c r="Y257" s="18" t="n">
        <f aca="false">U257+V257+W257+X257</f>
        <v>0.05</v>
      </c>
      <c r="Z257" s="16" t="n">
        <f aca="false">T257+(T257*Y257)</f>
        <v>0</v>
      </c>
    </row>
    <row r="258" s="19" customFormat="true" ht="15" hidden="false" customHeight="true" outlineLevel="0" collapsed="false">
      <c r="A258" s="24"/>
      <c r="B258" s="25"/>
      <c r="C258" s="15" t="s">
        <v>25</v>
      </c>
      <c r="D258" s="15"/>
      <c r="E258" s="16"/>
      <c r="F258" s="16"/>
      <c r="G258" s="16" t="n">
        <f aca="false">+E258+(E258/100*F258)</f>
        <v>0</v>
      </c>
      <c r="H258" s="16"/>
      <c r="I258" s="16" t="n">
        <f aca="false">+G258-(G258/100*H258)</f>
        <v>0</v>
      </c>
      <c r="J258" s="16" t="n">
        <f aca="false">D258*I258</f>
        <v>0</v>
      </c>
      <c r="K258" s="17"/>
      <c r="L258" s="17"/>
      <c r="M258" s="16" t="n">
        <f aca="false">K258*L258</f>
        <v>0</v>
      </c>
      <c r="N258" s="16"/>
      <c r="O258" s="16"/>
      <c r="P258" s="16" t="n">
        <f aca="false">N258*O258</f>
        <v>0</v>
      </c>
      <c r="Q258" s="16"/>
      <c r="R258" s="16" t="n">
        <f aca="false">J258+M258+P258+Q258</f>
        <v>0</v>
      </c>
      <c r="S258" s="18" t="n">
        <v>0.25</v>
      </c>
      <c r="T258" s="16" t="n">
        <f aca="false">R258/(1-S258)</f>
        <v>0</v>
      </c>
      <c r="U258" s="18" t="n">
        <v>0</v>
      </c>
      <c r="V258" s="18"/>
      <c r="W258" s="18" t="n">
        <v>0</v>
      </c>
      <c r="X258" s="18" t="n">
        <v>0.05</v>
      </c>
      <c r="Y258" s="18" t="n">
        <f aca="false">U258+V258+W258+X258</f>
        <v>0.05</v>
      </c>
      <c r="Z258" s="16" t="n">
        <f aca="false">T258+(T258*Y258)</f>
        <v>0</v>
      </c>
    </row>
    <row r="259" s="19" customFormat="true" ht="15" hidden="false" customHeight="true" outlineLevel="0" collapsed="false">
      <c r="A259" s="24"/>
      <c r="B259" s="25"/>
      <c r="C259" s="15" t="s">
        <v>25</v>
      </c>
      <c r="D259" s="15"/>
      <c r="E259" s="16"/>
      <c r="F259" s="16"/>
      <c r="G259" s="16" t="n">
        <f aca="false">+E259+(E259/100*F259)</f>
        <v>0</v>
      </c>
      <c r="H259" s="16"/>
      <c r="I259" s="16" t="n">
        <f aca="false">+G259-(G259/100*H259)</f>
        <v>0</v>
      </c>
      <c r="J259" s="16" t="n">
        <f aca="false">D259*I259</f>
        <v>0</v>
      </c>
      <c r="K259" s="17"/>
      <c r="L259" s="17"/>
      <c r="M259" s="16" t="n">
        <f aca="false">K259*L259</f>
        <v>0</v>
      </c>
      <c r="N259" s="16"/>
      <c r="O259" s="16"/>
      <c r="P259" s="16" t="n">
        <f aca="false">N259*O259</f>
        <v>0</v>
      </c>
      <c r="Q259" s="16"/>
      <c r="R259" s="16" t="n">
        <f aca="false">J259+M259+P259+Q259</f>
        <v>0</v>
      </c>
      <c r="S259" s="18" t="n">
        <v>0.25</v>
      </c>
      <c r="T259" s="16" t="n">
        <f aca="false">R259/(1-S259)</f>
        <v>0</v>
      </c>
      <c r="U259" s="18" t="n">
        <v>0</v>
      </c>
      <c r="V259" s="18"/>
      <c r="W259" s="18" t="n">
        <v>0</v>
      </c>
      <c r="X259" s="18" t="n">
        <v>0.05</v>
      </c>
      <c r="Y259" s="18" t="n">
        <f aca="false">U259+V259+W259+X259</f>
        <v>0.05</v>
      </c>
      <c r="Z259" s="16" t="n">
        <f aca="false">T259+(T259*Y259)</f>
        <v>0</v>
      </c>
    </row>
    <row r="260" s="19" customFormat="true" ht="15" hidden="false" customHeight="true" outlineLevel="0" collapsed="false">
      <c r="A260" s="24"/>
      <c r="B260" s="25"/>
      <c r="C260" s="15" t="s">
        <v>25</v>
      </c>
      <c r="D260" s="15"/>
      <c r="E260" s="16"/>
      <c r="F260" s="16"/>
      <c r="G260" s="16" t="n">
        <f aca="false">+E260+(E260/100*F260)</f>
        <v>0</v>
      </c>
      <c r="H260" s="16"/>
      <c r="I260" s="16" t="n">
        <f aca="false">+G260-(G260/100*H260)</f>
        <v>0</v>
      </c>
      <c r="J260" s="16" t="n">
        <f aca="false">D260*I260</f>
        <v>0</v>
      </c>
      <c r="K260" s="17"/>
      <c r="L260" s="17"/>
      <c r="M260" s="16" t="n">
        <f aca="false">K260*L260</f>
        <v>0</v>
      </c>
      <c r="N260" s="16"/>
      <c r="O260" s="16"/>
      <c r="P260" s="16" t="n">
        <f aca="false">N260*O260</f>
        <v>0</v>
      </c>
      <c r="Q260" s="16"/>
      <c r="R260" s="16" t="n">
        <f aca="false">J260+M260+P260+Q260</f>
        <v>0</v>
      </c>
      <c r="S260" s="18" t="n">
        <v>0.25</v>
      </c>
      <c r="T260" s="16" t="n">
        <f aca="false">R260/(1-S260)</f>
        <v>0</v>
      </c>
      <c r="U260" s="18" t="n">
        <v>0</v>
      </c>
      <c r="V260" s="18"/>
      <c r="W260" s="18" t="n">
        <v>0</v>
      </c>
      <c r="X260" s="18" t="n">
        <v>0.05</v>
      </c>
      <c r="Y260" s="18" t="n">
        <f aca="false">U260+V260+W260+X260</f>
        <v>0.05</v>
      </c>
      <c r="Z260" s="16" t="n">
        <f aca="false">T260+(T260*Y260)</f>
        <v>0</v>
      </c>
    </row>
    <row r="261" s="19" customFormat="true" ht="15" hidden="false" customHeight="true" outlineLevel="0" collapsed="false">
      <c r="A261" s="24"/>
      <c r="B261" s="25"/>
      <c r="C261" s="15" t="s">
        <v>25</v>
      </c>
      <c r="D261" s="15"/>
      <c r="E261" s="16"/>
      <c r="F261" s="16"/>
      <c r="G261" s="16" t="n">
        <f aca="false">+E261+(E261/100*F261)</f>
        <v>0</v>
      </c>
      <c r="H261" s="16"/>
      <c r="I261" s="16" t="n">
        <f aca="false">+G261-(G261/100*H261)</f>
        <v>0</v>
      </c>
      <c r="J261" s="16" t="n">
        <f aca="false">D261*I261</f>
        <v>0</v>
      </c>
      <c r="K261" s="17"/>
      <c r="L261" s="17"/>
      <c r="M261" s="16" t="n">
        <f aca="false">K261*L261</f>
        <v>0</v>
      </c>
      <c r="N261" s="16"/>
      <c r="O261" s="16"/>
      <c r="P261" s="16" t="n">
        <f aca="false">N261*O261</f>
        <v>0</v>
      </c>
      <c r="Q261" s="16"/>
      <c r="R261" s="16" t="n">
        <f aca="false">J261+M261+P261+Q261</f>
        <v>0</v>
      </c>
      <c r="S261" s="18" t="n">
        <v>0.25</v>
      </c>
      <c r="T261" s="16" t="n">
        <f aca="false">R261/(1-S261)</f>
        <v>0</v>
      </c>
      <c r="U261" s="18" t="n">
        <v>0</v>
      </c>
      <c r="V261" s="18"/>
      <c r="W261" s="18" t="n">
        <v>0</v>
      </c>
      <c r="X261" s="18" t="n">
        <v>0.05</v>
      </c>
      <c r="Y261" s="18" t="n">
        <f aca="false">U261+V261+W261+X261</f>
        <v>0.05</v>
      </c>
      <c r="Z261" s="16" t="n">
        <f aca="false">T261+(T261*Y261)</f>
        <v>0</v>
      </c>
    </row>
    <row r="262" s="19" customFormat="true" ht="15" hidden="false" customHeight="true" outlineLevel="0" collapsed="false">
      <c r="A262" s="24"/>
      <c r="B262" s="25"/>
      <c r="C262" s="15" t="s">
        <v>25</v>
      </c>
      <c r="D262" s="15"/>
      <c r="E262" s="16"/>
      <c r="F262" s="16"/>
      <c r="G262" s="16" t="n">
        <f aca="false">+E262+(E262/100*F262)</f>
        <v>0</v>
      </c>
      <c r="H262" s="16"/>
      <c r="I262" s="16" t="n">
        <f aca="false">+G262-(G262/100*H262)</f>
        <v>0</v>
      </c>
      <c r="J262" s="16" t="n">
        <f aca="false">D262*I262</f>
        <v>0</v>
      </c>
      <c r="K262" s="17"/>
      <c r="L262" s="17"/>
      <c r="M262" s="16" t="n">
        <f aca="false">K262*L262</f>
        <v>0</v>
      </c>
      <c r="N262" s="16"/>
      <c r="O262" s="16"/>
      <c r="P262" s="16" t="n">
        <f aca="false">N262*O262</f>
        <v>0</v>
      </c>
      <c r="Q262" s="16"/>
      <c r="R262" s="16" t="n">
        <f aca="false">J262+M262+P262+Q262</f>
        <v>0</v>
      </c>
      <c r="S262" s="18" t="n">
        <v>0.25</v>
      </c>
      <c r="T262" s="16" t="n">
        <f aca="false">R262/(1-S262)</f>
        <v>0</v>
      </c>
      <c r="U262" s="18" t="n">
        <v>0</v>
      </c>
      <c r="V262" s="18"/>
      <c r="W262" s="18" t="n">
        <v>0</v>
      </c>
      <c r="X262" s="18" t="n">
        <v>0.05</v>
      </c>
      <c r="Y262" s="18" t="n">
        <f aca="false">U262+V262+W262+X262</f>
        <v>0.05</v>
      </c>
      <c r="Z262" s="16" t="n">
        <f aca="false">T262+(T262*Y262)</f>
        <v>0</v>
      </c>
    </row>
    <row r="263" s="19" customFormat="true" ht="15" hidden="false" customHeight="true" outlineLevel="0" collapsed="false">
      <c r="A263" s="24"/>
      <c r="B263" s="25"/>
      <c r="C263" s="15" t="s">
        <v>25</v>
      </c>
      <c r="D263" s="15"/>
      <c r="E263" s="16"/>
      <c r="F263" s="16"/>
      <c r="G263" s="16" t="n">
        <f aca="false">+E263+(E263/100*F263)</f>
        <v>0</v>
      </c>
      <c r="H263" s="16"/>
      <c r="I263" s="16" t="n">
        <f aca="false">+G263-(G263/100*H263)</f>
        <v>0</v>
      </c>
      <c r="J263" s="16" t="n">
        <f aca="false">D263*I263</f>
        <v>0</v>
      </c>
      <c r="K263" s="17"/>
      <c r="L263" s="17"/>
      <c r="M263" s="16" t="n">
        <f aca="false">K263*L263</f>
        <v>0</v>
      </c>
      <c r="N263" s="16"/>
      <c r="O263" s="16"/>
      <c r="P263" s="16" t="n">
        <f aca="false">N263*O263</f>
        <v>0</v>
      </c>
      <c r="Q263" s="16"/>
      <c r="R263" s="16" t="n">
        <f aca="false">J263+M263+P263+Q263</f>
        <v>0</v>
      </c>
      <c r="S263" s="18" t="n">
        <v>0.25</v>
      </c>
      <c r="T263" s="16" t="n">
        <f aca="false">R263/(1-S263)</f>
        <v>0</v>
      </c>
      <c r="U263" s="18" t="n">
        <v>0</v>
      </c>
      <c r="V263" s="18"/>
      <c r="W263" s="18" t="n">
        <v>0</v>
      </c>
      <c r="X263" s="18" t="n">
        <v>0.05</v>
      </c>
      <c r="Y263" s="18" t="n">
        <f aca="false">U263+V263+W263+X263</f>
        <v>0.05</v>
      </c>
      <c r="Z263" s="16" t="n">
        <f aca="false">T263+(T263*Y263)</f>
        <v>0</v>
      </c>
    </row>
    <row r="264" s="19" customFormat="true" ht="15" hidden="false" customHeight="true" outlineLevel="0" collapsed="false">
      <c r="A264" s="24"/>
      <c r="B264" s="25"/>
      <c r="C264" s="15" t="s">
        <v>25</v>
      </c>
      <c r="D264" s="15"/>
      <c r="E264" s="16"/>
      <c r="F264" s="16"/>
      <c r="G264" s="16" t="n">
        <f aca="false">+E264+(E264/100*F264)</f>
        <v>0</v>
      </c>
      <c r="H264" s="16"/>
      <c r="I264" s="16" t="n">
        <f aca="false">+G264-(G264/100*H264)</f>
        <v>0</v>
      </c>
      <c r="J264" s="16" t="n">
        <f aca="false">D264*I264</f>
        <v>0</v>
      </c>
      <c r="K264" s="17"/>
      <c r="L264" s="17"/>
      <c r="M264" s="16" t="n">
        <f aca="false">K264*L264</f>
        <v>0</v>
      </c>
      <c r="N264" s="16"/>
      <c r="O264" s="16"/>
      <c r="P264" s="16" t="n">
        <f aca="false">N264*O264</f>
        <v>0</v>
      </c>
      <c r="Q264" s="16"/>
      <c r="R264" s="16" t="n">
        <f aca="false">J264+M264+P264+Q264</f>
        <v>0</v>
      </c>
      <c r="S264" s="18" t="n">
        <v>0.25</v>
      </c>
      <c r="T264" s="16" t="n">
        <f aca="false">R264/(1-S264)</f>
        <v>0</v>
      </c>
      <c r="U264" s="18" t="n">
        <v>0</v>
      </c>
      <c r="V264" s="18"/>
      <c r="W264" s="18" t="n">
        <v>0</v>
      </c>
      <c r="X264" s="18" t="n">
        <v>0.05</v>
      </c>
      <c r="Y264" s="18" t="n">
        <f aca="false">U264+V264+W264+X264</f>
        <v>0.05</v>
      </c>
      <c r="Z264" s="16" t="n">
        <f aca="false">T264+(T264*Y264)</f>
        <v>0</v>
      </c>
    </row>
    <row r="265" s="19" customFormat="true" ht="15" hidden="false" customHeight="true" outlineLevel="0" collapsed="false">
      <c r="A265" s="24"/>
      <c r="B265" s="25"/>
      <c r="C265" s="15" t="s">
        <v>25</v>
      </c>
      <c r="D265" s="15"/>
      <c r="E265" s="16"/>
      <c r="F265" s="16"/>
      <c r="G265" s="16" t="n">
        <f aca="false">+E265+(E265/100*F265)</f>
        <v>0</v>
      </c>
      <c r="H265" s="16"/>
      <c r="I265" s="16" t="n">
        <f aca="false">+G265-(G265/100*H265)</f>
        <v>0</v>
      </c>
      <c r="J265" s="16" t="n">
        <f aca="false">D265*I265</f>
        <v>0</v>
      </c>
      <c r="K265" s="17"/>
      <c r="L265" s="17"/>
      <c r="M265" s="16" t="n">
        <f aca="false">K265*L265</f>
        <v>0</v>
      </c>
      <c r="N265" s="16"/>
      <c r="O265" s="16"/>
      <c r="P265" s="16" t="n">
        <f aca="false">N265*O265</f>
        <v>0</v>
      </c>
      <c r="Q265" s="16"/>
      <c r="R265" s="16" t="n">
        <f aca="false">J265+M265+P265+Q265</f>
        <v>0</v>
      </c>
      <c r="S265" s="18" t="n">
        <v>0.25</v>
      </c>
      <c r="T265" s="16" t="n">
        <f aca="false">R265/(1-S265)</f>
        <v>0</v>
      </c>
      <c r="U265" s="18" t="n">
        <v>0</v>
      </c>
      <c r="V265" s="18"/>
      <c r="W265" s="18" t="n">
        <v>0</v>
      </c>
      <c r="X265" s="18" t="n">
        <v>0.05</v>
      </c>
      <c r="Y265" s="18" t="n">
        <f aca="false">U265+V265+W265+X265</f>
        <v>0.05</v>
      </c>
      <c r="Z265" s="16" t="n">
        <f aca="false">T265+(T265*Y265)</f>
        <v>0</v>
      </c>
    </row>
    <row r="266" s="19" customFormat="true" ht="15" hidden="false" customHeight="true" outlineLevel="0" collapsed="false">
      <c r="A266" s="24"/>
      <c r="B266" s="25"/>
      <c r="C266" s="15" t="s">
        <v>25</v>
      </c>
      <c r="D266" s="15"/>
      <c r="E266" s="16"/>
      <c r="F266" s="16"/>
      <c r="G266" s="16" t="n">
        <f aca="false">+E266+(E266/100*F266)</f>
        <v>0</v>
      </c>
      <c r="H266" s="16"/>
      <c r="I266" s="16" t="n">
        <f aca="false">+G266-(G266/100*H266)</f>
        <v>0</v>
      </c>
      <c r="J266" s="16" t="n">
        <f aca="false">D266*I266</f>
        <v>0</v>
      </c>
      <c r="K266" s="17"/>
      <c r="L266" s="17"/>
      <c r="M266" s="16" t="n">
        <f aca="false">K266*L266</f>
        <v>0</v>
      </c>
      <c r="N266" s="16"/>
      <c r="O266" s="16"/>
      <c r="P266" s="16" t="n">
        <f aca="false">N266*O266</f>
        <v>0</v>
      </c>
      <c r="Q266" s="16"/>
      <c r="R266" s="16" t="n">
        <f aca="false">J266+M266+P266+Q266</f>
        <v>0</v>
      </c>
      <c r="S266" s="18" t="n">
        <v>0.25</v>
      </c>
      <c r="T266" s="16" t="n">
        <f aca="false">R266/(1-S266)</f>
        <v>0</v>
      </c>
      <c r="U266" s="18" t="n">
        <v>0</v>
      </c>
      <c r="V266" s="18"/>
      <c r="W266" s="18" t="n">
        <v>0</v>
      </c>
      <c r="X266" s="18" t="n">
        <v>0.05</v>
      </c>
      <c r="Y266" s="18" t="n">
        <f aca="false">U266+V266+W266+X266</f>
        <v>0.05</v>
      </c>
      <c r="Z266" s="16" t="n">
        <f aca="false">T266+(T266*Y266)</f>
        <v>0</v>
      </c>
    </row>
    <row r="267" s="19" customFormat="true" ht="15" hidden="false" customHeight="true" outlineLevel="0" collapsed="false">
      <c r="A267" s="24"/>
      <c r="B267" s="25"/>
      <c r="C267" s="15" t="s">
        <v>25</v>
      </c>
      <c r="D267" s="15"/>
      <c r="E267" s="16"/>
      <c r="F267" s="16"/>
      <c r="G267" s="16" t="n">
        <f aca="false">+E267+(E267/100*F267)</f>
        <v>0</v>
      </c>
      <c r="H267" s="16"/>
      <c r="I267" s="16" t="n">
        <f aca="false">+G267-(G267/100*H267)</f>
        <v>0</v>
      </c>
      <c r="J267" s="16" t="n">
        <f aca="false">D267*I267</f>
        <v>0</v>
      </c>
      <c r="K267" s="17"/>
      <c r="L267" s="17"/>
      <c r="M267" s="16" t="n">
        <f aca="false">K267*L267</f>
        <v>0</v>
      </c>
      <c r="N267" s="16"/>
      <c r="O267" s="16"/>
      <c r="P267" s="16" t="n">
        <f aca="false">N267*O267</f>
        <v>0</v>
      </c>
      <c r="Q267" s="16"/>
      <c r="R267" s="16" t="n">
        <f aca="false">J267+M267+P267+Q267</f>
        <v>0</v>
      </c>
      <c r="S267" s="18" t="n">
        <v>0.25</v>
      </c>
      <c r="T267" s="16" t="n">
        <f aca="false">R267/(1-S267)</f>
        <v>0</v>
      </c>
      <c r="U267" s="18" t="n">
        <v>0</v>
      </c>
      <c r="V267" s="18"/>
      <c r="W267" s="18" t="n">
        <v>0</v>
      </c>
      <c r="X267" s="18" t="n">
        <v>0.05</v>
      </c>
      <c r="Y267" s="18" t="n">
        <f aca="false">U267+V267+W267+X267</f>
        <v>0.05</v>
      </c>
      <c r="Z267" s="16" t="n">
        <f aca="false">T267+(T267*Y267)</f>
        <v>0</v>
      </c>
    </row>
    <row r="268" s="19" customFormat="true" ht="15" hidden="false" customHeight="true" outlineLevel="0" collapsed="false">
      <c r="A268" s="24"/>
      <c r="B268" s="25"/>
      <c r="C268" s="15" t="s">
        <v>25</v>
      </c>
      <c r="D268" s="15"/>
      <c r="E268" s="16"/>
      <c r="F268" s="16"/>
      <c r="G268" s="16" t="n">
        <f aca="false">+E268+(E268/100*F268)</f>
        <v>0</v>
      </c>
      <c r="H268" s="16"/>
      <c r="I268" s="16" t="n">
        <f aca="false">+G268-(G268/100*H268)</f>
        <v>0</v>
      </c>
      <c r="J268" s="16" t="n">
        <f aca="false">D268*I268</f>
        <v>0</v>
      </c>
      <c r="K268" s="17"/>
      <c r="L268" s="17"/>
      <c r="M268" s="16" t="n">
        <f aca="false">K268*L268</f>
        <v>0</v>
      </c>
      <c r="N268" s="16"/>
      <c r="O268" s="16"/>
      <c r="P268" s="16" t="n">
        <f aca="false">N268*O268</f>
        <v>0</v>
      </c>
      <c r="Q268" s="16"/>
      <c r="R268" s="16" t="n">
        <f aca="false">J268+M268+P268+Q268</f>
        <v>0</v>
      </c>
      <c r="S268" s="18" t="n">
        <v>0.25</v>
      </c>
      <c r="T268" s="16" t="n">
        <f aca="false">R268/(1-S268)</f>
        <v>0</v>
      </c>
      <c r="U268" s="18" t="n">
        <v>0</v>
      </c>
      <c r="V268" s="18"/>
      <c r="W268" s="18" t="n">
        <v>0</v>
      </c>
      <c r="X268" s="18" t="n">
        <v>0.05</v>
      </c>
      <c r="Y268" s="18" t="n">
        <f aca="false">U268+V268+W268+X268</f>
        <v>0.05</v>
      </c>
      <c r="Z268" s="16" t="n">
        <f aca="false">T268+(T268*Y268)</f>
        <v>0</v>
      </c>
    </row>
    <row r="269" s="19" customFormat="true" ht="15" hidden="false" customHeight="true" outlineLevel="0" collapsed="false">
      <c r="A269" s="24"/>
      <c r="B269" s="25"/>
      <c r="C269" s="15" t="s">
        <v>25</v>
      </c>
      <c r="D269" s="15"/>
      <c r="E269" s="16"/>
      <c r="F269" s="16"/>
      <c r="G269" s="16" t="n">
        <f aca="false">+E269+(E269/100*F269)</f>
        <v>0</v>
      </c>
      <c r="H269" s="16"/>
      <c r="I269" s="16" t="n">
        <f aca="false">+G269-(G269/100*H269)</f>
        <v>0</v>
      </c>
      <c r="J269" s="16" t="n">
        <f aca="false">D269*I269</f>
        <v>0</v>
      </c>
      <c r="K269" s="17"/>
      <c r="L269" s="17"/>
      <c r="M269" s="16" t="n">
        <f aca="false">K269*L269</f>
        <v>0</v>
      </c>
      <c r="N269" s="16"/>
      <c r="O269" s="16"/>
      <c r="P269" s="16" t="n">
        <f aca="false">N269*O269</f>
        <v>0</v>
      </c>
      <c r="Q269" s="16"/>
      <c r="R269" s="16" t="n">
        <f aca="false">J269+M269+P269+Q269</f>
        <v>0</v>
      </c>
      <c r="S269" s="18" t="n">
        <v>0.25</v>
      </c>
      <c r="T269" s="16" t="n">
        <f aca="false">R269/(1-S269)</f>
        <v>0</v>
      </c>
      <c r="U269" s="18" t="n">
        <v>0</v>
      </c>
      <c r="V269" s="18"/>
      <c r="W269" s="18" t="n">
        <v>0</v>
      </c>
      <c r="X269" s="18" t="n">
        <v>0.05</v>
      </c>
      <c r="Y269" s="18" t="n">
        <f aca="false">U269+V269+W269+X269</f>
        <v>0.05</v>
      </c>
      <c r="Z269" s="16" t="n">
        <f aca="false">T269+(T269*Y2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4" activeCellId="0" sqref="B84: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 t="s">
        <v>52</v>
      </c>
      <c r="C5" s="14" t="s">
        <v>25</v>
      </c>
      <c r="D5" s="15" t="n">
        <v>1</v>
      </c>
      <c r="E5" s="16" t="n">
        <v>398</v>
      </c>
      <c r="F5" s="16"/>
      <c r="G5" s="16" t="n">
        <f aca="false">+E5+(E5/100*F5)</f>
        <v>398</v>
      </c>
      <c r="H5" s="16" t="n">
        <v>20</v>
      </c>
      <c r="I5" s="16" t="n">
        <f aca="false">+G5-(G5/100*H5)</f>
        <v>318.4</v>
      </c>
      <c r="J5" s="16" t="n">
        <f aca="false">D5*I5</f>
        <v>318.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18.4</v>
      </c>
      <c r="S5" s="18" t="n">
        <v>0.22</v>
      </c>
      <c r="T5" s="16" t="n">
        <f aca="false">R5/(1-S5)</f>
        <v>408.205128205128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428.615384615385</v>
      </c>
    </row>
    <row r="6" s="19" customFormat="true" ht="15" hidden="false" customHeight="true" outlineLevel="0" collapsed="false">
      <c r="A6" s="12"/>
      <c r="B6" s="13" t="s">
        <v>53</v>
      </c>
      <c r="C6" s="14" t="s">
        <v>25</v>
      </c>
      <c r="D6" s="15" t="n">
        <v>4</v>
      </c>
      <c r="E6" s="16" t="n">
        <v>929</v>
      </c>
      <c r="F6" s="16"/>
      <c r="G6" s="16" t="n">
        <f aca="false">+E6+(E6/100*F6)</f>
        <v>929</v>
      </c>
      <c r="H6" s="16" t="n">
        <v>20</v>
      </c>
      <c r="I6" s="16" t="n">
        <f aca="false">+G6-(G6/100*H6)</f>
        <v>743.2</v>
      </c>
      <c r="J6" s="16" t="n">
        <f aca="false">D6*I6</f>
        <v>2972.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972.8</v>
      </c>
      <c r="S6" s="18" t="n">
        <v>0.22</v>
      </c>
      <c r="T6" s="16" t="n">
        <f aca="false">R6/(1-S6)</f>
        <v>3811.2820512820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4001.84615384615</v>
      </c>
    </row>
    <row r="7" s="19" customFormat="true" ht="15" hidden="false" customHeight="true" outlineLevel="0" collapsed="false">
      <c r="A7" s="12"/>
      <c r="B7" s="13" t="s">
        <v>54</v>
      </c>
      <c r="C7" s="14" t="s">
        <v>25</v>
      </c>
      <c r="D7" s="15" t="n">
        <v>150</v>
      </c>
      <c r="E7" s="16" t="n">
        <v>4.8</v>
      </c>
      <c r="F7" s="16"/>
      <c r="G7" s="16" t="n">
        <f aca="false">+E7+(E7/100*F7)</f>
        <v>4.8</v>
      </c>
      <c r="H7" s="16" t="n">
        <v>20</v>
      </c>
      <c r="I7" s="16" t="n">
        <f aca="false">+G7-(G7/100*H7)</f>
        <v>3.84</v>
      </c>
      <c r="J7" s="16" t="n">
        <f aca="false">D7*I7</f>
        <v>57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76</v>
      </c>
      <c r="S7" s="18" t="n">
        <v>0.22</v>
      </c>
      <c r="T7" s="16" t="n">
        <f aca="false">R7/(1-S7)</f>
        <v>738.461538461539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775.384615384615</v>
      </c>
    </row>
    <row r="8" s="19" customFormat="true" ht="15" hidden="false" customHeight="true" outlineLevel="0" collapsed="false">
      <c r="A8" s="12"/>
      <c r="B8" s="13" t="s">
        <v>55</v>
      </c>
      <c r="C8" s="14" t="s">
        <v>25</v>
      </c>
      <c r="D8" s="15" t="n">
        <v>4</v>
      </c>
      <c r="E8" s="16" t="n">
        <v>193</v>
      </c>
      <c r="F8" s="16"/>
      <c r="G8" s="16" t="n">
        <f aca="false">+E8+(E8/100*F8)</f>
        <v>193</v>
      </c>
      <c r="H8" s="16" t="n">
        <v>20</v>
      </c>
      <c r="I8" s="16" t="n">
        <f aca="false">+G8-(G8/100*H8)</f>
        <v>154.4</v>
      </c>
      <c r="J8" s="16" t="n">
        <f aca="false">D8*I8</f>
        <v>617.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17.6</v>
      </c>
      <c r="S8" s="18" t="n">
        <v>0.22</v>
      </c>
      <c r="T8" s="16" t="n">
        <f aca="false">R8/(1-S8)</f>
        <v>791.794871794872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831.384615384616</v>
      </c>
    </row>
    <row r="9" s="19" customFormat="true" ht="15" hidden="false" customHeight="true" outlineLevel="0" collapsed="false">
      <c r="A9" s="12"/>
      <c r="B9" s="13" t="s">
        <v>56</v>
      </c>
      <c r="C9" s="14" t="s">
        <v>25</v>
      </c>
      <c r="D9" s="15" t="n">
        <v>1</v>
      </c>
      <c r="E9" s="16" t="n">
        <v>1106</v>
      </c>
      <c r="F9" s="16"/>
      <c r="G9" s="16" t="n">
        <f aca="false">+E9+(E9/100*F9)</f>
        <v>1106</v>
      </c>
      <c r="H9" s="16" t="n">
        <v>20</v>
      </c>
      <c r="I9" s="16" t="n">
        <f aca="false">+G9-(G9/100*H9)</f>
        <v>884.8</v>
      </c>
      <c r="J9" s="16" t="n">
        <f aca="false">D9*I9</f>
        <v>884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84.8</v>
      </c>
      <c r="S9" s="18" t="n">
        <v>0.22</v>
      </c>
      <c r="T9" s="16" t="n">
        <f aca="false">R9/(1-S9)</f>
        <v>1134.35897435897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1191.07692307692</v>
      </c>
    </row>
    <row r="10" s="19" customFormat="true" ht="15" hidden="false" customHeight="true" outlineLevel="0" collapsed="false">
      <c r="A10" s="12"/>
      <c r="B10" s="13" t="s">
        <v>57</v>
      </c>
      <c r="C10" s="14" t="s">
        <v>25</v>
      </c>
      <c r="D10" s="15" t="n">
        <v>1</v>
      </c>
      <c r="E10" s="16" t="n">
        <v>603</v>
      </c>
      <c r="F10" s="16"/>
      <c r="G10" s="16" t="n">
        <f aca="false">+E10+(E10/100*F10)</f>
        <v>603</v>
      </c>
      <c r="H10" s="16" t="n">
        <v>20</v>
      </c>
      <c r="I10" s="16" t="n">
        <f aca="false">+G10-(G10/100*H10)</f>
        <v>482.4</v>
      </c>
      <c r="J10" s="16" t="n">
        <f aca="false">D10*I10</f>
        <v>482.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82.4</v>
      </c>
      <c r="S10" s="18" t="n">
        <v>0.22</v>
      </c>
      <c r="T10" s="16" t="n">
        <f aca="false">R10/(1-S10)</f>
        <v>618.461538461539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649.384615384615</v>
      </c>
      <c r="AA10" s="23"/>
    </row>
    <row r="11" s="19" customFormat="true" ht="15" hidden="false" customHeight="true" outlineLevel="0" collapsed="false">
      <c r="A11" s="12"/>
      <c r="B11" s="13"/>
      <c r="C11" s="14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0" t="s">
        <v>58</v>
      </c>
      <c r="C12" s="14" t="s">
        <v>25</v>
      </c>
      <c r="D12" s="15" t="n">
        <v>1</v>
      </c>
      <c r="E12" s="16" t="n">
        <v>162</v>
      </c>
      <c r="F12" s="16"/>
      <c r="G12" s="16" t="n">
        <f aca="false">+E12+(E12/100*F12)</f>
        <v>162</v>
      </c>
      <c r="H12" s="16"/>
      <c r="I12" s="16" t="n">
        <f aca="false">+G12-(G12/100*H12)</f>
        <v>162</v>
      </c>
      <c r="J12" s="16" t="n">
        <f aca="false">D12*I12</f>
        <v>16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62</v>
      </c>
      <c r="S12" s="18" t="n">
        <v>0.22</v>
      </c>
      <c r="T12" s="16" t="n">
        <f aca="false">R12/(1-S12)</f>
        <v>207.692307692308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218.076923076923</v>
      </c>
    </row>
    <row r="13" s="19" customFormat="true" ht="15" hidden="false" customHeight="true" outlineLevel="0" collapsed="false">
      <c r="A13" s="12"/>
      <c r="B13" s="20" t="s">
        <v>59</v>
      </c>
      <c r="C13" s="14" t="s">
        <v>25</v>
      </c>
      <c r="D13" s="15" t="n">
        <v>2</v>
      </c>
      <c r="E13" s="16" t="n">
        <v>63</v>
      </c>
      <c r="F13" s="16"/>
      <c r="G13" s="16" t="n">
        <f aca="false">+E13+(E13/100*F13)</f>
        <v>63</v>
      </c>
      <c r="H13" s="16"/>
      <c r="I13" s="16" t="n">
        <f aca="false">+G13-(G13/100*H13)</f>
        <v>63</v>
      </c>
      <c r="J13" s="16" t="n">
        <f aca="false">D13*I13</f>
        <v>126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26</v>
      </c>
      <c r="S13" s="18" t="n">
        <v>0.22</v>
      </c>
      <c r="T13" s="16" t="n">
        <f aca="false">R13/(1-S13)</f>
        <v>161.538461538462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169.615384615385</v>
      </c>
    </row>
    <row r="14" s="19" customFormat="true" ht="15" hidden="false" customHeight="true" outlineLevel="0" collapsed="false">
      <c r="A14" s="12"/>
      <c r="B14" s="20" t="s">
        <v>60</v>
      </c>
      <c r="C14" s="14" t="s">
        <v>25</v>
      </c>
      <c r="D14" s="15" t="n">
        <v>3</v>
      </c>
      <c r="E14" s="16" t="n">
        <v>116</v>
      </c>
      <c r="F14" s="16"/>
      <c r="G14" s="16" t="n">
        <f aca="false">+E14+(E14/100*F14)</f>
        <v>116</v>
      </c>
      <c r="H14" s="16"/>
      <c r="I14" s="16" t="n">
        <f aca="false">+G14-(G14/100*H14)</f>
        <v>116</v>
      </c>
      <c r="J14" s="16" t="n">
        <f aca="false">D14*I14</f>
        <v>34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48</v>
      </c>
      <c r="S14" s="18" t="n">
        <v>0.22</v>
      </c>
      <c r="T14" s="16" t="n">
        <f aca="false">R14/(1-S14)</f>
        <v>446.153846153846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468.461538461538</v>
      </c>
    </row>
    <row r="15" s="19" customFormat="true" ht="15" hidden="false" customHeight="true" outlineLevel="0" collapsed="false">
      <c r="A15" s="12"/>
      <c r="B15" s="20" t="s">
        <v>61</v>
      </c>
      <c r="C15" s="14" t="s">
        <v>25</v>
      </c>
      <c r="D15" s="15" t="n">
        <v>1</v>
      </c>
      <c r="E15" s="16" t="n">
        <v>76</v>
      </c>
      <c r="F15" s="16"/>
      <c r="G15" s="16" t="n">
        <f aca="false">+E15+(E15/100*F15)</f>
        <v>76</v>
      </c>
      <c r="H15" s="16"/>
      <c r="I15" s="16" t="n">
        <f aca="false">+G15-(G15/100*H15)</f>
        <v>76</v>
      </c>
      <c r="J15" s="16" t="n">
        <f aca="false">D15*I15</f>
        <v>76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6</v>
      </c>
      <c r="S15" s="18" t="n">
        <v>0.22</v>
      </c>
      <c r="T15" s="16" t="n">
        <f aca="false">R15/(1-S15)</f>
        <v>97.4358974358974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102.307692307692</v>
      </c>
    </row>
    <row r="16" s="19" customFormat="true" ht="15" hidden="false" customHeight="true" outlineLevel="0" collapsed="false">
      <c r="A16" s="12"/>
      <c r="B16" s="20" t="s">
        <v>62</v>
      </c>
      <c r="C16" s="14" t="s">
        <v>25</v>
      </c>
      <c r="D16" s="15" t="n">
        <v>1</v>
      </c>
      <c r="E16" s="16" t="n">
        <v>100</v>
      </c>
      <c r="F16" s="16"/>
      <c r="G16" s="16" t="n">
        <f aca="false">+E16+(E16/100*F16)</f>
        <v>100</v>
      </c>
      <c r="H16" s="16"/>
      <c r="I16" s="16" t="n">
        <f aca="false">+G16-(G16/100*H16)</f>
        <v>100</v>
      </c>
      <c r="J16" s="16" t="n">
        <f aca="false">D16*I16</f>
        <v>1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0</v>
      </c>
      <c r="S16" s="18" t="n">
        <v>0.22</v>
      </c>
      <c r="T16" s="16" t="n">
        <f aca="false">R16/(1-S16)</f>
        <v>128.205128205128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134.615384615385</v>
      </c>
    </row>
    <row r="17" s="19" customFormat="true" ht="15" hidden="false" customHeight="true" outlineLevel="0" collapsed="false">
      <c r="A17" s="12"/>
      <c r="B17" s="20" t="s">
        <v>63</v>
      </c>
      <c r="C17" s="14" t="s">
        <v>25</v>
      </c>
      <c r="D17" s="15" t="n">
        <v>1</v>
      </c>
      <c r="E17" s="16" t="n">
        <v>110</v>
      </c>
      <c r="F17" s="16"/>
      <c r="G17" s="16" t="n">
        <f aca="false">+E17+(E17/100*F17)</f>
        <v>110</v>
      </c>
      <c r="H17" s="16"/>
      <c r="I17" s="16" t="n">
        <f aca="false">+G17-(G17/100*H17)</f>
        <v>110</v>
      </c>
      <c r="J17" s="16" t="n">
        <f aca="false">D17*I17</f>
        <v>11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10</v>
      </c>
      <c r="S17" s="18" t="n">
        <v>0.22</v>
      </c>
      <c r="T17" s="16" t="n">
        <f aca="false">R17/(1-S17)</f>
        <v>141.025641025641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48.076923076923</v>
      </c>
    </row>
    <row r="18" s="19" customFormat="true" ht="15" hidden="false" customHeight="true" outlineLevel="0" collapsed="false">
      <c r="A18" s="12"/>
      <c r="B18" s="20" t="s">
        <v>64</v>
      </c>
      <c r="C18" s="14" t="s">
        <v>25</v>
      </c>
      <c r="D18" s="15" t="n">
        <v>1</v>
      </c>
      <c r="E18" s="16" t="n">
        <v>116</v>
      </c>
      <c r="F18" s="16"/>
      <c r="G18" s="16" t="n">
        <f aca="false">+E18+(E18/100*F18)</f>
        <v>116</v>
      </c>
      <c r="H18" s="16"/>
      <c r="I18" s="16" t="n">
        <f aca="false">+G18-(G18/100*H18)</f>
        <v>116</v>
      </c>
      <c r="J18" s="16" t="n">
        <f aca="false">D18*I18</f>
        <v>116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16</v>
      </c>
      <c r="S18" s="18" t="n">
        <v>0.22</v>
      </c>
      <c r="T18" s="16" t="n">
        <f aca="false">R18/(1-S18)</f>
        <v>148.717948717949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156.153846153846</v>
      </c>
    </row>
    <row r="19" s="19" customFormat="true" ht="15" hidden="false" customHeight="true" outlineLevel="0" collapsed="false">
      <c r="A19" s="12"/>
      <c r="B19" s="20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 t="s">
        <v>65</v>
      </c>
      <c r="C20" s="14" t="s">
        <v>25</v>
      </c>
      <c r="D20" s="15" t="n">
        <v>5</v>
      </c>
      <c r="E20" s="16" t="n">
        <v>100</v>
      </c>
      <c r="F20" s="16"/>
      <c r="G20" s="16" t="n">
        <f aca="false">+E20+(E20/100*F20)</f>
        <v>100</v>
      </c>
      <c r="H20" s="16"/>
      <c r="I20" s="16" t="n">
        <f aca="false">+G20-(G20/100*H20)</f>
        <v>100</v>
      </c>
      <c r="J20" s="16" t="n">
        <f aca="false">D20*I20</f>
        <v>5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500</v>
      </c>
      <c r="S20" s="18" t="n">
        <v>0.22</v>
      </c>
      <c r="T20" s="16" t="n">
        <f aca="false">R20/(1-S20)</f>
        <v>641.025641025641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673.076923076923</v>
      </c>
    </row>
    <row r="21" s="19" customFormat="true" ht="15" hidden="false" customHeight="true" outlineLevel="0" collapsed="false">
      <c r="A21" s="12"/>
      <c r="B21" s="13" t="s">
        <v>66</v>
      </c>
      <c r="C21" s="14" t="s">
        <v>25</v>
      </c>
      <c r="D21" s="15" t="n">
        <v>5</v>
      </c>
      <c r="E21" s="16" t="n">
        <v>75</v>
      </c>
      <c r="F21" s="16"/>
      <c r="G21" s="16" t="n">
        <f aca="false">+E21+(E21/100*F21)</f>
        <v>75</v>
      </c>
      <c r="H21" s="16"/>
      <c r="I21" s="16" t="n">
        <f aca="false">+G21-(G21/100*H21)</f>
        <v>75</v>
      </c>
      <c r="J21" s="16" t="n">
        <f aca="false">D21*I21</f>
        <v>37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375</v>
      </c>
      <c r="S21" s="18" t="n">
        <v>0.22</v>
      </c>
      <c r="T21" s="16" t="n">
        <f aca="false">R21/(1-S21)</f>
        <v>480.769230769231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504.807692307692</v>
      </c>
    </row>
    <row r="22" s="19" customFormat="true" ht="15" hidden="false" customHeight="true" outlineLevel="0" collapsed="false">
      <c r="A22" s="12"/>
      <c r="B22" s="13" t="s">
        <v>57</v>
      </c>
      <c r="C22" s="14" t="s">
        <v>25</v>
      </c>
      <c r="D22" s="15" t="n">
        <v>3</v>
      </c>
      <c r="E22" s="16" t="n">
        <v>280</v>
      </c>
      <c r="F22" s="16" t="n">
        <v>30</v>
      </c>
      <c r="G22" s="16" t="n">
        <f aca="false">+E22+(E22/100*F22)</f>
        <v>364</v>
      </c>
      <c r="H22" s="16"/>
      <c r="I22" s="16" t="n">
        <f aca="false">+G22-(G22/100*H22)</f>
        <v>364</v>
      </c>
      <c r="J22" s="16" t="n">
        <f aca="false">D22*I22</f>
        <v>109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092</v>
      </c>
      <c r="S22" s="18" t="n">
        <v>0.22</v>
      </c>
      <c r="T22" s="16" t="n">
        <f aca="false">R22/(1-S22)</f>
        <v>140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1470</v>
      </c>
    </row>
    <row r="23" s="19" customFormat="true" ht="15" hidden="false" customHeight="true" outlineLevel="0" collapsed="false">
      <c r="A23" s="12"/>
      <c r="B23" s="13" t="s">
        <v>67</v>
      </c>
      <c r="C23" s="14" t="s">
        <v>25</v>
      </c>
      <c r="D23" s="15" t="n">
        <v>1</v>
      </c>
      <c r="E23" s="16" t="n">
        <v>1050</v>
      </c>
      <c r="F23" s="16"/>
      <c r="G23" s="16" t="n">
        <f aca="false">+E23+(E23/100*F23)</f>
        <v>1050</v>
      </c>
      <c r="H23" s="16"/>
      <c r="I23" s="16" t="n">
        <f aca="false">+G23-(G23/100*H23)</f>
        <v>1050</v>
      </c>
      <c r="J23" s="16" t="n">
        <f aca="false">D23*I23</f>
        <v>105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50</v>
      </c>
      <c r="S23" s="18" t="n">
        <v>0.22</v>
      </c>
      <c r="T23" s="16" t="n">
        <f aca="false">R23/(1-S23)</f>
        <v>1346.15384615385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1413.46153846154</v>
      </c>
    </row>
    <row r="24" s="19" customFormat="true" ht="15" hidden="false" customHeight="true" outlineLevel="0" collapsed="false">
      <c r="A24" s="12"/>
      <c r="B24" s="20" t="s">
        <v>68</v>
      </c>
      <c r="C24" s="14" t="s">
        <v>25</v>
      </c>
      <c r="D24" s="15" t="n">
        <v>1</v>
      </c>
      <c r="E24" s="16" t="n">
        <v>1300</v>
      </c>
      <c r="F24" s="16"/>
      <c r="G24" s="16" t="n">
        <f aca="false">+E24+(E24/100*F24)</f>
        <v>1300</v>
      </c>
      <c r="H24" s="16"/>
      <c r="I24" s="16" t="n">
        <f aca="false">+G24-(G24/100*H24)</f>
        <v>1300</v>
      </c>
      <c r="J24" s="16" t="n">
        <f aca="false">D24*I24</f>
        <v>13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300</v>
      </c>
      <c r="S24" s="18" t="n">
        <v>0.22</v>
      </c>
      <c r="T24" s="16" t="n">
        <f aca="false">R24/(1-S24)</f>
        <v>1666.66666666667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1750</v>
      </c>
    </row>
    <row r="25" s="19" customFormat="true" ht="14.25" hidden="false" customHeight="true" outlineLevel="0" collapsed="false">
      <c r="A25" s="12"/>
      <c r="B25" s="20" t="s">
        <v>69</v>
      </c>
      <c r="C25" s="14" t="s">
        <v>25</v>
      </c>
      <c r="D25" s="15" t="n">
        <v>1</v>
      </c>
      <c r="E25" s="16" t="n">
        <v>400</v>
      </c>
      <c r="F25" s="16"/>
      <c r="G25" s="16" t="n">
        <f aca="false">+E25+(E25/100*F25)</f>
        <v>400</v>
      </c>
      <c r="H25" s="16"/>
      <c r="I25" s="16" t="n">
        <f aca="false">+G25-(G25/100*H25)</f>
        <v>400</v>
      </c>
      <c r="J25" s="16" t="n">
        <f aca="false">D25*I25</f>
        <v>4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00</v>
      </c>
      <c r="S25" s="18" t="n">
        <v>0.22</v>
      </c>
      <c r="T25" s="16" t="n">
        <f aca="false">R25/(1-S25)</f>
        <v>512.820512820513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538.461538461539</v>
      </c>
    </row>
    <row r="26" s="19" customFormat="true" ht="14.25" hidden="false" customHeight="true" outlineLevel="0" collapsed="false">
      <c r="A26" s="12"/>
      <c r="B26" s="27" t="s">
        <v>70</v>
      </c>
      <c r="C26" s="14" t="s">
        <v>25</v>
      </c>
      <c r="D26" s="15" t="n">
        <v>1</v>
      </c>
      <c r="E26" s="16" t="n">
        <v>100</v>
      </c>
      <c r="F26" s="16"/>
      <c r="G26" s="16" t="n">
        <f aca="false">+E26+(E26/100*F26)</f>
        <v>100</v>
      </c>
      <c r="H26" s="16"/>
      <c r="I26" s="16" t="n">
        <f aca="false">+G26-(G26/100*H26)</f>
        <v>100</v>
      </c>
      <c r="J26" s="16" t="n">
        <f aca="false">D26*I26</f>
        <v>1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00</v>
      </c>
      <c r="S26" s="18" t="n">
        <v>0.22</v>
      </c>
      <c r="T26" s="16" t="n">
        <f aca="false">R26/(1-S26)</f>
        <v>128.205128205128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134.615384615385</v>
      </c>
    </row>
    <row r="27" s="19" customFormat="true" ht="14.25" hidden="false" customHeight="true" outlineLevel="0" collapsed="false">
      <c r="A27" s="12"/>
      <c r="B27" s="20" t="s">
        <v>71</v>
      </c>
      <c r="C27" s="14" t="s">
        <v>25</v>
      </c>
      <c r="D27" s="15" t="n">
        <v>2</v>
      </c>
      <c r="E27" s="16" t="n">
        <v>520</v>
      </c>
      <c r="F27" s="16"/>
      <c r="G27" s="16" t="n">
        <f aca="false">+E27+(E27/100*F27)</f>
        <v>520</v>
      </c>
      <c r="H27" s="16"/>
      <c r="I27" s="16" t="n">
        <f aca="false">+G27-(G27/100*H27)</f>
        <v>520</v>
      </c>
      <c r="J27" s="16" t="n">
        <f aca="false">D27*I27</f>
        <v>104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040</v>
      </c>
      <c r="S27" s="18" t="n">
        <v>0.22</v>
      </c>
      <c r="T27" s="16" t="n">
        <f aca="false">R27/(1-S27)</f>
        <v>1333.33333333333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1400</v>
      </c>
    </row>
    <row r="28" s="19" customFormat="true" ht="14.25" hidden="false" customHeight="true" outlineLevel="0" collapsed="false">
      <c r="A28" s="12"/>
      <c r="B28" s="13" t="s">
        <v>72</v>
      </c>
      <c r="C28" s="14" t="s">
        <v>25</v>
      </c>
      <c r="D28" s="15" t="n">
        <v>1</v>
      </c>
      <c r="E28" s="16" t="n">
        <v>900</v>
      </c>
      <c r="F28" s="16"/>
      <c r="G28" s="16" t="n">
        <f aca="false">+E28+(E28/100*F28)</f>
        <v>900</v>
      </c>
      <c r="H28" s="16"/>
      <c r="I28" s="16" t="n">
        <f aca="false">+G28-(G28/100*H28)</f>
        <v>900</v>
      </c>
      <c r="J28" s="16" t="n">
        <f aca="false">D28*I28</f>
        <v>9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900</v>
      </c>
      <c r="S28" s="18" t="n">
        <v>0.22</v>
      </c>
      <c r="T28" s="16" t="n">
        <f aca="false">R28/(1-S28)</f>
        <v>1153.84615384615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1211.53846153846</v>
      </c>
    </row>
    <row r="29" s="19" customFormat="true" ht="13.5" hidden="false" customHeight="true" outlineLevel="0" collapsed="false">
      <c r="A29" s="12"/>
      <c r="B29" s="13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3.5" hidden="false" customHeight="true" outlineLevel="0" collapsed="false">
      <c r="A30" s="12"/>
      <c r="B30" s="13" t="s">
        <v>73</v>
      </c>
      <c r="C30" s="14" t="s">
        <v>25</v>
      </c>
      <c r="D30" s="15" t="n">
        <v>1</v>
      </c>
      <c r="E30" s="16" t="n">
        <v>475</v>
      </c>
      <c r="F30" s="16"/>
      <c r="G30" s="16" t="n">
        <f aca="false">+E30+(E30/100*F30)</f>
        <v>475</v>
      </c>
      <c r="H30" s="16"/>
      <c r="I30" s="16" t="n">
        <f aca="false">+G30-(G30/100*H30)</f>
        <v>475</v>
      </c>
      <c r="J30" s="16" t="n">
        <f aca="false">D30*I30</f>
        <v>47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475</v>
      </c>
      <c r="S30" s="18" t="n">
        <v>0.22</v>
      </c>
      <c r="T30" s="16" t="n">
        <f aca="false">R30/(1-S30)</f>
        <v>608.974358974359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639.423076923077</v>
      </c>
    </row>
    <row r="31" s="19" customFormat="true" ht="13.5" hidden="false" customHeight="true" outlineLevel="0" collapsed="false">
      <c r="A31" s="12"/>
      <c r="B31" s="13"/>
      <c r="C31" s="14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3.5" hidden="false" customHeight="true" outlineLevel="0" collapsed="false">
      <c r="A32" s="12"/>
      <c r="B32" s="13" t="s">
        <v>74</v>
      </c>
      <c r="C32" s="14" t="s">
        <v>25</v>
      </c>
      <c r="D32" s="15" t="n">
        <v>1</v>
      </c>
      <c r="E32" s="16" t="n">
        <v>100</v>
      </c>
      <c r="F32" s="16"/>
      <c r="G32" s="16" t="n">
        <f aca="false">+E32+(E32/100*F32)</f>
        <v>100</v>
      </c>
      <c r="H32" s="16"/>
      <c r="I32" s="16" t="n">
        <f aca="false">+G32-(G32/100*H32)</f>
        <v>100</v>
      </c>
      <c r="J32" s="16" t="n">
        <f aca="false">D32*I32</f>
        <v>10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00</v>
      </c>
      <c r="S32" s="18" t="n">
        <v>0.22</v>
      </c>
      <c r="T32" s="16" t="n">
        <f aca="false">R32/(1-S32)</f>
        <v>128.205128205128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134.615384615385</v>
      </c>
    </row>
    <row r="33" s="19" customFormat="true" ht="13.5" hidden="false" customHeight="true" outlineLevel="0" collapsed="false">
      <c r="A33" s="12"/>
      <c r="B33" s="13" t="s">
        <v>75</v>
      </c>
      <c r="C33" s="14" t="s">
        <v>25</v>
      </c>
      <c r="D33" s="15" t="n">
        <v>1</v>
      </c>
      <c r="E33" s="16" t="n">
        <v>100</v>
      </c>
      <c r="F33" s="16"/>
      <c r="G33" s="16" t="n">
        <f aca="false">+E33+(E33/100*F33)</f>
        <v>100</v>
      </c>
      <c r="H33" s="16"/>
      <c r="I33" s="16" t="n">
        <f aca="false">+G33-(G33/100*H33)</f>
        <v>100</v>
      </c>
      <c r="J33" s="16" t="n">
        <f aca="false">D33*I33</f>
        <v>1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00</v>
      </c>
      <c r="S33" s="18" t="n">
        <v>0.22</v>
      </c>
      <c r="T33" s="16" t="n">
        <f aca="false">R33/(1-S33)</f>
        <v>128.205128205128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134.615384615385</v>
      </c>
    </row>
    <row r="34" s="19" customFormat="true" ht="13.5" hidden="false" customHeight="true" outlineLevel="0" collapsed="false">
      <c r="A34" s="12"/>
      <c r="B34" s="13" t="s">
        <v>76</v>
      </c>
      <c r="C34" s="14" t="s">
        <v>25</v>
      </c>
      <c r="D34" s="15" t="n">
        <v>1</v>
      </c>
      <c r="E34" s="16" t="n">
        <v>200</v>
      </c>
      <c r="F34" s="16"/>
      <c r="G34" s="16" t="n">
        <f aca="false">+E34+(E34/100*F34)</f>
        <v>200</v>
      </c>
      <c r="H34" s="16"/>
      <c r="I34" s="16" t="n">
        <f aca="false">+G34-(G34/100*H34)</f>
        <v>200</v>
      </c>
      <c r="J34" s="16" t="n">
        <f aca="false">D34*I34</f>
        <v>20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00</v>
      </c>
      <c r="S34" s="18" t="n">
        <v>0.22</v>
      </c>
      <c r="T34" s="16" t="n">
        <f aca="false">R34/(1-S34)</f>
        <v>256.410256410256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269.230769230769</v>
      </c>
    </row>
    <row r="35" s="19" customFormat="true" ht="13.5" hidden="false" customHeight="true" outlineLevel="0" collapsed="false">
      <c r="A35" s="12"/>
      <c r="B35" s="13"/>
      <c r="C35" s="14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3.5" hidden="false" customHeight="true" outlineLevel="0" collapsed="false">
      <c r="A36" s="12"/>
      <c r="B36" s="13" t="s">
        <v>77</v>
      </c>
      <c r="C36" s="14" t="s">
        <v>25</v>
      </c>
      <c r="D36" s="15" t="n">
        <v>10</v>
      </c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25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50</v>
      </c>
      <c r="S36" s="18" t="n">
        <v>0.22</v>
      </c>
      <c r="T36" s="16" t="n">
        <f aca="false">R36/(1-S36)</f>
        <v>320.512820512821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336.538461538462</v>
      </c>
    </row>
    <row r="37" s="19" customFormat="true" ht="13.5" hidden="false" customHeight="true" outlineLevel="0" collapsed="false">
      <c r="A37" s="12"/>
      <c r="B37" s="13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3.5" hidden="false" customHeight="true" outlineLevel="0" collapsed="false">
      <c r="A38" s="12"/>
      <c r="B38" s="13" t="s">
        <v>78</v>
      </c>
      <c r="C38" s="14" t="s">
        <v>25</v>
      </c>
      <c r="D38" s="15" t="n">
        <v>1</v>
      </c>
      <c r="E38" s="16" t="n">
        <v>450</v>
      </c>
      <c r="F38" s="16"/>
      <c r="G38" s="16" t="n">
        <f aca="false">+E38+(E38/100*F38)</f>
        <v>450</v>
      </c>
      <c r="H38" s="16"/>
      <c r="I38" s="16" t="n">
        <f aca="false">+G38-(G38/100*H38)</f>
        <v>450</v>
      </c>
      <c r="J38" s="16" t="n">
        <f aca="false">D38*I38</f>
        <v>45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450</v>
      </c>
      <c r="S38" s="18" t="n">
        <v>0.22</v>
      </c>
      <c r="T38" s="16" t="n">
        <f aca="false">R38/(1-S38)</f>
        <v>576.923076923077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605.769230769231</v>
      </c>
    </row>
    <row r="39" s="19" customFormat="true" ht="13.5" hidden="false" customHeight="true" outlineLevel="0" collapsed="false">
      <c r="A39" s="12"/>
      <c r="B39" s="13" t="s">
        <v>79</v>
      </c>
      <c r="C39" s="14" t="s">
        <v>25</v>
      </c>
      <c r="D39" s="15" t="n">
        <v>1</v>
      </c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25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25</v>
      </c>
      <c r="S39" s="18" t="n">
        <v>0.22</v>
      </c>
      <c r="T39" s="16" t="n">
        <f aca="false">R39/(1-S39)</f>
        <v>32.0512820512821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33.6538461538462</v>
      </c>
    </row>
    <row r="40" s="19" customFormat="true" ht="13.5" hidden="false" customHeight="true" outlineLevel="0" collapsed="false">
      <c r="A40" s="12"/>
      <c r="B40" s="13" t="s">
        <v>80</v>
      </c>
      <c r="C40" s="14" t="s">
        <v>25</v>
      </c>
      <c r="D40" s="15" t="n">
        <v>2</v>
      </c>
      <c r="E40" s="16" t="n">
        <v>40</v>
      </c>
      <c r="F40" s="16"/>
      <c r="G40" s="16" t="n">
        <f aca="false">+E40+(E40/100*F40)</f>
        <v>40</v>
      </c>
      <c r="H40" s="16"/>
      <c r="I40" s="16" t="n">
        <f aca="false">+G40-(G40/100*H40)</f>
        <v>40</v>
      </c>
      <c r="J40" s="16" t="n">
        <f aca="false">D40*I40</f>
        <v>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80</v>
      </c>
      <c r="S40" s="18" t="n">
        <v>0.22</v>
      </c>
      <c r="T40" s="16" t="n">
        <f aca="false">R40/(1-S40)</f>
        <v>102.564102564103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107.692307692308</v>
      </c>
    </row>
    <row r="41" s="19" customFormat="true" ht="13.5" hidden="false" customHeight="true" outlineLevel="0" collapsed="false">
      <c r="A41" s="12"/>
      <c r="B41" s="13" t="s">
        <v>81</v>
      </c>
      <c r="C41" s="14" t="s">
        <v>25</v>
      </c>
      <c r="D41" s="15" t="n">
        <v>1</v>
      </c>
      <c r="E41" s="16" t="n">
        <v>170</v>
      </c>
      <c r="F41" s="16"/>
      <c r="G41" s="16" t="n">
        <f aca="false">+E41+(E41/100*F41)</f>
        <v>170</v>
      </c>
      <c r="H41" s="16"/>
      <c r="I41" s="16" t="n">
        <f aca="false">+G41-(G41/100*H41)</f>
        <v>170</v>
      </c>
      <c r="J41" s="16" t="n">
        <f aca="false">D41*I41</f>
        <v>17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70</v>
      </c>
      <c r="S41" s="18" t="n">
        <v>0.22</v>
      </c>
      <c r="T41" s="16" t="n">
        <f aca="false">R41/(1-S41)</f>
        <v>217.948717948718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228.846153846154</v>
      </c>
    </row>
    <row r="42" s="19" customFormat="true" ht="13.5" hidden="false" customHeight="true" outlineLevel="0" collapsed="false">
      <c r="A42" s="12"/>
      <c r="B42" s="13" t="s">
        <v>82</v>
      </c>
      <c r="C42" s="14" t="s">
        <v>25</v>
      </c>
      <c r="D42" s="15" t="n">
        <v>1</v>
      </c>
      <c r="E42" s="16" t="n">
        <v>140</v>
      </c>
      <c r="F42" s="16"/>
      <c r="G42" s="16" t="n">
        <f aca="false">+E42+(E42/100*F42)</f>
        <v>140</v>
      </c>
      <c r="H42" s="16"/>
      <c r="I42" s="16" t="n">
        <f aca="false">+G42-(G42/100*H42)</f>
        <v>140</v>
      </c>
      <c r="J42" s="16" t="n">
        <f aca="false">D42*I42</f>
        <v>14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40</v>
      </c>
      <c r="S42" s="18" t="n">
        <v>0.22</v>
      </c>
      <c r="T42" s="16" t="n">
        <f aca="false">R42/(1-S42)</f>
        <v>179.487179487179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88.461538461538</v>
      </c>
    </row>
    <row r="43" s="19" customFormat="true" ht="13.5" hidden="false" customHeight="true" outlineLevel="0" collapsed="false">
      <c r="A43" s="12"/>
      <c r="B43" s="13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3.5" hidden="false" customHeight="true" outlineLevel="0" collapsed="false">
      <c r="A44" s="12"/>
      <c r="B44" s="13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3.5" hidden="false" customHeight="true" outlineLevel="0" collapsed="false">
      <c r="A45" s="12"/>
      <c r="B45" s="13" t="s">
        <v>83</v>
      </c>
      <c r="C45" s="14" t="s">
        <v>25</v>
      </c>
      <c r="D45" s="15" t="n">
        <v>150</v>
      </c>
      <c r="E45" s="16" t="n">
        <v>2.6</v>
      </c>
      <c r="F45" s="16"/>
      <c r="G45" s="16" t="n">
        <f aca="false">+E45+(E45/100*F45)</f>
        <v>2.6</v>
      </c>
      <c r="H45" s="16"/>
      <c r="I45" s="16" t="n">
        <f aca="false">+G45-(G45/100*H45)</f>
        <v>2.6</v>
      </c>
      <c r="J45" s="16" t="n">
        <f aca="false">D45*I45</f>
        <v>39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90</v>
      </c>
      <c r="S45" s="18" t="n">
        <v>0.22</v>
      </c>
      <c r="T45" s="16" t="n">
        <f aca="false">R45/(1-S45)</f>
        <v>50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525</v>
      </c>
    </row>
    <row r="46" s="19" customFormat="true" ht="13.5" hidden="false" customHeight="true" outlineLevel="0" collapsed="false">
      <c r="A46" s="12"/>
      <c r="B46" s="13" t="s">
        <v>84</v>
      </c>
      <c r="C46" s="14" t="s">
        <v>25</v>
      </c>
      <c r="D46" s="15" t="n">
        <v>150</v>
      </c>
      <c r="E46" s="16" t="n">
        <v>2.6</v>
      </c>
      <c r="F46" s="16"/>
      <c r="G46" s="16" t="n">
        <f aca="false">+E46+(E46/100*F46)</f>
        <v>2.6</v>
      </c>
      <c r="H46" s="16"/>
      <c r="I46" s="16" t="n">
        <f aca="false">+G46-(G46/100*H46)</f>
        <v>2.6</v>
      </c>
      <c r="J46" s="16" t="n">
        <f aca="false">D46*I46</f>
        <v>39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390</v>
      </c>
      <c r="S46" s="18" t="n">
        <v>0.22</v>
      </c>
      <c r="T46" s="16" t="n">
        <f aca="false">R46/(1-S46)</f>
        <v>50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525</v>
      </c>
    </row>
    <row r="47" s="19" customFormat="true" ht="13.5" hidden="false" customHeight="true" outlineLevel="0" collapsed="false">
      <c r="A47" s="12"/>
      <c r="B47" s="13" t="s">
        <v>95</v>
      </c>
      <c r="C47" s="14" t="s">
        <v>25</v>
      </c>
      <c r="D47" s="15" t="n">
        <v>150</v>
      </c>
      <c r="E47" s="16" t="n">
        <v>2.6</v>
      </c>
      <c r="F47" s="16"/>
      <c r="G47" s="16" t="n">
        <f aca="false">+E47+(E47/100*F47)</f>
        <v>2.6</v>
      </c>
      <c r="H47" s="16"/>
      <c r="I47" s="16" t="n">
        <f aca="false">+G47-(G47/100*H47)</f>
        <v>2.6</v>
      </c>
      <c r="J47" s="16" t="n">
        <f aca="false">D47*I47</f>
        <v>39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90</v>
      </c>
      <c r="S47" s="18" t="n">
        <v>0.22</v>
      </c>
      <c r="T47" s="16" t="n">
        <f aca="false">R47/(1-S47)</f>
        <v>50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525</v>
      </c>
    </row>
    <row r="48" s="19" customFormat="true" ht="13.5" hidden="false" customHeight="true" outlineLevel="0" collapsed="false">
      <c r="A48" s="12"/>
      <c r="B48" s="13" t="s">
        <v>96</v>
      </c>
      <c r="C48" s="14" t="s">
        <v>25</v>
      </c>
      <c r="D48" s="15" t="n">
        <v>300</v>
      </c>
      <c r="E48" s="16" t="n">
        <v>4.5</v>
      </c>
      <c r="F48" s="16"/>
      <c r="G48" s="16" t="n">
        <f aca="false">+E48+(E48/100*F48)</f>
        <v>4.5</v>
      </c>
      <c r="H48" s="16"/>
      <c r="I48" s="16" t="n">
        <f aca="false">+G48-(G48/100*H48)</f>
        <v>4.5</v>
      </c>
      <c r="J48" s="16" t="n">
        <f aca="false">D48*I48</f>
        <v>13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350</v>
      </c>
      <c r="S48" s="18" t="n">
        <v>0.22</v>
      </c>
      <c r="T48" s="16" t="n">
        <f aca="false">R48/(1-S48)</f>
        <v>1730.76923076923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1817.30769230769</v>
      </c>
    </row>
    <row r="49" s="19" customFormat="true" ht="13.5" hidden="false" customHeight="true" outlineLevel="0" collapsed="false">
      <c r="A49" s="12"/>
      <c r="B49" s="13" t="s">
        <v>87</v>
      </c>
      <c r="C49" s="14" t="s">
        <v>25</v>
      </c>
      <c r="D49" s="15" t="n">
        <v>1500</v>
      </c>
      <c r="E49" s="16" t="n">
        <v>1</v>
      </c>
      <c r="F49" s="16"/>
      <c r="G49" s="16" t="n">
        <f aca="false">+E49+(E49/100*F49)</f>
        <v>1</v>
      </c>
      <c r="H49" s="16"/>
      <c r="I49" s="16" t="n">
        <f aca="false">+G49-(G49/100*H49)</f>
        <v>1</v>
      </c>
      <c r="J49" s="16" t="n">
        <f aca="false">D49*I49</f>
        <v>15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500</v>
      </c>
      <c r="S49" s="18" t="n">
        <v>0.22</v>
      </c>
      <c r="T49" s="16" t="n">
        <f aca="false">R49/(1-S49)</f>
        <v>1923.07692307692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2019.23076923077</v>
      </c>
    </row>
    <row r="50" s="19" customFormat="true" ht="13.5" hidden="false" customHeight="true" outlineLevel="0" collapsed="false">
      <c r="A50" s="12"/>
      <c r="B50" s="13" t="s">
        <v>88</v>
      </c>
      <c r="C50" s="14" t="s">
        <v>25</v>
      </c>
      <c r="D50" s="15" t="n">
        <v>150</v>
      </c>
      <c r="E50" s="16" t="n">
        <v>2</v>
      </c>
      <c r="F50" s="16"/>
      <c r="G50" s="16" t="n">
        <f aca="false">+E50+(E50/100*F50)</f>
        <v>2</v>
      </c>
      <c r="H50" s="16"/>
      <c r="I50" s="16" t="n">
        <f aca="false">+G50-(G50/100*H50)</f>
        <v>2</v>
      </c>
      <c r="J50" s="16" t="n">
        <f aca="false">D50*I50</f>
        <v>3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00</v>
      </c>
      <c r="S50" s="18" t="n">
        <v>0.22</v>
      </c>
      <c r="T50" s="16" t="n">
        <f aca="false">R50/(1-S50)</f>
        <v>384.615384615385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403.846153846154</v>
      </c>
    </row>
    <row r="51" s="19" customFormat="true" ht="13.5" hidden="false" customHeight="true" outlineLevel="0" collapsed="false">
      <c r="A51" s="12"/>
      <c r="B51" s="13" t="s">
        <v>89</v>
      </c>
      <c r="C51" s="14" t="s">
        <v>25</v>
      </c>
      <c r="D51" s="15" t="n">
        <v>150</v>
      </c>
      <c r="E51" s="16" t="n">
        <v>1.5</v>
      </c>
      <c r="F51" s="16"/>
      <c r="G51" s="16" t="n">
        <f aca="false">+E51+(E51/100*F51)</f>
        <v>1.5</v>
      </c>
      <c r="H51" s="16"/>
      <c r="I51" s="16" t="n">
        <f aca="false">+G51-(G51/100*H51)</f>
        <v>1.5</v>
      </c>
      <c r="J51" s="16" t="n">
        <f aca="false">D51*I51</f>
        <v>22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225</v>
      </c>
      <c r="S51" s="18" t="n">
        <v>0.22</v>
      </c>
      <c r="T51" s="16" t="n">
        <f aca="false">R51/(1-S51)</f>
        <v>288.461538461538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302.884615384615</v>
      </c>
    </row>
    <row r="52" s="19" customFormat="true" ht="13.5" hidden="false" customHeight="true" outlineLevel="0" collapsed="false">
      <c r="A52" s="12"/>
      <c r="B52" s="13"/>
      <c r="C52" s="14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3.5" hidden="false" customHeight="true" outlineLevel="0" collapsed="false">
      <c r="A53" s="12"/>
      <c r="B53" s="13"/>
      <c r="C53" s="14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3.5" hidden="false" customHeight="true" outlineLevel="0" collapsed="false">
      <c r="A54" s="12"/>
      <c r="B54" s="13"/>
      <c r="C54" s="14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3.5" hidden="false" customHeight="true" outlineLevel="0" collapsed="false">
      <c r="A55" s="12"/>
      <c r="B55" s="13" t="s">
        <v>90</v>
      </c>
      <c r="C55" s="14" t="s">
        <v>25</v>
      </c>
      <c r="D55" s="15" t="n">
        <v>150</v>
      </c>
      <c r="E55" s="16" t="n">
        <v>15</v>
      </c>
      <c r="F55" s="16"/>
      <c r="G55" s="16" t="n">
        <f aca="false">+E55+(E55/100*F55)</f>
        <v>15</v>
      </c>
      <c r="H55" s="16"/>
      <c r="I55" s="16" t="n">
        <f aca="false">+G55-(G55/100*H55)</f>
        <v>15</v>
      </c>
      <c r="J55" s="16" t="n">
        <f aca="false">D55*I55</f>
        <v>225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250</v>
      </c>
      <c r="S55" s="18" t="n">
        <v>0.22</v>
      </c>
      <c r="T55" s="16" t="n">
        <f aca="false">R55/(1-S55)</f>
        <v>2884.61538461538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3028.84615384615</v>
      </c>
    </row>
    <row r="56" s="19" customFormat="true" ht="13.5" hidden="false" customHeight="true" outlineLevel="0" collapsed="false">
      <c r="A56" s="12"/>
      <c r="B56" s="13" t="s">
        <v>39</v>
      </c>
      <c r="C56" s="14" t="s">
        <v>25</v>
      </c>
      <c r="D56" s="15" t="n">
        <v>100</v>
      </c>
      <c r="E56" s="16" t="n">
        <v>6</v>
      </c>
      <c r="F56" s="16"/>
      <c r="G56" s="16" t="n">
        <f aca="false">+E56+(E56/100*F56)</f>
        <v>6</v>
      </c>
      <c r="H56" s="16"/>
      <c r="I56" s="16" t="n">
        <f aca="false">+G56-(G56/100*H56)</f>
        <v>6</v>
      </c>
      <c r="J56" s="16" t="n">
        <f aca="false">D56*I56</f>
        <v>6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600</v>
      </c>
      <c r="S56" s="18" t="n">
        <v>0.22</v>
      </c>
      <c r="T56" s="16" t="n">
        <f aca="false">R56/(1-S56)</f>
        <v>769.230769230769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807.692307692308</v>
      </c>
    </row>
    <row r="57" s="19" customFormat="true" ht="13.5" hidden="false" customHeight="true" outlineLevel="0" collapsed="false">
      <c r="A57" s="12"/>
      <c r="B57" s="13" t="s">
        <v>36</v>
      </c>
      <c r="C57" s="14" t="s">
        <v>25</v>
      </c>
      <c r="D57" s="15" t="n">
        <v>1</v>
      </c>
      <c r="E57" s="16" t="n">
        <v>1500</v>
      </c>
      <c r="F57" s="16"/>
      <c r="G57" s="16" t="n">
        <f aca="false">+E57+(E57/100*F57)</f>
        <v>1500</v>
      </c>
      <c r="H57" s="16"/>
      <c r="I57" s="16" t="n">
        <f aca="false">+G57-(G57/100*H57)</f>
        <v>1500</v>
      </c>
      <c r="J57" s="16" t="n">
        <f aca="false">D57*I57</f>
        <v>15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500</v>
      </c>
      <c r="S57" s="18" t="n">
        <v>0.22</v>
      </c>
      <c r="T57" s="16" t="n">
        <f aca="false">R57/(1-S57)</f>
        <v>1923.07692307692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2019.23076923077</v>
      </c>
    </row>
    <row r="58" s="19" customFormat="true" ht="13.5" hidden="false" customHeight="true" outlineLevel="0" collapsed="false">
      <c r="A58" s="12"/>
      <c r="B58" s="13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3.5" hidden="false" customHeight="true" outlineLevel="0" collapsed="false">
      <c r="A59" s="12"/>
      <c r="B59" s="13"/>
      <c r="C59" s="14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3.5" hidden="false" customHeight="true" outlineLevel="0" collapsed="false">
      <c r="A60" s="12"/>
      <c r="B60" s="13"/>
      <c r="C60" s="14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0"/>
      <c r="C61" s="14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0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0"/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.75" hidden="false" customHeight="true" outlineLevel="0" collapsed="false">
      <c r="A64" s="12"/>
      <c r="B64" s="20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.75" hidden="false" customHeight="true" outlineLevel="0" collapsed="false">
      <c r="A65" s="12"/>
      <c r="B65" s="20"/>
      <c r="C65" s="14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.75" hidden="false" customHeight="true" outlineLevel="0" collapsed="false">
      <c r="A67" s="12"/>
      <c r="B67" s="20"/>
      <c r="C67" s="14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.75" hidden="false" customHeight="true" outlineLevel="0" collapsed="false">
      <c r="A68" s="12"/>
      <c r="B68" s="21" t="s">
        <v>41</v>
      </c>
      <c r="C68" s="14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 t="s">
        <v>42</v>
      </c>
      <c r="C70" s="14" t="s">
        <v>25</v>
      </c>
      <c r="D70" s="15" t="n">
        <v>8</v>
      </c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2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00</v>
      </c>
      <c r="S70" s="18" t="n">
        <v>0.22</v>
      </c>
      <c r="T70" s="16" t="n">
        <f aca="false">R70/(1-S70)</f>
        <v>256.410256410256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269.230769230769</v>
      </c>
    </row>
    <row r="71" s="19" customFormat="true" ht="15" hidden="false" customHeight="true" outlineLevel="0" collapsed="false">
      <c r="A71" s="12"/>
      <c r="B71" s="20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0" t="s">
        <v>43</v>
      </c>
      <c r="C72" s="14" t="s">
        <v>25</v>
      </c>
      <c r="D72" s="15" t="n">
        <v>110</v>
      </c>
      <c r="E72" s="16" t="n">
        <v>19</v>
      </c>
      <c r="F72" s="16"/>
      <c r="G72" s="16" t="n">
        <f aca="false">+E72+(E72/100*F72)</f>
        <v>19</v>
      </c>
      <c r="H72" s="16"/>
      <c r="I72" s="16" t="n">
        <f aca="false">+G72-(G72/100*H72)</f>
        <v>19</v>
      </c>
      <c r="J72" s="16" t="n">
        <f aca="false">D72*I72</f>
        <v>209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2090</v>
      </c>
      <c r="S72" s="18" t="n">
        <v>0.22</v>
      </c>
      <c r="T72" s="16" t="n">
        <f aca="false">R72/(1-S72)</f>
        <v>2679.48717948718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2813.46153846154</v>
      </c>
    </row>
    <row r="73" s="19" customFormat="true" ht="15" hidden="false" customHeight="true" outlineLevel="0" collapsed="false">
      <c r="A73" s="12"/>
      <c r="B73" s="20" t="s">
        <v>44</v>
      </c>
      <c r="C73" s="14" t="s">
        <v>25</v>
      </c>
      <c r="D73" s="15" t="n">
        <v>2600</v>
      </c>
      <c r="E73" s="16" t="n">
        <v>0.55</v>
      </c>
      <c r="F73" s="16"/>
      <c r="G73" s="16" t="n">
        <f aca="false">+E73+(E73/100*F73)</f>
        <v>0.55</v>
      </c>
      <c r="H73" s="16"/>
      <c r="I73" s="16" t="n">
        <f aca="false">+G73-(G73/100*H73)</f>
        <v>0.55</v>
      </c>
      <c r="J73" s="16" t="n">
        <f aca="false">D73*I73</f>
        <v>143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430</v>
      </c>
      <c r="S73" s="18" t="n">
        <v>0.22</v>
      </c>
      <c r="T73" s="16" t="n">
        <f aca="false">R73/(1-S73)</f>
        <v>1833.33333333333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1925</v>
      </c>
    </row>
    <row r="74" s="19" customFormat="true" ht="15" hidden="false" customHeight="true" outlineLevel="0" collapsed="false">
      <c r="A74" s="12"/>
      <c r="B74" s="20" t="s">
        <v>45</v>
      </c>
      <c r="C74" s="14" t="s">
        <v>25</v>
      </c>
      <c r="D74" s="15" t="n">
        <v>52</v>
      </c>
      <c r="E74" s="16" t="n">
        <v>15</v>
      </c>
      <c r="F74" s="16"/>
      <c r="G74" s="16" t="n">
        <f aca="false">+E74+(E74/100*F74)</f>
        <v>15</v>
      </c>
      <c r="H74" s="16"/>
      <c r="I74" s="16" t="n">
        <f aca="false">+G74-(G74/100*H74)</f>
        <v>15</v>
      </c>
      <c r="J74" s="16" t="n">
        <f aca="false">D74*I74</f>
        <v>78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80</v>
      </c>
      <c r="S74" s="18" t="n">
        <v>0.22</v>
      </c>
      <c r="T74" s="16" t="n">
        <f aca="false">R74/(1-S74)</f>
        <v>100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1050</v>
      </c>
    </row>
    <row r="75" s="19" customFormat="true" ht="15" hidden="false" customHeight="true" outlineLevel="0" collapsed="false">
      <c r="A75" s="12"/>
      <c r="B75" s="20"/>
      <c r="C75" s="14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 t="s">
        <v>46</v>
      </c>
      <c r="C77" s="14" t="s">
        <v>25</v>
      </c>
      <c r="D77" s="15" t="n">
        <v>64</v>
      </c>
      <c r="E77" s="16" t="n">
        <v>25</v>
      </c>
      <c r="F77" s="16"/>
      <c r="G77" s="16" t="n">
        <f aca="false">+E77+(E77/100*F77)</f>
        <v>25</v>
      </c>
      <c r="H77" s="16"/>
      <c r="I77" s="16" t="n">
        <f aca="false">+G77-(G77/100*H77)</f>
        <v>25</v>
      </c>
      <c r="J77" s="16" t="n">
        <f aca="false">D77*I77</f>
        <v>160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1600</v>
      </c>
      <c r="S77" s="18" t="n">
        <v>0.22</v>
      </c>
      <c r="T77" s="16" t="n">
        <f aca="false">R77/(1-S77)</f>
        <v>2051.28205128205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2153.84615384615</v>
      </c>
    </row>
    <row r="78" s="19" customFormat="true" ht="15" hidden="false" customHeight="true" outlineLevel="0" collapsed="false">
      <c r="A78" s="12"/>
      <c r="B78" s="20" t="s">
        <v>47</v>
      </c>
      <c r="C78" s="14" t="s">
        <v>25</v>
      </c>
      <c r="D78" s="15" t="n">
        <v>24</v>
      </c>
      <c r="E78" s="16" t="n">
        <v>25</v>
      </c>
      <c r="F78" s="16"/>
      <c r="G78" s="16" t="n">
        <f aca="false">+E78+(E78/100*F78)</f>
        <v>25</v>
      </c>
      <c r="H78" s="16"/>
      <c r="I78" s="16" t="n">
        <f aca="false">+G78-(G78/100*H78)</f>
        <v>25</v>
      </c>
      <c r="J78" s="16" t="n">
        <f aca="false">D78*I78</f>
        <v>60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600</v>
      </c>
      <c r="S78" s="18" t="n">
        <v>0.22</v>
      </c>
      <c r="T78" s="16" t="n">
        <f aca="false">R78/(1-S78)</f>
        <v>769.230769230769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807.692307692308</v>
      </c>
    </row>
    <row r="79" s="19" customFormat="true" ht="15" hidden="false" customHeight="true" outlineLevel="0" collapsed="false">
      <c r="A79" s="12"/>
      <c r="B79" s="20" t="s">
        <v>48</v>
      </c>
      <c r="C79" s="14" t="s">
        <v>25</v>
      </c>
      <c r="D79" s="15" t="n">
        <v>112</v>
      </c>
      <c r="E79" s="16" t="n">
        <v>25</v>
      </c>
      <c r="F79" s="16"/>
      <c r="G79" s="16" t="n">
        <f aca="false">+E79+(E79/100*F79)</f>
        <v>25</v>
      </c>
      <c r="H79" s="16"/>
      <c r="I79" s="16" t="n">
        <f aca="false">+G79-(G79/100*H79)</f>
        <v>25</v>
      </c>
      <c r="J79" s="16" t="n">
        <f aca="false">D79*I79</f>
        <v>280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800</v>
      </c>
      <c r="S79" s="18" t="n">
        <v>0.22</v>
      </c>
      <c r="T79" s="16" t="n">
        <f aca="false">R79/(1-S79)</f>
        <v>3589.74358974359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3769.23076923077</v>
      </c>
    </row>
    <row r="80" s="19" customFormat="true" ht="15" hidden="false" customHeight="true" outlineLevel="0" collapsed="false">
      <c r="A80" s="12"/>
      <c r="B80" s="20" t="s">
        <v>49</v>
      </c>
      <c r="C80" s="14" t="s">
        <v>25</v>
      </c>
      <c r="D80" s="15" t="n">
        <v>96</v>
      </c>
      <c r="E80" s="16" t="n">
        <v>25</v>
      </c>
      <c r="F80" s="16"/>
      <c r="G80" s="16" t="n">
        <f aca="false">+E80+(E80/100*F80)</f>
        <v>25</v>
      </c>
      <c r="H80" s="16"/>
      <c r="I80" s="16" t="n">
        <f aca="false">+G80-(G80/100*H80)</f>
        <v>25</v>
      </c>
      <c r="J80" s="16" t="n">
        <f aca="false">D80*I80</f>
        <v>240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2400</v>
      </c>
      <c r="S80" s="18" t="n">
        <v>0.22</v>
      </c>
      <c r="T80" s="16" t="n">
        <f aca="false">R80/(1-S80)</f>
        <v>3076.92307692308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3230.76923076923</v>
      </c>
    </row>
    <row r="81" s="19" customFormat="true" ht="15" hidden="false" customHeight="true" outlineLevel="0" collapsed="false">
      <c r="A81" s="12"/>
      <c r="B81" s="20" t="s">
        <v>50</v>
      </c>
      <c r="C81" s="14" t="s">
        <v>25</v>
      </c>
      <c r="D81" s="15" t="n">
        <v>80</v>
      </c>
      <c r="E81" s="16" t="n">
        <v>25</v>
      </c>
      <c r="F81" s="16"/>
      <c r="G81" s="16" t="n">
        <f aca="false">+E81+(E81/100*F81)</f>
        <v>25</v>
      </c>
      <c r="H81" s="16"/>
      <c r="I81" s="16" t="n">
        <f aca="false">+G81-(G81/100*H81)</f>
        <v>25</v>
      </c>
      <c r="J81" s="16" t="n">
        <f aca="false">D81*I81</f>
        <v>200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2000</v>
      </c>
      <c r="S81" s="18" t="n">
        <v>0.22</v>
      </c>
      <c r="T81" s="16" t="n">
        <f aca="false">R81/(1-S81)</f>
        <v>2564.10256410256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2692.30769230769</v>
      </c>
    </row>
    <row r="82" s="19" customFormat="true" ht="15" hidden="false" customHeight="true" outlineLevel="0" collapsed="false">
      <c r="A82" s="12"/>
      <c r="B82" s="20" t="s">
        <v>51</v>
      </c>
      <c r="C82" s="14" t="s">
        <v>25</v>
      </c>
      <c r="D82" s="15" t="n">
        <v>32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8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800</v>
      </c>
      <c r="S82" s="18" t="n">
        <v>0.22</v>
      </c>
      <c r="T82" s="16" t="n">
        <f aca="false">R82/(1-S82)</f>
        <v>1025.64102564103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076.92307692308</v>
      </c>
    </row>
    <row r="83" s="19" customFormat="true" ht="15" hidden="false" customHeight="true" outlineLevel="0" collapsed="false">
      <c r="A83" s="12"/>
      <c r="B83" s="20"/>
      <c r="C83" s="14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 t="s">
        <v>91</v>
      </c>
      <c r="C84" s="14" t="s">
        <v>25</v>
      </c>
      <c r="D84" s="15" t="n">
        <v>1</v>
      </c>
      <c r="E84" s="16" t="n">
        <v>1300</v>
      </c>
      <c r="F84" s="16"/>
      <c r="G84" s="16" t="n">
        <f aca="false">+E84+(E84/100*F84)</f>
        <v>1300</v>
      </c>
      <c r="H84" s="16"/>
      <c r="I84" s="16" t="n">
        <f aca="false">+G84-(G84/100*H84)</f>
        <v>1300</v>
      </c>
      <c r="J84" s="16" t="n">
        <f aca="false">D84*I84</f>
        <v>13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300</v>
      </c>
      <c r="S84" s="18" t="n">
        <v>0.22</v>
      </c>
      <c r="T84" s="16" t="n">
        <f aca="false">R84/(1-S84)</f>
        <v>1666.66666666667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1750</v>
      </c>
    </row>
    <row r="85" s="19" customFormat="true" ht="15" hidden="false" customHeight="true" outlineLevel="0" collapsed="false">
      <c r="A85" s="12"/>
      <c r="B85" s="20" t="s">
        <v>92</v>
      </c>
      <c r="C85" s="14" t="s">
        <v>25</v>
      </c>
      <c r="D85" s="15" t="n">
        <v>1</v>
      </c>
      <c r="E85" s="16" t="n">
        <v>600</v>
      </c>
      <c r="F85" s="16"/>
      <c r="G85" s="16" t="n">
        <f aca="false">+E85+(E85/100*F85)</f>
        <v>600</v>
      </c>
      <c r="H85" s="16"/>
      <c r="I85" s="16" t="n">
        <f aca="false">+G85-(G85/100*H85)</f>
        <v>600</v>
      </c>
      <c r="J85" s="16" t="n">
        <f aca="false">D85*I85</f>
        <v>6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600</v>
      </c>
      <c r="S85" s="18" t="n">
        <v>0.22</v>
      </c>
      <c r="T85" s="16" t="n">
        <f aca="false">R85/(1-S85)</f>
        <v>769.230769230769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807.692307692308</v>
      </c>
    </row>
    <row r="86" s="19" customFormat="true" ht="15" hidden="false" customHeight="true" outlineLevel="0" collapsed="false">
      <c r="A86" s="12"/>
      <c r="B86" s="20" t="s">
        <v>93</v>
      </c>
      <c r="C86" s="14" t="s">
        <v>25</v>
      </c>
      <c r="D86" s="15" t="n">
        <v>1</v>
      </c>
      <c r="E86" s="16" t="n">
        <v>500</v>
      </c>
      <c r="F86" s="16"/>
      <c r="G86" s="16" t="n">
        <f aca="false">+E86+(E86/100*F86)</f>
        <v>500</v>
      </c>
      <c r="H86" s="16"/>
      <c r="I86" s="16" t="n">
        <f aca="false">+G86-(G86/100*H86)</f>
        <v>500</v>
      </c>
      <c r="J86" s="16" t="n">
        <f aca="false">D86*I86</f>
        <v>50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500</v>
      </c>
      <c r="S86" s="18" t="n">
        <v>0.22</v>
      </c>
      <c r="T86" s="16" t="n">
        <f aca="false">R86/(1-S86)</f>
        <v>641.025641025641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673.076923076923</v>
      </c>
    </row>
    <row r="87" s="19" customFormat="true" ht="15" hidden="false" customHeight="true" outlineLevel="0" collapsed="false">
      <c r="A87" s="12"/>
      <c r="B87" s="20" t="s">
        <v>94</v>
      </c>
      <c r="C87" s="14" t="s">
        <v>25</v>
      </c>
      <c r="D87" s="15" t="n">
        <v>40</v>
      </c>
      <c r="E87" s="16" t="n">
        <v>25</v>
      </c>
      <c r="F87" s="16"/>
      <c r="G87" s="16" t="n">
        <f aca="false">+E87+(E87/100*F87)</f>
        <v>25</v>
      </c>
      <c r="H87" s="16"/>
      <c r="I87" s="16" t="n">
        <f aca="false">+G87-(G87/100*H87)</f>
        <v>25</v>
      </c>
      <c r="J87" s="16" t="n">
        <f aca="false">D87*I87</f>
        <v>100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1000</v>
      </c>
      <c r="S87" s="18" t="n">
        <v>0.22</v>
      </c>
      <c r="T87" s="16" t="n">
        <f aca="false">R87/(1-S87)</f>
        <v>1282.05128205128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1346.15384615385</v>
      </c>
    </row>
    <row r="88" s="19" customFormat="true" ht="15" hidden="false" customHeight="true" outlineLevel="0" collapsed="false">
      <c r="A88" s="12"/>
      <c r="B88" s="20"/>
      <c r="C88" s="14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  <c r="AA92" s="22" t="s">
        <v>30</v>
      </c>
    </row>
    <row r="93" s="19" customFormat="true" ht="15" hidden="false" customHeight="true" outlineLevel="0" collapsed="false">
      <c r="A93" s="12"/>
      <c r="B93" s="20"/>
      <c r="C93" s="14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  <c r="AA94" s="23" t="n">
        <f aca="false">SUM(Z4:Z92)</f>
        <v>57389.2307692308</v>
      </c>
    </row>
    <row r="95" s="19" customFormat="true" ht="15" hidden="false" customHeight="true" outlineLevel="0" collapsed="false">
      <c r="A95" s="12"/>
      <c r="B95" s="20"/>
      <c r="C95" s="14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13"/>
      <c r="C99" s="14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13"/>
      <c r="C100" s="14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13"/>
      <c r="C101" s="14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13"/>
      <c r="C102" s="14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13"/>
      <c r="C103" s="14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13"/>
      <c r="C104" s="14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13"/>
      <c r="C105" s="14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13"/>
      <c r="C106" s="14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13"/>
      <c r="C109" s="14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13"/>
      <c r="C110" s="14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0"/>
      <c r="C113" s="14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/>
      <c r="C114" s="14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0"/>
      <c r="C119" s="14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2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2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2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2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2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2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2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0"/>
      <c r="C136" s="14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0"/>
      <c r="C137" s="14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0"/>
      <c r="C138" s="14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0"/>
      <c r="C139" s="14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0"/>
      <c r="C140" s="14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0"/>
      <c r="C141" s="14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0"/>
      <c r="C142" s="14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0"/>
      <c r="C143" s="14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0"/>
      <c r="C144" s="14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0"/>
      <c r="C145" s="14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0"/>
      <c r="C146" s="14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0"/>
      <c r="C147" s="14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0"/>
      <c r="C148" s="14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0"/>
      <c r="C149" s="14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0"/>
      <c r="C150" s="14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4"/>
      <c r="B151" s="25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4"/>
      <c r="B152" s="25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4"/>
      <c r="B153" s="25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4"/>
      <c r="B154" s="25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4"/>
      <c r="B155" s="25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  <c r="AA155" s="22" t="s">
        <v>30</v>
      </c>
    </row>
    <row r="156" s="19" customFormat="true" ht="15" hidden="false" customHeight="true" outlineLevel="0" collapsed="false">
      <c r="A156" s="24"/>
      <c r="B156" s="25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  <c r="AA156" s="23" t="n">
        <f aca="false">SUM(Z4:Z154)</f>
        <v>57389.2307692308</v>
      </c>
    </row>
    <row r="157" s="19" customFormat="true" ht="15" hidden="false" customHeight="true" outlineLevel="0" collapsed="false">
      <c r="A157" s="24"/>
      <c r="B157" s="25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4"/>
      <c r="B158" s="25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4"/>
      <c r="B159" s="25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4"/>
      <c r="B160" s="25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4"/>
      <c r="B161" s="25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4"/>
      <c r="B162" s="25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4"/>
      <c r="B163" s="25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7</v>
      </c>
      <c r="Y163" s="18" t="n">
        <f aca="false">U163+V163+W163+X163</f>
        <v>0.07</v>
      </c>
      <c r="Z163" s="16" t="n">
        <f aca="false">T163+(T163*Y163)</f>
        <v>0</v>
      </c>
    </row>
    <row r="164" s="19" customFormat="true" ht="15" hidden="false" customHeight="true" outlineLevel="0" collapsed="false">
      <c r="A164" s="24"/>
      <c r="B164" s="25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7</v>
      </c>
      <c r="Y164" s="18" t="n">
        <f aca="false">U164+V164+W164+X164</f>
        <v>0.07</v>
      </c>
      <c r="Z164" s="16" t="n">
        <f aca="false">T164+(T164*Y164)</f>
        <v>0</v>
      </c>
    </row>
    <row r="165" s="19" customFormat="true" ht="15" hidden="false" customHeight="true" outlineLevel="0" collapsed="false">
      <c r="A165" s="24"/>
      <c r="B165" s="25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7</v>
      </c>
      <c r="Y165" s="18" t="n">
        <f aca="false">U165+V165+W165+X165</f>
        <v>0.07</v>
      </c>
      <c r="Z165" s="16" t="n">
        <f aca="false">T165+(T165*Y165)</f>
        <v>0</v>
      </c>
    </row>
    <row r="166" s="19" customFormat="true" ht="15" hidden="false" customHeight="true" outlineLevel="0" collapsed="false">
      <c r="A166" s="24"/>
      <c r="B166" s="25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7</v>
      </c>
      <c r="Y166" s="18" t="n">
        <f aca="false">U166+V166+W166+X166</f>
        <v>0.07</v>
      </c>
      <c r="Z166" s="16" t="n">
        <f aca="false">T166+(T166*Y166)</f>
        <v>0</v>
      </c>
    </row>
    <row r="167" s="19" customFormat="true" ht="15" hidden="false" customHeight="true" outlineLevel="0" collapsed="false">
      <c r="A167" s="24"/>
      <c r="B167" s="25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7</v>
      </c>
      <c r="Y167" s="18" t="n">
        <f aca="false">U167+V167+W167+X167</f>
        <v>0.07</v>
      </c>
      <c r="Z167" s="16" t="n">
        <f aca="false">T167+(T167*Y167)</f>
        <v>0</v>
      </c>
    </row>
    <row r="168" s="19" customFormat="true" ht="15" hidden="false" customHeight="true" outlineLevel="0" collapsed="false">
      <c r="A168" s="24"/>
      <c r="B168" s="25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7</v>
      </c>
      <c r="Y168" s="18" t="n">
        <f aca="false">U168+V168+W168+X168</f>
        <v>0.07</v>
      </c>
      <c r="Z168" s="16" t="n">
        <f aca="false">T168+(T168*Y168)</f>
        <v>0</v>
      </c>
    </row>
    <row r="169" s="19" customFormat="true" ht="15" hidden="false" customHeight="true" outlineLevel="0" collapsed="false">
      <c r="A169" s="24"/>
      <c r="B169" s="25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7</v>
      </c>
      <c r="Y169" s="18" t="n">
        <f aca="false">U169+V169+W169+X169</f>
        <v>0.07</v>
      </c>
      <c r="Z169" s="16" t="n">
        <f aca="false">T169+(T169*Y169)</f>
        <v>0</v>
      </c>
    </row>
    <row r="170" s="19" customFormat="true" ht="15" hidden="false" customHeight="true" outlineLevel="0" collapsed="false">
      <c r="A170" s="24"/>
      <c r="B170" s="25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7</v>
      </c>
      <c r="Y170" s="18" t="n">
        <f aca="false">U170+V170+W170+X170</f>
        <v>0.07</v>
      </c>
      <c r="Z170" s="16" t="n">
        <f aca="false">T170+(T170*Y170)</f>
        <v>0</v>
      </c>
    </row>
    <row r="171" s="19" customFormat="true" ht="15" hidden="false" customHeight="true" outlineLevel="0" collapsed="false">
      <c r="A171" s="24"/>
      <c r="B171" s="25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7</v>
      </c>
      <c r="Y171" s="18" t="n">
        <f aca="false">U171+V171+W171+X171</f>
        <v>0.07</v>
      </c>
      <c r="Z171" s="16" t="n">
        <f aca="false">T171+(T171*Y171)</f>
        <v>0</v>
      </c>
    </row>
    <row r="172" s="19" customFormat="true" ht="15" hidden="false" customHeight="true" outlineLevel="0" collapsed="false">
      <c r="A172" s="24"/>
      <c r="B172" s="25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7</v>
      </c>
      <c r="Y172" s="18" t="n">
        <f aca="false">U172+V172+W172+X172</f>
        <v>0.07</v>
      </c>
      <c r="Z172" s="16" t="n">
        <f aca="false">T172+(T172*Y172)</f>
        <v>0</v>
      </c>
      <c r="AA172" s="22"/>
    </row>
    <row r="173" s="19" customFormat="true" ht="15" hidden="false" customHeight="true" outlineLevel="0" collapsed="false">
      <c r="A173" s="24"/>
      <c r="B173" s="25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7</v>
      </c>
      <c r="Y173" s="18" t="n">
        <f aca="false">U173+V173+W173+X173</f>
        <v>0.07</v>
      </c>
      <c r="Z173" s="16" t="n">
        <f aca="false">T173+(T173*Y173)</f>
        <v>0</v>
      </c>
      <c r="AA173" s="26"/>
    </row>
    <row r="174" s="19" customFormat="true" ht="15" hidden="false" customHeight="true" outlineLevel="0" collapsed="false">
      <c r="A174" s="24"/>
      <c r="B174" s="25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7</v>
      </c>
      <c r="Y174" s="18" t="n">
        <f aca="false">U174+V174+W174+X174</f>
        <v>0.07</v>
      </c>
      <c r="Z174" s="16" t="n">
        <f aca="false">T174+(T174*Y174)</f>
        <v>0</v>
      </c>
      <c r="AA174" s="22"/>
    </row>
    <row r="175" s="19" customFormat="true" ht="15" hidden="false" customHeight="true" outlineLevel="0" collapsed="false">
      <c r="A175" s="24"/>
      <c r="B175" s="25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7</v>
      </c>
      <c r="Y175" s="18" t="n">
        <f aca="false">U175+V175+W175+X175</f>
        <v>0.07</v>
      </c>
      <c r="Z175" s="16" t="n">
        <f aca="false">T175+(T175*Y175)</f>
        <v>0</v>
      </c>
      <c r="AA175" s="22"/>
    </row>
    <row r="176" s="19" customFormat="true" ht="15" hidden="false" customHeight="true" outlineLevel="0" collapsed="false">
      <c r="A176" s="24"/>
      <c r="B176" s="25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7</v>
      </c>
      <c r="Y176" s="18" t="n">
        <f aca="false">U176+V176+W176+X176</f>
        <v>0.07</v>
      </c>
      <c r="Z176" s="16" t="n">
        <f aca="false">T176+(T176*Y176)</f>
        <v>0</v>
      </c>
      <c r="AA176" s="26"/>
    </row>
    <row r="177" s="19" customFormat="true" ht="15" hidden="false" customHeight="true" outlineLevel="0" collapsed="false">
      <c r="A177" s="24"/>
      <c r="B177" s="25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7</v>
      </c>
      <c r="Y177" s="18" t="n">
        <f aca="false">U177+V177+W177+X177</f>
        <v>0.07</v>
      </c>
      <c r="Z177" s="16" t="n">
        <f aca="false">T177+(T177*Y177)</f>
        <v>0</v>
      </c>
    </row>
    <row r="178" s="19" customFormat="true" ht="15" hidden="false" customHeight="true" outlineLevel="0" collapsed="false">
      <c r="A178" s="24"/>
      <c r="B178" s="25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7</v>
      </c>
      <c r="Y178" s="18" t="n">
        <f aca="false">U178+V178+W178+X178</f>
        <v>0.07</v>
      </c>
      <c r="Z178" s="16" t="n">
        <f aca="false">T178+(T178*Y178)</f>
        <v>0</v>
      </c>
    </row>
    <row r="179" s="19" customFormat="true" ht="15" hidden="false" customHeight="true" outlineLevel="0" collapsed="false">
      <c r="A179" s="24"/>
      <c r="B179" s="25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7</v>
      </c>
      <c r="Y179" s="18" t="n">
        <f aca="false">U179+V179+W179+X179</f>
        <v>0.07</v>
      </c>
      <c r="Z179" s="16" t="n">
        <f aca="false">T179+(T179*Y179)</f>
        <v>0</v>
      </c>
    </row>
    <row r="180" s="19" customFormat="true" ht="15" hidden="false" customHeight="true" outlineLevel="0" collapsed="false">
      <c r="A180" s="24"/>
      <c r="B180" s="25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4"/>
      <c r="B181" s="25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4"/>
      <c r="B182" s="25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4"/>
      <c r="B183" s="25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4"/>
      <c r="B184" s="25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4"/>
      <c r="B185" s="25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4"/>
      <c r="B186" s="25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4"/>
      <c r="B187" s="25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4"/>
      <c r="B188" s="25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4"/>
      <c r="B189" s="25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4"/>
      <c r="B190" s="25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4"/>
      <c r="B191" s="25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4"/>
      <c r="B192" s="25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4"/>
      <c r="B193" s="25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4"/>
      <c r="B194" s="25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4"/>
      <c r="B195" s="25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4"/>
      <c r="B196" s="25"/>
      <c r="C196" s="15" t="s">
        <v>25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4"/>
      <c r="B197" s="25"/>
      <c r="C197" s="15" t="s">
        <v>25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4"/>
      <c r="B198" s="25"/>
      <c r="C198" s="15" t="s">
        <v>25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4"/>
      <c r="B199" s="25"/>
      <c r="C199" s="15" t="s">
        <v>25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4"/>
      <c r="B200" s="25"/>
      <c r="C200" s="15" t="s">
        <v>25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4"/>
      <c r="B201" s="25"/>
      <c r="C201" s="15" t="s">
        <v>25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4"/>
      <c r="B202" s="25"/>
      <c r="C202" s="15" t="s">
        <v>25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4"/>
      <c r="B203" s="25"/>
      <c r="C203" s="15" t="s">
        <v>25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4"/>
      <c r="B204" s="25"/>
      <c r="C204" s="15" t="s">
        <v>25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4"/>
      <c r="B205" s="25"/>
      <c r="C205" s="15" t="s">
        <v>25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/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4"/>
      <c r="B206" s="25"/>
      <c r="C206" s="15" t="s">
        <v>25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/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4"/>
      <c r="B207" s="25"/>
      <c r="C207" s="15" t="s">
        <v>25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/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24"/>
      <c r="B208" s="25"/>
      <c r="C208" s="15" t="s">
        <v>25</v>
      </c>
      <c r="D208" s="15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/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24"/>
      <c r="B209" s="25"/>
      <c r="C209" s="15" t="s">
        <v>25</v>
      </c>
      <c r="D209" s="15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/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24"/>
      <c r="B210" s="25"/>
      <c r="C210" s="15" t="s">
        <v>25</v>
      </c>
      <c r="D210" s="15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/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24"/>
      <c r="B211" s="25"/>
      <c r="C211" s="15" t="s">
        <v>25</v>
      </c>
      <c r="D211" s="15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/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24"/>
      <c r="B212" s="25"/>
      <c r="C212" s="15" t="s">
        <v>25</v>
      </c>
      <c r="D212" s="15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/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  <row r="213" s="19" customFormat="true" ht="15" hidden="false" customHeight="true" outlineLevel="0" collapsed="false">
      <c r="A213" s="24"/>
      <c r="B213" s="25"/>
      <c r="C213" s="15" t="s">
        <v>25</v>
      </c>
      <c r="D213" s="15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.25</v>
      </c>
      <c r="T213" s="16" t="n">
        <f aca="false">R213/(1-S213)</f>
        <v>0</v>
      </c>
      <c r="U213" s="18" t="n">
        <v>0</v>
      </c>
      <c r="V213" s="18"/>
      <c r="W213" s="18" t="n">
        <v>0</v>
      </c>
      <c r="X213" s="18" t="n">
        <v>0.05</v>
      </c>
      <c r="Y213" s="18" t="n">
        <f aca="false">U213+V213+W213+X213</f>
        <v>0.05</v>
      </c>
      <c r="Z213" s="16" t="n">
        <f aca="false">T213+(T213*Y213)</f>
        <v>0</v>
      </c>
    </row>
    <row r="214" s="19" customFormat="true" ht="15" hidden="false" customHeight="true" outlineLevel="0" collapsed="false">
      <c r="A214" s="24"/>
      <c r="B214" s="25"/>
      <c r="C214" s="15" t="s">
        <v>25</v>
      </c>
      <c r="D214" s="15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.25</v>
      </c>
      <c r="T214" s="16" t="n">
        <f aca="false">R214/(1-S214)</f>
        <v>0</v>
      </c>
      <c r="U214" s="18" t="n">
        <v>0</v>
      </c>
      <c r="V214" s="18"/>
      <c r="W214" s="18" t="n">
        <v>0</v>
      </c>
      <c r="X214" s="18" t="n">
        <v>0.05</v>
      </c>
      <c r="Y214" s="18" t="n">
        <f aca="false">U214+V214+W214+X214</f>
        <v>0.05</v>
      </c>
      <c r="Z214" s="16" t="n">
        <f aca="false">T214+(T214*Y214)</f>
        <v>0</v>
      </c>
    </row>
    <row r="215" s="19" customFormat="true" ht="15" hidden="false" customHeight="true" outlineLevel="0" collapsed="false">
      <c r="A215" s="24"/>
      <c r="B215" s="25"/>
      <c r="C215" s="15" t="s">
        <v>25</v>
      </c>
      <c r="D215" s="15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.25</v>
      </c>
      <c r="T215" s="16" t="n">
        <f aca="false">R215/(1-S215)</f>
        <v>0</v>
      </c>
      <c r="U215" s="18" t="n">
        <v>0</v>
      </c>
      <c r="V215" s="18"/>
      <c r="W215" s="18" t="n">
        <v>0</v>
      </c>
      <c r="X215" s="18" t="n">
        <v>0.05</v>
      </c>
      <c r="Y215" s="18" t="n">
        <f aca="false">U215+V215+W215+X215</f>
        <v>0.05</v>
      </c>
      <c r="Z215" s="16" t="n">
        <f aca="false">T215+(T215*Y215)</f>
        <v>0</v>
      </c>
    </row>
    <row r="216" s="19" customFormat="true" ht="15" hidden="false" customHeight="true" outlineLevel="0" collapsed="false">
      <c r="A216" s="24"/>
      <c r="B216" s="25"/>
      <c r="C216" s="15" t="s">
        <v>25</v>
      </c>
      <c r="D216" s="15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.25</v>
      </c>
      <c r="T216" s="16" t="n">
        <f aca="false">R216/(1-S216)</f>
        <v>0</v>
      </c>
      <c r="U216" s="18" t="n">
        <v>0</v>
      </c>
      <c r="V216" s="18"/>
      <c r="W216" s="18" t="n">
        <v>0</v>
      </c>
      <c r="X216" s="18" t="n">
        <v>0.05</v>
      </c>
      <c r="Y216" s="18" t="n">
        <f aca="false">U216+V216+W216+X216</f>
        <v>0.05</v>
      </c>
      <c r="Z216" s="16" t="n">
        <f aca="false">T216+(T216*Y216)</f>
        <v>0</v>
      </c>
    </row>
    <row r="217" s="19" customFormat="true" ht="15" hidden="false" customHeight="true" outlineLevel="0" collapsed="false">
      <c r="A217" s="24"/>
      <c r="B217" s="25"/>
      <c r="C217" s="15" t="s">
        <v>25</v>
      </c>
      <c r="D217" s="15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.25</v>
      </c>
      <c r="T217" s="16" t="n">
        <f aca="false">R217/(1-S217)</f>
        <v>0</v>
      </c>
      <c r="U217" s="18" t="n">
        <v>0</v>
      </c>
      <c r="V217" s="18"/>
      <c r="W217" s="18" t="n">
        <v>0</v>
      </c>
      <c r="X217" s="18" t="n">
        <v>0.05</v>
      </c>
      <c r="Y217" s="18" t="n">
        <f aca="false">U217+V217+W217+X217</f>
        <v>0.05</v>
      </c>
      <c r="Z217" s="16" t="n">
        <f aca="false">T217+(T217*Y217)</f>
        <v>0</v>
      </c>
    </row>
    <row r="218" s="19" customFormat="true" ht="15" hidden="false" customHeight="true" outlineLevel="0" collapsed="false">
      <c r="A218" s="24"/>
      <c r="B218" s="25"/>
      <c r="C218" s="15" t="s">
        <v>25</v>
      </c>
      <c r="D218" s="15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.25</v>
      </c>
      <c r="T218" s="16" t="n">
        <f aca="false">R218/(1-S218)</f>
        <v>0</v>
      </c>
      <c r="U218" s="18" t="n">
        <v>0</v>
      </c>
      <c r="V218" s="18"/>
      <c r="W218" s="18" t="n">
        <v>0</v>
      </c>
      <c r="X218" s="18" t="n">
        <v>0.05</v>
      </c>
      <c r="Y218" s="18" t="n">
        <f aca="false">U218+V218+W218+X218</f>
        <v>0.05</v>
      </c>
      <c r="Z218" s="16" t="n">
        <f aca="false">T218+(T218*Y218)</f>
        <v>0</v>
      </c>
    </row>
    <row r="219" s="19" customFormat="true" ht="15" hidden="false" customHeight="true" outlineLevel="0" collapsed="false">
      <c r="A219" s="24"/>
      <c r="B219" s="25"/>
      <c r="C219" s="15" t="s">
        <v>25</v>
      </c>
      <c r="D219" s="15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.25</v>
      </c>
      <c r="T219" s="16" t="n">
        <f aca="false">R219/(1-S219)</f>
        <v>0</v>
      </c>
      <c r="U219" s="18" t="n">
        <v>0</v>
      </c>
      <c r="V219" s="18"/>
      <c r="W219" s="18" t="n">
        <v>0</v>
      </c>
      <c r="X219" s="18" t="n">
        <v>0.05</v>
      </c>
      <c r="Y219" s="18" t="n">
        <f aca="false">U219+V219+W219+X219</f>
        <v>0.05</v>
      </c>
      <c r="Z219" s="16" t="n">
        <f aca="false">T219+(T219*Y219)</f>
        <v>0</v>
      </c>
    </row>
    <row r="220" s="19" customFormat="true" ht="15" hidden="false" customHeight="true" outlineLevel="0" collapsed="false">
      <c r="A220" s="24"/>
      <c r="B220" s="25"/>
      <c r="C220" s="15" t="s">
        <v>25</v>
      </c>
      <c r="D220" s="15"/>
      <c r="E220" s="16"/>
      <c r="F220" s="16"/>
      <c r="G220" s="16" t="n">
        <f aca="false">+E220+(E220/100*F220)</f>
        <v>0</v>
      </c>
      <c r="H220" s="16"/>
      <c r="I220" s="16" t="n">
        <f aca="false">+G220-(G220/100*H220)</f>
        <v>0</v>
      </c>
      <c r="J220" s="16" t="n">
        <f aca="false">D220*I220</f>
        <v>0</v>
      </c>
      <c r="K220" s="17"/>
      <c r="L220" s="17"/>
      <c r="M220" s="16" t="n">
        <f aca="false">K220*L220</f>
        <v>0</v>
      </c>
      <c r="N220" s="16"/>
      <c r="O220" s="16"/>
      <c r="P220" s="16" t="n">
        <f aca="false">N220*O220</f>
        <v>0</v>
      </c>
      <c r="Q220" s="16"/>
      <c r="R220" s="16" t="n">
        <f aca="false">J220+M220+P220+Q220</f>
        <v>0</v>
      </c>
      <c r="S220" s="18" t="n">
        <v>0.25</v>
      </c>
      <c r="T220" s="16" t="n">
        <f aca="false">R220/(1-S220)</f>
        <v>0</v>
      </c>
      <c r="U220" s="18" t="n">
        <v>0</v>
      </c>
      <c r="V220" s="18"/>
      <c r="W220" s="18" t="n">
        <v>0</v>
      </c>
      <c r="X220" s="18" t="n">
        <v>0.05</v>
      </c>
      <c r="Y220" s="18" t="n">
        <f aca="false">U220+V220+W220+X220</f>
        <v>0.05</v>
      </c>
      <c r="Z220" s="16" t="n">
        <f aca="false">T220+(T220*Y220)</f>
        <v>0</v>
      </c>
    </row>
    <row r="221" s="19" customFormat="true" ht="15" hidden="false" customHeight="true" outlineLevel="0" collapsed="false">
      <c r="A221" s="24"/>
      <c r="B221" s="25"/>
      <c r="C221" s="15" t="s">
        <v>25</v>
      </c>
      <c r="D221" s="15"/>
      <c r="E221" s="16"/>
      <c r="F221" s="16"/>
      <c r="G221" s="16" t="n">
        <f aca="false">+E221+(E221/100*F221)</f>
        <v>0</v>
      </c>
      <c r="H221" s="16"/>
      <c r="I221" s="16" t="n">
        <f aca="false">+G221-(G221/100*H221)</f>
        <v>0</v>
      </c>
      <c r="J221" s="16" t="n">
        <f aca="false">D221*I221</f>
        <v>0</v>
      </c>
      <c r="K221" s="17"/>
      <c r="L221" s="17"/>
      <c r="M221" s="16" t="n">
        <f aca="false">K221*L221</f>
        <v>0</v>
      </c>
      <c r="N221" s="16"/>
      <c r="O221" s="16"/>
      <c r="P221" s="16" t="n">
        <f aca="false">N221*O221</f>
        <v>0</v>
      </c>
      <c r="Q221" s="16"/>
      <c r="R221" s="16" t="n">
        <f aca="false">J221+M221+P221+Q221</f>
        <v>0</v>
      </c>
      <c r="S221" s="18" t="n">
        <v>0.25</v>
      </c>
      <c r="T221" s="16" t="n">
        <f aca="false">R221/(1-S221)</f>
        <v>0</v>
      </c>
      <c r="U221" s="18" t="n">
        <v>0</v>
      </c>
      <c r="V221" s="18"/>
      <c r="W221" s="18" t="n">
        <v>0</v>
      </c>
      <c r="X221" s="18" t="n">
        <v>0.05</v>
      </c>
      <c r="Y221" s="18" t="n">
        <f aca="false">U221+V221+W221+X221</f>
        <v>0.05</v>
      </c>
      <c r="Z221" s="16" t="n">
        <f aca="false">T221+(T221*Y221)</f>
        <v>0</v>
      </c>
    </row>
    <row r="222" s="19" customFormat="true" ht="15" hidden="false" customHeight="true" outlineLevel="0" collapsed="false">
      <c r="A222" s="24"/>
      <c r="B222" s="25"/>
      <c r="C222" s="15" t="s">
        <v>25</v>
      </c>
      <c r="D222" s="15"/>
      <c r="E222" s="16"/>
      <c r="F222" s="16"/>
      <c r="G222" s="16" t="n">
        <f aca="false">+E222+(E222/100*F222)</f>
        <v>0</v>
      </c>
      <c r="H222" s="16"/>
      <c r="I222" s="16" t="n">
        <f aca="false">+G222-(G222/100*H222)</f>
        <v>0</v>
      </c>
      <c r="J222" s="16" t="n">
        <f aca="false">D222*I222</f>
        <v>0</v>
      </c>
      <c r="K222" s="17"/>
      <c r="L222" s="17"/>
      <c r="M222" s="16" t="n">
        <f aca="false">K222*L222</f>
        <v>0</v>
      </c>
      <c r="N222" s="16"/>
      <c r="O222" s="16"/>
      <c r="P222" s="16" t="n">
        <f aca="false">N222*O222</f>
        <v>0</v>
      </c>
      <c r="Q222" s="16"/>
      <c r="R222" s="16" t="n">
        <f aca="false">J222+M222+P222+Q222</f>
        <v>0</v>
      </c>
      <c r="S222" s="18" t="n">
        <v>0.25</v>
      </c>
      <c r="T222" s="16" t="n">
        <f aca="false">R222/(1-S222)</f>
        <v>0</v>
      </c>
      <c r="U222" s="18" t="n">
        <v>0</v>
      </c>
      <c r="V222" s="18"/>
      <c r="W222" s="18" t="n">
        <v>0</v>
      </c>
      <c r="X222" s="18" t="n">
        <v>0.05</v>
      </c>
      <c r="Y222" s="18" t="n">
        <f aca="false">U222+V222+W222+X222</f>
        <v>0.05</v>
      </c>
      <c r="Z222" s="16" t="n">
        <f aca="false">T222+(T222*Y222)</f>
        <v>0</v>
      </c>
    </row>
    <row r="223" s="19" customFormat="true" ht="15" hidden="false" customHeight="true" outlineLevel="0" collapsed="false">
      <c r="A223" s="24"/>
      <c r="B223" s="25"/>
      <c r="C223" s="15" t="s">
        <v>25</v>
      </c>
      <c r="D223" s="15"/>
      <c r="E223" s="16"/>
      <c r="F223" s="16"/>
      <c r="G223" s="16" t="n">
        <f aca="false">+E223+(E223/100*F223)</f>
        <v>0</v>
      </c>
      <c r="H223" s="16"/>
      <c r="I223" s="16" t="n">
        <f aca="false">+G223-(G223/100*H223)</f>
        <v>0</v>
      </c>
      <c r="J223" s="16" t="n">
        <f aca="false">D223*I223</f>
        <v>0</v>
      </c>
      <c r="K223" s="17"/>
      <c r="L223" s="17"/>
      <c r="M223" s="16" t="n">
        <f aca="false">K223*L223</f>
        <v>0</v>
      </c>
      <c r="N223" s="16"/>
      <c r="O223" s="16"/>
      <c r="P223" s="16" t="n">
        <f aca="false">N223*O223</f>
        <v>0</v>
      </c>
      <c r="Q223" s="16"/>
      <c r="R223" s="16" t="n">
        <f aca="false">J223+M223+P223+Q223</f>
        <v>0</v>
      </c>
      <c r="S223" s="18" t="n">
        <v>0.25</v>
      </c>
      <c r="T223" s="16" t="n">
        <f aca="false">R223/(1-S223)</f>
        <v>0</v>
      </c>
      <c r="U223" s="18" t="n">
        <v>0</v>
      </c>
      <c r="V223" s="18"/>
      <c r="W223" s="18" t="n">
        <v>0</v>
      </c>
      <c r="X223" s="18" t="n">
        <v>0.05</v>
      </c>
      <c r="Y223" s="18" t="n">
        <f aca="false">U223+V223+W223+X223</f>
        <v>0.05</v>
      </c>
      <c r="Z223" s="16" t="n">
        <f aca="false">T223+(T223*Y223)</f>
        <v>0</v>
      </c>
    </row>
    <row r="224" s="19" customFormat="true" ht="15" hidden="false" customHeight="true" outlineLevel="0" collapsed="false">
      <c r="A224" s="24"/>
      <c r="B224" s="25"/>
      <c r="C224" s="15" t="s">
        <v>25</v>
      </c>
      <c r="D224" s="15"/>
      <c r="E224" s="16"/>
      <c r="F224" s="16"/>
      <c r="G224" s="16" t="n">
        <f aca="false">+E224+(E224/100*F224)</f>
        <v>0</v>
      </c>
      <c r="H224" s="16"/>
      <c r="I224" s="16" t="n">
        <f aca="false">+G224-(G224/100*H224)</f>
        <v>0</v>
      </c>
      <c r="J224" s="16" t="n">
        <f aca="false">D224*I224</f>
        <v>0</v>
      </c>
      <c r="K224" s="17"/>
      <c r="L224" s="17"/>
      <c r="M224" s="16" t="n">
        <f aca="false">K224*L224</f>
        <v>0</v>
      </c>
      <c r="N224" s="16"/>
      <c r="O224" s="16"/>
      <c r="P224" s="16" t="n">
        <f aca="false">N224*O224</f>
        <v>0</v>
      </c>
      <c r="Q224" s="16"/>
      <c r="R224" s="16" t="n">
        <f aca="false">J224+M224+P224+Q224</f>
        <v>0</v>
      </c>
      <c r="S224" s="18" t="n">
        <v>0.25</v>
      </c>
      <c r="T224" s="16" t="n">
        <f aca="false">R224/(1-S224)</f>
        <v>0</v>
      </c>
      <c r="U224" s="18" t="n">
        <v>0</v>
      </c>
      <c r="V224" s="18"/>
      <c r="W224" s="18" t="n">
        <v>0</v>
      </c>
      <c r="X224" s="18" t="n">
        <v>0.05</v>
      </c>
      <c r="Y224" s="18" t="n">
        <f aca="false">U224+V224+W224+X224</f>
        <v>0.05</v>
      </c>
      <c r="Z224" s="16" t="n">
        <f aca="false">T224+(T224*Y224)</f>
        <v>0</v>
      </c>
    </row>
    <row r="225" s="19" customFormat="true" ht="15" hidden="false" customHeight="true" outlineLevel="0" collapsed="false">
      <c r="A225" s="24"/>
      <c r="B225" s="25"/>
      <c r="C225" s="15" t="s">
        <v>25</v>
      </c>
      <c r="D225" s="15"/>
      <c r="E225" s="16"/>
      <c r="F225" s="16"/>
      <c r="G225" s="16" t="n">
        <f aca="false">+E225+(E225/100*F225)</f>
        <v>0</v>
      </c>
      <c r="H225" s="16"/>
      <c r="I225" s="16" t="n">
        <f aca="false">+G225-(G225/100*H225)</f>
        <v>0</v>
      </c>
      <c r="J225" s="16" t="n">
        <f aca="false">D225*I225</f>
        <v>0</v>
      </c>
      <c r="K225" s="17"/>
      <c r="L225" s="17"/>
      <c r="M225" s="16" t="n">
        <f aca="false">K225*L225</f>
        <v>0</v>
      </c>
      <c r="N225" s="16"/>
      <c r="O225" s="16"/>
      <c r="P225" s="16" t="n">
        <f aca="false">N225*O225</f>
        <v>0</v>
      </c>
      <c r="Q225" s="16"/>
      <c r="R225" s="16" t="n">
        <f aca="false">J225+M225+P225+Q225</f>
        <v>0</v>
      </c>
      <c r="S225" s="18" t="n">
        <v>0.25</v>
      </c>
      <c r="T225" s="16" t="n">
        <f aca="false">R225/(1-S225)</f>
        <v>0</v>
      </c>
      <c r="U225" s="18" t="n">
        <v>0</v>
      </c>
      <c r="V225" s="18"/>
      <c r="W225" s="18" t="n">
        <v>0</v>
      </c>
      <c r="X225" s="18" t="n">
        <v>0.05</v>
      </c>
      <c r="Y225" s="18" t="n">
        <f aca="false">U225+V225+W225+X225</f>
        <v>0.05</v>
      </c>
      <c r="Z225" s="16" t="n">
        <f aca="false">T225+(T225*Y225)</f>
        <v>0</v>
      </c>
    </row>
    <row r="226" s="19" customFormat="true" ht="15" hidden="false" customHeight="true" outlineLevel="0" collapsed="false">
      <c r="A226" s="24"/>
      <c r="B226" s="25"/>
      <c r="C226" s="15" t="s">
        <v>25</v>
      </c>
      <c r="D226" s="15"/>
      <c r="E226" s="16"/>
      <c r="F226" s="16"/>
      <c r="G226" s="16" t="n">
        <f aca="false">+E226+(E226/100*F226)</f>
        <v>0</v>
      </c>
      <c r="H226" s="16"/>
      <c r="I226" s="16" t="n">
        <f aca="false">+G226-(G226/100*H226)</f>
        <v>0</v>
      </c>
      <c r="J226" s="16" t="n">
        <f aca="false">D226*I226</f>
        <v>0</v>
      </c>
      <c r="K226" s="17"/>
      <c r="L226" s="17"/>
      <c r="M226" s="16" t="n">
        <f aca="false">K226*L226</f>
        <v>0</v>
      </c>
      <c r="N226" s="16"/>
      <c r="O226" s="16"/>
      <c r="P226" s="16" t="n">
        <f aca="false">N226*O226</f>
        <v>0</v>
      </c>
      <c r="Q226" s="16"/>
      <c r="R226" s="16" t="n">
        <f aca="false">J226+M226+P226+Q226</f>
        <v>0</v>
      </c>
      <c r="S226" s="18" t="n">
        <v>0.25</v>
      </c>
      <c r="T226" s="16" t="n">
        <f aca="false">R226/(1-S226)</f>
        <v>0</v>
      </c>
      <c r="U226" s="18" t="n">
        <v>0</v>
      </c>
      <c r="V226" s="18"/>
      <c r="W226" s="18" t="n">
        <v>0</v>
      </c>
      <c r="X226" s="18" t="n">
        <v>0.05</v>
      </c>
      <c r="Y226" s="18" t="n">
        <f aca="false">U226+V226+W226+X226</f>
        <v>0.05</v>
      </c>
      <c r="Z226" s="16" t="n">
        <f aca="false">T226+(T226*Y226)</f>
        <v>0</v>
      </c>
    </row>
    <row r="227" s="19" customFormat="true" ht="15" hidden="false" customHeight="true" outlineLevel="0" collapsed="false">
      <c r="A227" s="24"/>
      <c r="B227" s="25"/>
      <c r="C227" s="15" t="s">
        <v>25</v>
      </c>
      <c r="D227" s="15"/>
      <c r="E227" s="16"/>
      <c r="F227" s="16"/>
      <c r="G227" s="16" t="n">
        <f aca="false">+E227+(E227/100*F227)</f>
        <v>0</v>
      </c>
      <c r="H227" s="16"/>
      <c r="I227" s="16" t="n">
        <f aca="false">+G227-(G227/100*H227)</f>
        <v>0</v>
      </c>
      <c r="J227" s="16" t="n">
        <f aca="false">D227*I227</f>
        <v>0</v>
      </c>
      <c r="K227" s="17"/>
      <c r="L227" s="17"/>
      <c r="M227" s="16" t="n">
        <f aca="false">K227*L227</f>
        <v>0</v>
      </c>
      <c r="N227" s="16"/>
      <c r="O227" s="16"/>
      <c r="P227" s="16" t="n">
        <f aca="false">N227*O227</f>
        <v>0</v>
      </c>
      <c r="Q227" s="16"/>
      <c r="R227" s="16" t="n">
        <f aca="false">J227+M227+P227+Q227</f>
        <v>0</v>
      </c>
      <c r="S227" s="18" t="n">
        <v>0.25</v>
      </c>
      <c r="T227" s="16" t="n">
        <f aca="false">R227/(1-S227)</f>
        <v>0</v>
      </c>
      <c r="U227" s="18" t="n">
        <v>0</v>
      </c>
      <c r="V227" s="18"/>
      <c r="W227" s="18" t="n">
        <v>0</v>
      </c>
      <c r="X227" s="18" t="n">
        <v>0.05</v>
      </c>
      <c r="Y227" s="18" t="n">
        <f aca="false">U227+V227+W227+X227</f>
        <v>0.05</v>
      </c>
      <c r="Z227" s="16" t="n">
        <f aca="false">T227+(T227*Y227)</f>
        <v>0</v>
      </c>
    </row>
    <row r="228" s="19" customFormat="true" ht="15" hidden="false" customHeight="true" outlineLevel="0" collapsed="false">
      <c r="A228" s="24"/>
      <c r="B228" s="25"/>
      <c r="C228" s="15" t="s">
        <v>25</v>
      </c>
      <c r="D228" s="15"/>
      <c r="E228" s="16"/>
      <c r="F228" s="16"/>
      <c r="G228" s="16" t="n">
        <f aca="false">+E228+(E228/100*F228)</f>
        <v>0</v>
      </c>
      <c r="H228" s="16"/>
      <c r="I228" s="16" t="n">
        <f aca="false">+G228-(G228/100*H228)</f>
        <v>0</v>
      </c>
      <c r="J228" s="16" t="n">
        <f aca="false">D228*I228</f>
        <v>0</v>
      </c>
      <c r="K228" s="17"/>
      <c r="L228" s="17"/>
      <c r="M228" s="16" t="n">
        <f aca="false">K228*L228</f>
        <v>0</v>
      </c>
      <c r="N228" s="16"/>
      <c r="O228" s="16"/>
      <c r="P228" s="16" t="n">
        <f aca="false">N228*O228</f>
        <v>0</v>
      </c>
      <c r="Q228" s="16"/>
      <c r="R228" s="16" t="n">
        <f aca="false">J228+M228+P228+Q228</f>
        <v>0</v>
      </c>
      <c r="S228" s="18" t="n">
        <v>0.25</v>
      </c>
      <c r="T228" s="16" t="n">
        <f aca="false">R228/(1-S228)</f>
        <v>0</v>
      </c>
      <c r="U228" s="18" t="n">
        <v>0</v>
      </c>
      <c r="V228" s="18"/>
      <c r="W228" s="18" t="n">
        <v>0</v>
      </c>
      <c r="X228" s="18" t="n">
        <v>0.05</v>
      </c>
      <c r="Y228" s="18" t="n">
        <f aca="false">U228+V228+W228+X228</f>
        <v>0.05</v>
      </c>
      <c r="Z228" s="16" t="n">
        <f aca="false">T228+(T228*Y228)</f>
        <v>0</v>
      </c>
    </row>
    <row r="229" s="19" customFormat="true" ht="15" hidden="false" customHeight="true" outlineLevel="0" collapsed="false">
      <c r="A229" s="24"/>
      <c r="B229" s="25"/>
      <c r="C229" s="15" t="s">
        <v>25</v>
      </c>
      <c r="D229" s="15"/>
      <c r="E229" s="16"/>
      <c r="F229" s="16"/>
      <c r="G229" s="16" t="n">
        <f aca="false">+E229+(E229/100*F229)</f>
        <v>0</v>
      </c>
      <c r="H229" s="16"/>
      <c r="I229" s="16" t="n">
        <f aca="false">+G229-(G229/100*H229)</f>
        <v>0</v>
      </c>
      <c r="J229" s="16" t="n">
        <f aca="false">D229*I229</f>
        <v>0</v>
      </c>
      <c r="K229" s="17"/>
      <c r="L229" s="17"/>
      <c r="M229" s="16" t="n">
        <f aca="false">K229*L229</f>
        <v>0</v>
      </c>
      <c r="N229" s="16"/>
      <c r="O229" s="16"/>
      <c r="P229" s="16" t="n">
        <f aca="false">N229*O229</f>
        <v>0</v>
      </c>
      <c r="Q229" s="16"/>
      <c r="R229" s="16" t="n">
        <f aca="false">J229+M229+P229+Q229</f>
        <v>0</v>
      </c>
      <c r="S229" s="18" t="n">
        <v>0.25</v>
      </c>
      <c r="T229" s="16" t="n">
        <f aca="false">R229/(1-S229)</f>
        <v>0</v>
      </c>
      <c r="U229" s="18" t="n">
        <v>0</v>
      </c>
      <c r="V229" s="18"/>
      <c r="W229" s="18" t="n">
        <v>0</v>
      </c>
      <c r="X229" s="18" t="n">
        <v>0.05</v>
      </c>
      <c r="Y229" s="18" t="n">
        <f aca="false">U229+V229+W229+X229</f>
        <v>0.05</v>
      </c>
      <c r="Z229" s="16" t="n">
        <f aca="false">T229+(T229*Y229)</f>
        <v>0</v>
      </c>
    </row>
    <row r="230" s="19" customFormat="true" ht="15" hidden="false" customHeight="true" outlineLevel="0" collapsed="false">
      <c r="A230" s="24"/>
      <c r="B230" s="25"/>
      <c r="C230" s="15" t="s">
        <v>25</v>
      </c>
      <c r="D230" s="15"/>
      <c r="E230" s="16"/>
      <c r="F230" s="16"/>
      <c r="G230" s="16" t="n">
        <f aca="false">+E230+(E230/100*F230)</f>
        <v>0</v>
      </c>
      <c r="H230" s="16"/>
      <c r="I230" s="16" t="n">
        <f aca="false">+G230-(G230/100*H230)</f>
        <v>0</v>
      </c>
      <c r="J230" s="16" t="n">
        <f aca="false">D230*I230</f>
        <v>0</v>
      </c>
      <c r="K230" s="17"/>
      <c r="L230" s="17"/>
      <c r="M230" s="16" t="n">
        <f aca="false">K230*L230</f>
        <v>0</v>
      </c>
      <c r="N230" s="16"/>
      <c r="O230" s="16"/>
      <c r="P230" s="16" t="n">
        <f aca="false">N230*O230</f>
        <v>0</v>
      </c>
      <c r="Q230" s="16"/>
      <c r="R230" s="16" t="n">
        <f aca="false">J230+M230+P230+Q230</f>
        <v>0</v>
      </c>
      <c r="S230" s="18" t="n">
        <v>0.25</v>
      </c>
      <c r="T230" s="16" t="n">
        <f aca="false">R230/(1-S230)</f>
        <v>0</v>
      </c>
      <c r="U230" s="18" t="n">
        <v>0</v>
      </c>
      <c r="V230" s="18"/>
      <c r="W230" s="18" t="n">
        <v>0</v>
      </c>
      <c r="X230" s="18" t="n">
        <v>0.05</v>
      </c>
      <c r="Y230" s="18" t="n">
        <f aca="false">U230+V230+W230+X230</f>
        <v>0.05</v>
      </c>
      <c r="Z230" s="16" t="n">
        <f aca="false">T230+(T230*Y230)</f>
        <v>0</v>
      </c>
    </row>
    <row r="231" s="19" customFormat="true" ht="15" hidden="false" customHeight="true" outlineLevel="0" collapsed="false">
      <c r="A231" s="24"/>
      <c r="B231" s="25"/>
      <c r="C231" s="15" t="s">
        <v>25</v>
      </c>
      <c r="D231" s="15"/>
      <c r="E231" s="16"/>
      <c r="F231" s="16"/>
      <c r="G231" s="16" t="n">
        <f aca="false">+E231+(E231/100*F231)</f>
        <v>0</v>
      </c>
      <c r="H231" s="16"/>
      <c r="I231" s="16" t="n">
        <f aca="false">+G231-(G231/100*H231)</f>
        <v>0</v>
      </c>
      <c r="J231" s="16" t="n">
        <f aca="false">D231*I231</f>
        <v>0</v>
      </c>
      <c r="K231" s="17"/>
      <c r="L231" s="17"/>
      <c r="M231" s="16" t="n">
        <f aca="false">K231*L231</f>
        <v>0</v>
      </c>
      <c r="N231" s="16"/>
      <c r="O231" s="16"/>
      <c r="P231" s="16" t="n">
        <f aca="false">N231*O231</f>
        <v>0</v>
      </c>
      <c r="Q231" s="16"/>
      <c r="R231" s="16" t="n">
        <f aca="false">J231+M231+P231+Q231</f>
        <v>0</v>
      </c>
      <c r="S231" s="18" t="n">
        <v>0.25</v>
      </c>
      <c r="T231" s="16" t="n">
        <f aca="false">R231/(1-S231)</f>
        <v>0</v>
      </c>
      <c r="U231" s="18" t="n">
        <v>0</v>
      </c>
      <c r="V231" s="18"/>
      <c r="W231" s="18" t="n">
        <v>0</v>
      </c>
      <c r="X231" s="18" t="n">
        <v>0.05</v>
      </c>
      <c r="Y231" s="18" t="n">
        <f aca="false">U231+V231+W231+X231</f>
        <v>0.05</v>
      </c>
      <c r="Z231" s="16" t="n">
        <f aca="false">T231+(T231*Y231)</f>
        <v>0</v>
      </c>
    </row>
    <row r="232" s="19" customFormat="true" ht="15" hidden="false" customHeight="true" outlineLevel="0" collapsed="false">
      <c r="A232" s="24"/>
      <c r="B232" s="25"/>
      <c r="C232" s="15" t="s">
        <v>25</v>
      </c>
      <c r="D232" s="15"/>
      <c r="E232" s="16"/>
      <c r="F232" s="16"/>
      <c r="G232" s="16" t="n">
        <f aca="false">+E232+(E232/100*F232)</f>
        <v>0</v>
      </c>
      <c r="H232" s="16"/>
      <c r="I232" s="16" t="n">
        <f aca="false">+G232-(G232/100*H232)</f>
        <v>0</v>
      </c>
      <c r="J232" s="16" t="n">
        <f aca="false">D232*I232</f>
        <v>0</v>
      </c>
      <c r="K232" s="17"/>
      <c r="L232" s="17"/>
      <c r="M232" s="16" t="n">
        <f aca="false">K232*L232</f>
        <v>0</v>
      </c>
      <c r="N232" s="16"/>
      <c r="O232" s="16"/>
      <c r="P232" s="16" t="n">
        <f aca="false">N232*O232</f>
        <v>0</v>
      </c>
      <c r="Q232" s="16"/>
      <c r="R232" s="16" t="n">
        <f aca="false">J232+M232+P232+Q232</f>
        <v>0</v>
      </c>
      <c r="S232" s="18" t="n">
        <v>0.25</v>
      </c>
      <c r="T232" s="16" t="n">
        <f aca="false">R232/(1-S232)</f>
        <v>0</v>
      </c>
      <c r="U232" s="18" t="n">
        <v>0</v>
      </c>
      <c r="V232" s="18"/>
      <c r="W232" s="18" t="n">
        <v>0</v>
      </c>
      <c r="X232" s="18" t="n">
        <v>0.05</v>
      </c>
      <c r="Y232" s="18" t="n">
        <f aca="false">U232+V232+W232+X232</f>
        <v>0.05</v>
      </c>
      <c r="Z232" s="16" t="n">
        <f aca="false">T232+(T232*Y232)</f>
        <v>0</v>
      </c>
    </row>
    <row r="233" s="19" customFormat="true" ht="15" hidden="false" customHeight="true" outlineLevel="0" collapsed="false">
      <c r="A233" s="24"/>
      <c r="B233" s="25"/>
      <c r="C233" s="15" t="s">
        <v>25</v>
      </c>
      <c r="D233" s="15"/>
      <c r="E233" s="16"/>
      <c r="F233" s="16"/>
      <c r="G233" s="16" t="n">
        <f aca="false">+E233+(E233/100*F233)</f>
        <v>0</v>
      </c>
      <c r="H233" s="16"/>
      <c r="I233" s="16" t="n">
        <f aca="false">+G233-(G233/100*H233)</f>
        <v>0</v>
      </c>
      <c r="J233" s="16" t="n">
        <f aca="false">D233*I233</f>
        <v>0</v>
      </c>
      <c r="K233" s="17"/>
      <c r="L233" s="17"/>
      <c r="M233" s="16" t="n">
        <f aca="false">K233*L233</f>
        <v>0</v>
      </c>
      <c r="N233" s="16"/>
      <c r="O233" s="16"/>
      <c r="P233" s="16" t="n">
        <f aca="false">N233*O233</f>
        <v>0</v>
      </c>
      <c r="Q233" s="16"/>
      <c r="R233" s="16" t="n">
        <f aca="false">J233+M233+P233+Q233</f>
        <v>0</v>
      </c>
      <c r="S233" s="18" t="n">
        <v>0.25</v>
      </c>
      <c r="T233" s="16" t="n">
        <f aca="false">R233/(1-S233)</f>
        <v>0</v>
      </c>
      <c r="U233" s="18" t="n">
        <v>0</v>
      </c>
      <c r="V233" s="18"/>
      <c r="W233" s="18" t="n">
        <v>0</v>
      </c>
      <c r="X233" s="18" t="n">
        <v>0.05</v>
      </c>
      <c r="Y233" s="18" t="n">
        <f aca="false">U233+V233+W233+X233</f>
        <v>0.05</v>
      </c>
      <c r="Z233" s="16" t="n">
        <f aca="false">T233+(T233*Y233)</f>
        <v>0</v>
      </c>
    </row>
    <row r="234" s="19" customFormat="true" ht="15" hidden="false" customHeight="true" outlineLevel="0" collapsed="false">
      <c r="A234" s="24"/>
      <c r="B234" s="25"/>
      <c r="C234" s="15" t="s">
        <v>25</v>
      </c>
      <c r="D234" s="15"/>
      <c r="E234" s="16"/>
      <c r="F234" s="16"/>
      <c r="G234" s="16" t="n">
        <f aca="false">+E234+(E234/100*F234)</f>
        <v>0</v>
      </c>
      <c r="H234" s="16"/>
      <c r="I234" s="16" t="n">
        <f aca="false">+G234-(G234/100*H234)</f>
        <v>0</v>
      </c>
      <c r="J234" s="16" t="n">
        <f aca="false">D234*I234</f>
        <v>0</v>
      </c>
      <c r="K234" s="17"/>
      <c r="L234" s="17"/>
      <c r="M234" s="16" t="n">
        <f aca="false">K234*L234</f>
        <v>0</v>
      </c>
      <c r="N234" s="16"/>
      <c r="O234" s="16"/>
      <c r="P234" s="16" t="n">
        <f aca="false">N234*O234</f>
        <v>0</v>
      </c>
      <c r="Q234" s="16"/>
      <c r="R234" s="16" t="n">
        <f aca="false">J234+M234+P234+Q234</f>
        <v>0</v>
      </c>
      <c r="S234" s="18" t="n">
        <v>0.25</v>
      </c>
      <c r="T234" s="16" t="n">
        <f aca="false">R234/(1-S234)</f>
        <v>0</v>
      </c>
      <c r="U234" s="18" t="n">
        <v>0</v>
      </c>
      <c r="V234" s="18"/>
      <c r="W234" s="18" t="n">
        <v>0</v>
      </c>
      <c r="X234" s="18" t="n">
        <v>0.05</v>
      </c>
      <c r="Y234" s="18" t="n">
        <f aca="false">U234+V234+W234+X234</f>
        <v>0.05</v>
      </c>
      <c r="Z234" s="16" t="n">
        <f aca="false">T234+(T234*Y234)</f>
        <v>0</v>
      </c>
    </row>
    <row r="235" s="19" customFormat="true" ht="15" hidden="false" customHeight="true" outlineLevel="0" collapsed="false">
      <c r="A235" s="24"/>
      <c r="B235" s="25"/>
      <c r="C235" s="15" t="s">
        <v>25</v>
      </c>
      <c r="D235" s="15"/>
      <c r="E235" s="16"/>
      <c r="F235" s="16"/>
      <c r="G235" s="16" t="n">
        <f aca="false">+E235+(E235/100*F235)</f>
        <v>0</v>
      </c>
      <c r="H235" s="16"/>
      <c r="I235" s="16" t="n">
        <f aca="false">+G235-(G235/100*H235)</f>
        <v>0</v>
      </c>
      <c r="J235" s="16" t="n">
        <f aca="false">D235*I235</f>
        <v>0</v>
      </c>
      <c r="K235" s="17"/>
      <c r="L235" s="17"/>
      <c r="M235" s="16" t="n">
        <f aca="false">K235*L235</f>
        <v>0</v>
      </c>
      <c r="N235" s="16"/>
      <c r="O235" s="16"/>
      <c r="P235" s="16" t="n">
        <f aca="false">N235*O235</f>
        <v>0</v>
      </c>
      <c r="Q235" s="16"/>
      <c r="R235" s="16" t="n">
        <f aca="false">J235+M235+P235+Q235</f>
        <v>0</v>
      </c>
      <c r="S235" s="18" t="n">
        <v>0.25</v>
      </c>
      <c r="T235" s="16" t="n">
        <f aca="false">R235/(1-S235)</f>
        <v>0</v>
      </c>
      <c r="U235" s="18" t="n">
        <v>0</v>
      </c>
      <c r="V235" s="18"/>
      <c r="W235" s="18" t="n">
        <v>0</v>
      </c>
      <c r="X235" s="18" t="n">
        <v>0.05</v>
      </c>
      <c r="Y235" s="18" t="n">
        <f aca="false">U235+V235+W235+X235</f>
        <v>0.05</v>
      </c>
      <c r="Z235" s="16" t="n">
        <f aca="false">T235+(T235*Y235)</f>
        <v>0</v>
      </c>
    </row>
    <row r="236" s="19" customFormat="true" ht="15" hidden="false" customHeight="true" outlineLevel="0" collapsed="false">
      <c r="A236" s="24"/>
      <c r="B236" s="25"/>
      <c r="C236" s="15" t="s">
        <v>25</v>
      </c>
      <c r="D236" s="15"/>
      <c r="E236" s="16"/>
      <c r="F236" s="16"/>
      <c r="G236" s="16" t="n">
        <f aca="false">+E236+(E236/100*F236)</f>
        <v>0</v>
      </c>
      <c r="H236" s="16"/>
      <c r="I236" s="16" t="n">
        <f aca="false">+G236-(G236/100*H236)</f>
        <v>0</v>
      </c>
      <c r="J236" s="16" t="n">
        <f aca="false">D236*I236</f>
        <v>0</v>
      </c>
      <c r="K236" s="17"/>
      <c r="L236" s="17"/>
      <c r="M236" s="16" t="n">
        <f aca="false">K236*L236</f>
        <v>0</v>
      </c>
      <c r="N236" s="16"/>
      <c r="O236" s="16"/>
      <c r="P236" s="16" t="n">
        <f aca="false">N236*O236</f>
        <v>0</v>
      </c>
      <c r="Q236" s="16"/>
      <c r="R236" s="16" t="n">
        <f aca="false">J236+M236+P236+Q236</f>
        <v>0</v>
      </c>
      <c r="S236" s="18" t="n">
        <v>0.25</v>
      </c>
      <c r="T236" s="16" t="n">
        <f aca="false">R236/(1-S236)</f>
        <v>0</v>
      </c>
      <c r="U236" s="18" t="n">
        <v>0</v>
      </c>
      <c r="V236" s="18"/>
      <c r="W236" s="18" t="n">
        <v>0</v>
      </c>
      <c r="X236" s="18" t="n">
        <v>0.05</v>
      </c>
      <c r="Y236" s="18" t="n">
        <f aca="false">U236+V236+W236+X236</f>
        <v>0.05</v>
      </c>
      <c r="Z236" s="16" t="n">
        <f aca="false">T236+(T236*Y236)</f>
        <v>0</v>
      </c>
    </row>
    <row r="237" s="19" customFormat="true" ht="15" hidden="false" customHeight="true" outlineLevel="0" collapsed="false">
      <c r="A237" s="24"/>
      <c r="B237" s="25"/>
      <c r="C237" s="15" t="s">
        <v>25</v>
      </c>
      <c r="D237" s="15"/>
      <c r="E237" s="16"/>
      <c r="F237" s="16"/>
      <c r="G237" s="16" t="n">
        <f aca="false">+E237+(E237/100*F237)</f>
        <v>0</v>
      </c>
      <c r="H237" s="16"/>
      <c r="I237" s="16" t="n">
        <f aca="false">+G237-(G237/100*H237)</f>
        <v>0</v>
      </c>
      <c r="J237" s="16" t="n">
        <f aca="false">D237*I237</f>
        <v>0</v>
      </c>
      <c r="K237" s="17"/>
      <c r="L237" s="17"/>
      <c r="M237" s="16" t="n">
        <f aca="false">K237*L237</f>
        <v>0</v>
      </c>
      <c r="N237" s="16"/>
      <c r="O237" s="16"/>
      <c r="P237" s="16" t="n">
        <f aca="false">N237*O237</f>
        <v>0</v>
      </c>
      <c r="Q237" s="16"/>
      <c r="R237" s="16" t="n">
        <f aca="false">J237+M237+P237+Q237</f>
        <v>0</v>
      </c>
      <c r="S237" s="18" t="n">
        <v>0.25</v>
      </c>
      <c r="T237" s="16" t="n">
        <f aca="false">R237/(1-S237)</f>
        <v>0</v>
      </c>
      <c r="U237" s="18" t="n">
        <v>0</v>
      </c>
      <c r="V237" s="18"/>
      <c r="W237" s="18" t="n">
        <v>0</v>
      </c>
      <c r="X237" s="18" t="n">
        <v>0.05</v>
      </c>
      <c r="Y237" s="18" t="n">
        <f aca="false">U237+V237+W237+X237</f>
        <v>0.05</v>
      </c>
      <c r="Z237" s="16" t="n">
        <f aca="false">T237+(T237*Y237)</f>
        <v>0</v>
      </c>
    </row>
    <row r="238" s="19" customFormat="true" ht="15" hidden="false" customHeight="true" outlineLevel="0" collapsed="false">
      <c r="A238" s="24"/>
      <c r="B238" s="25"/>
      <c r="C238" s="15" t="s">
        <v>25</v>
      </c>
      <c r="D238" s="15"/>
      <c r="E238" s="16"/>
      <c r="F238" s="16"/>
      <c r="G238" s="16" t="n">
        <f aca="false">+E238+(E238/100*F238)</f>
        <v>0</v>
      </c>
      <c r="H238" s="16"/>
      <c r="I238" s="16" t="n">
        <f aca="false">+G238-(G238/100*H238)</f>
        <v>0</v>
      </c>
      <c r="J238" s="16" t="n">
        <f aca="false">D238*I238</f>
        <v>0</v>
      </c>
      <c r="K238" s="17"/>
      <c r="L238" s="17"/>
      <c r="M238" s="16" t="n">
        <f aca="false">K238*L238</f>
        <v>0</v>
      </c>
      <c r="N238" s="16"/>
      <c r="O238" s="16"/>
      <c r="P238" s="16" t="n">
        <f aca="false">N238*O238</f>
        <v>0</v>
      </c>
      <c r="Q238" s="16"/>
      <c r="R238" s="16" t="n">
        <f aca="false">J238+M238+P238+Q238</f>
        <v>0</v>
      </c>
      <c r="S238" s="18" t="n">
        <v>0.25</v>
      </c>
      <c r="T238" s="16" t="n">
        <f aca="false">R238/(1-S238)</f>
        <v>0</v>
      </c>
      <c r="U238" s="18" t="n">
        <v>0</v>
      </c>
      <c r="V238" s="18"/>
      <c r="W238" s="18" t="n">
        <v>0</v>
      </c>
      <c r="X238" s="18" t="n">
        <v>0.05</v>
      </c>
      <c r="Y238" s="18" t="n">
        <f aca="false">U238+V238+W238+X238</f>
        <v>0.05</v>
      </c>
      <c r="Z238" s="16" t="n">
        <f aca="false">T238+(T238*Y238)</f>
        <v>0</v>
      </c>
    </row>
    <row r="239" s="19" customFormat="true" ht="15" hidden="false" customHeight="true" outlineLevel="0" collapsed="false">
      <c r="A239" s="24"/>
      <c r="B239" s="25"/>
      <c r="C239" s="15" t="s">
        <v>25</v>
      </c>
      <c r="D239" s="15"/>
      <c r="E239" s="16"/>
      <c r="F239" s="16"/>
      <c r="G239" s="16" t="n">
        <f aca="false">+E239+(E239/100*F239)</f>
        <v>0</v>
      </c>
      <c r="H239" s="16"/>
      <c r="I239" s="16" t="n">
        <f aca="false">+G239-(G239/100*H239)</f>
        <v>0</v>
      </c>
      <c r="J239" s="16" t="n">
        <f aca="false">D239*I239</f>
        <v>0</v>
      </c>
      <c r="K239" s="17"/>
      <c r="L239" s="17"/>
      <c r="M239" s="16" t="n">
        <f aca="false">K239*L239</f>
        <v>0</v>
      </c>
      <c r="N239" s="16"/>
      <c r="O239" s="16"/>
      <c r="P239" s="16" t="n">
        <f aca="false">N239*O239</f>
        <v>0</v>
      </c>
      <c r="Q239" s="16"/>
      <c r="R239" s="16" t="n">
        <f aca="false">J239+M239+P239+Q239</f>
        <v>0</v>
      </c>
      <c r="S239" s="18" t="n">
        <v>0.25</v>
      </c>
      <c r="T239" s="16" t="n">
        <f aca="false">R239/(1-S239)</f>
        <v>0</v>
      </c>
      <c r="U239" s="18" t="n">
        <v>0</v>
      </c>
      <c r="V239" s="18"/>
      <c r="W239" s="18" t="n">
        <v>0</v>
      </c>
      <c r="X239" s="18" t="n">
        <v>0.05</v>
      </c>
      <c r="Y239" s="18" t="n">
        <f aca="false">U239+V239+W239+X239</f>
        <v>0.05</v>
      </c>
      <c r="Z239" s="16" t="n">
        <f aca="false">T239+(T239*Y239)</f>
        <v>0</v>
      </c>
    </row>
    <row r="240" s="19" customFormat="true" ht="15" hidden="false" customHeight="true" outlineLevel="0" collapsed="false">
      <c r="A240" s="24"/>
      <c r="B240" s="25"/>
      <c r="C240" s="15" t="s">
        <v>25</v>
      </c>
      <c r="D240" s="15"/>
      <c r="E240" s="16"/>
      <c r="F240" s="16"/>
      <c r="G240" s="16" t="n">
        <f aca="false">+E240+(E240/100*F240)</f>
        <v>0</v>
      </c>
      <c r="H240" s="16"/>
      <c r="I240" s="16" t="n">
        <f aca="false">+G240-(G240/100*H240)</f>
        <v>0</v>
      </c>
      <c r="J240" s="16" t="n">
        <f aca="false">D240*I240</f>
        <v>0</v>
      </c>
      <c r="K240" s="17"/>
      <c r="L240" s="17"/>
      <c r="M240" s="16" t="n">
        <f aca="false">K240*L240</f>
        <v>0</v>
      </c>
      <c r="N240" s="16"/>
      <c r="O240" s="16"/>
      <c r="P240" s="16" t="n">
        <f aca="false">N240*O240</f>
        <v>0</v>
      </c>
      <c r="Q240" s="16"/>
      <c r="R240" s="16" t="n">
        <f aca="false">J240+M240+P240+Q240</f>
        <v>0</v>
      </c>
      <c r="S240" s="18" t="n">
        <v>0.25</v>
      </c>
      <c r="T240" s="16" t="n">
        <f aca="false">R240/(1-S240)</f>
        <v>0</v>
      </c>
      <c r="U240" s="18" t="n">
        <v>0</v>
      </c>
      <c r="V240" s="18"/>
      <c r="W240" s="18" t="n">
        <v>0</v>
      </c>
      <c r="X240" s="18" t="n">
        <v>0.05</v>
      </c>
      <c r="Y240" s="18" t="n">
        <f aca="false">U240+V240+W240+X240</f>
        <v>0.05</v>
      </c>
      <c r="Z240" s="16" t="n">
        <f aca="false">T240+(T240*Y240)</f>
        <v>0</v>
      </c>
    </row>
    <row r="241" s="19" customFormat="true" ht="15" hidden="false" customHeight="true" outlineLevel="0" collapsed="false">
      <c r="A241" s="24"/>
      <c r="B241" s="25"/>
      <c r="C241" s="15" t="s">
        <v>25</v>
      </c>
      <c r="D241" s="15"/>
      <c r="E241" s="16"/>
      <c r="F241" s="16"/>
      <c r="G241" s="16" t="n">
        <f aca="false">+E241+(E241/100*F241)</f>
        <v>0</v>
      </c>
      <c r="H241" s="16"/>
      <c r="I241" s="16" t="n">
        <f aca="false">+G241-(G241/100*H241)</f>
        <v>0</v>
      </c>
      <c r="J241" s="16" t="n">
        <f aca="false">D241*I241</f>
        <v>0</v>
      </c>
      <c r="K241" s="17"/>
      <c r="L241" s="17"/>
      <c r="M241" s="16" t="n">
        <f aca="false">K241*L241</f>
        <v>0</v>
      </c>
      <c r="N241" s="16"/>
      <c r="O241" s="16"/>
      <c r="P241" s="16" t="n">
        <f aca="false">N241*O241</f>
        <v>0</v>
      </c>
      <c r="Q241" s="16"/>
      <c r="R241" s="16" t="n">
        <f aca="false">J241+M241+P241+Q241</f>
        <v>0</v>
      </c>
      <c r="S241" s="18" t="n">
        <v>0.25</v>
      </c>
      <c r="T241" s="16" t="n">
        <f aca="false">R241/(1-S241)</f>
        <v>0</v>
      </c>
      <c r="U241" s="18" t="n">
        <v>0</v>
      </c>
      <c r="V241" s="18"/>
      <c r="W241" s="18" t="n">
        <v>0</v>
      </c>
      <c r="X241" s="18" t="n">
        <v>0.05</v>
      </c>
      <c r="Y241" s="18" t="n">
        <f aca="false">U241+V241+W241+X241</f>
        <v>0.05</v>
      </c>
      <c r="Z241" s="16" t="n">
        <f aca="false">T241+(T241*Y241)</f>
        <v>0</v>
      </c>
    </row>
    <row r="242" s="19" customFormat="true" ht="15" hidden="false" customHeight="true" outlineLevel="0" collapsed="false">
      <c r="A242" s="24"/>
      <c r="B242" s="25"/>
      <c r="C242" s="15" t="s">
        <v>25</v>
      </c>
      <c r="D242" s="15"/>
      <c r="E242" s="16"/>
      <c r="F242" s="16"/>
      <c r="G242" s="16" t="n">
        <f aca="false">+E242+(E242/100*F242)</f>
        <v>0</v>
      </c>
      <c r="H242" s="16"/>
      <c r="I242" s="16" t="n">
        <f aca="false">+G242-(G242/100*H242)</f>
        <v>0</v>
      </c>
      <c r="J242" s="16" t="n">
        <f aca="false">D242*I242</f>
        <v>0</v>
      </c>
      <c r="K242" s="17"/>
      <c r="L242" s="17"/>
      <c r="M242" s="16" t="n">
        <f aca="false">K242*L242</f>
        <v>0</v>
      </c>
      <c r="N242" s="16"/>
      <c r="O242" s="16"/>
      <c r="P242" s="16" t="n">
        <f aca="false">N242*O242</f>
        <v>0</v>
      </c>
      <c r="Q242" s="16"/>
      <c r="R242" s="16" t="n">
        <f aca="false">J242+M242+P242+Q242</f>
        <v>0</v>
      </c>
      <c r="S242" s="18" t="n">
        <v>0.25</v>
      </c>
      <c r="T242" s="16" t="n">
        <f aca="false">R242/(1-S242)</f>
        <v>0</v>
      </c>
      <c r="U242" s="18" t="n">
        <v>0</v>
      </c>
      <c r="V242" s="18"/>
      <c r="W242" s="18" t="n">
        <v>0</v>
      </c>
      <c r="X242" s="18" t="n">
        <v>0.05</v>
      </c>
      <c r="Y242" s="18" t="n">
        <f aca="false">U242+V242+W242+X242</f>
        <v>0.05</v>
      </c>
      <c r="Z242" s="16" t="n">
        <f aca="false">T242+(T242*Y242)</f>
        <v>0</v>
      </c>
    </row>
    <row r="243" s="19" customFormat="true" ht="15" hidden="false" customHeight="true" outlineLevel="0" collapsed="false">
      <c r="A243" s="24"/>
      <c r="B243" s="25"/>
      <c r="C243" s="15" t="s">
        <v>25</v>
      </c>
      <c r="D243" s="15"/>
      <c r="E243" s="16"/>
      <c r="F243" s="16"/>
      <c r="G243" s="16" t="n">
        <f aca="false">+E243+(E243/100*F243)</f>
        <v>0</v>
      </c>
      <c r="H243" s="16"/>
      <c r="I243" s="16" t="n">
        <f aca="false">+G243-(G243/100*H243)</f>
        <v>0</v>
      </c>
      <c r="J243" s="16" t="n">
        <f aca="false">D243*I243</f>
        <v>0</v>
      </c>
      <c r="K243" s="17"/>
      <c r="L243" s="17"/>
      <c r="M243" s="16" t="n">
        <f aca="false">K243*L243</f>
        <v>0</v>
      </c>
      <c r="N243" s="16"/>
      <c r="O243" s="16"/>
      <c r="P243" s="16" t="n">
        <f aca="false">N243*O243</f>
        <v>0</v>
      </c>
      <c r="Q243" s="16"/>
      <c r="R243" s="16" t="n">
        <f aca="false">J243+M243+P243+Q243</f>
        <v>0</v>
      </c>
      <c r="S243" s="18" t="n">
        <v>0.25</v>
      </c>
      <c r="T243" s="16" t="n">
        <f aca="false">R243/(1-S243)</f>
        <v>0</v>
      </c>
      <c r="U243" s="18" t="n">
        <v>0</v>
      </c>
      <c r="V243" s="18"/>
      <c r="W243" s="18" t="n">
        <v>0</v>
      </c>
      <c r="X243" s="18" t="n">
        <v>0.05</v>
      </c>
      <c r="Y243" s="18" t="n">
        <f aca="false">U243+V243+W243+X243</f>
        <v>0.05</v>
      </c>
      <c r="Z243" s="16" t="n">
        <f aca="false">T243+(T243*Y243)</f>
        <v>0</v>
      </c>
    </row>
    <row r="244" s="19" customFormat="true" ht="15" hidden="false" customHeight="true" outlineLevel="0" collapsed="false">
      <c r="A244" s="24"/>
      <c r="B244" s="25"/>
      <c r="C244" s="15" t="s">
        <v>25</v>
      </c>
      <c r="D244" s="15"/>
      <c r="E244" s="16"/>
      <c r="F244" s="16"/>
      <c r="G244" s="16" t="n">
        <f aca="false">+E244+(E244/100*F244)</f>
        <v>0</v>
      </c>
      <c r="H244" s="16"/>
      <c r="I244" s="16" t="n">
        <f aca="false">+G244-(G244/100*H244)</f>
        <v>0</v>
      </c>
      <c r="J244" s="16" t="n">
        <f aca="false">D244*I244</f>
        <v>0</v>
      </c>
      <c r="K244" s="17"/>
      <c r="L244" s="17"/>
      <c r="M244" s="16" t="n">
        <f aca="false">K244*L244</f>
        <v>0</v>
      </c>
      <c r="N244" s="16"/>
      <c r="O244" s="16"/>
      <c r="P244" s="16" t="n">
        <f aca="false">N244*O244</f>
        <v>0</v>
      </c>
      <c r="Q244" s="16"/>
      <c r="R244" s="16" t="n">
        <f aca="false">J244+M244+P244+Q244</f>
        <v>0</v>
      </c>
      <c r="S244" s="18" t="n">
        <v>0.25</v>
      </c>
      <c r="T244" s="16" t="n">
        <f aca="false">R244/(1-S244)</f>
        <v>0</v>
      </c>
      <c r="U244" s="18" t="n">
        <v>0</v>
      </c>
      <c r="V244" s="18"/>
      <c r="W244" s="18" t="n">
        <v>0</v>
      </c>
      <c r="X244" s="18" t="n">
        <v>0.05</v>
      </c>
      <c r="Y244" s="18" t="n">
        <f aca="false">U244+V244+W244+X244</f>
        <v>0.05</v>
      </c>
      <c r="Z244" s="16" t="n">
        <f aca="false">T244+(T244*Y244)</f>
        <v>0</v>
      </c>
    </row>
    <row r="245" s="19" customFormat="true" ht="15" hidden="false" customHeight="true" outlineLevel="0" collapsed="false">
      <c r="A245" s="24"/>
      <c r="B245" s="25"/>
      <c r="C245" s="15" t="s">
        <v>25</v>
      </c>
      <c r="D245" s="15"/>
      <c r="E245" s="16"/>
      <c r="F245" s="16"/>
      <c r="G245" s="16" t="n">
        <f aca="false">+E245+(E245/100*F245)</f>
        <v>0</v>
      </c>
      <c r="H245" s="16"/>
      <c r="I245" s="16" t="n">
        <f aca="false">+G245-(G245/100*H245)</f>
        <v>0</v>
      </c>
      <c r="J245" s="16" t="n">
        <f aca="false">D245*I245</f>
        <v>0</v>
      </c>
      <c r="K245" s="17"/>
      <c r="L245" s="17"/>
      <c r="M245" s="16" t="n">
        <f aca="false">K245*L245</f>
        <v>0</v>
      </c>
      <c r="N245" s="16"/>
      <c r="O245" s="16"/>
      <c r="P245" s="16" t="n">
        <f aca="false">N245*O245</f>
        <v>0</v>
      </c>
      <c r="Q245" s="16"/>
      <c r="R245" s="16" t="n">
        <f aca="false">J245+M245+P245+Q245</f>
        <v>0</v>
      </c>
      <c r="S245" s="18" t="n">
        <v>0.25</v>
      </c>
      <c r="T245" s="16" t="n">
        <f aca="false">R245/(1-S245)</f>
        <v>0</v>
      </c>
      <c r="U245" s="18" t="n">
        <v>0</v>
      </c>
      <c r="V245" s="18"/>
      <c r="W245" s="18" t="n">
        <v>0</v>
      </c>
      <c r="X245" s="18" t="n">
        <v>0.05</v>
      </c>
      <c r="Y245" s="18" t="n">
        <f aca="false">U245+V245+W245+X245</f>
        <v>0.05</v>
      </c>
      <c r="Z245" s="16" t="n">
        <f aca="false">T245+(T245*Y245)</f>
        <v>0</v>
      </c>
    </row>
    <row r="246" s="19" customFormat="true" ht="15" hidden="false" customHeight="true" outlineLevel="0" collapsed="false">
      <c r="A246" s="24"/>
      <c r="B246" s="25"/>
      <c r="C246" s="15" t="s">
        <v>25</v>
      </c>
      <c r="D246" s="15"/>
      <c r="E246" s="16"/>
      <c r="F246" s="16"/>
      <c r="G246" s="16" t="n">
        <f aca="false">+E246+(E246/100*F246)</f>
        <v>0</v>
      </c>
      <c r="H246" s="16"/>
      <c r="I246" s="16" t="n">
        <f aca="false">+G246-(G246/100*H246)</f>
        <v>0</v>
      </c>
      <c r="J246" s="16" t="n">
        <f aca="false">D246*I246</f>
        <v>0</v>
      </c>
      <c r="K246" s="17"/>
      <c r="L246" s="17"/>
      <c r="M246" s="16" t="n">
        <f aca="false">K246*L246</f>
        <v>0</v>
      </c>
      <c r="N246" s="16"/>
      <c r="O246" s="16"/>
      <c r="P246" s="16" t="n">
        <f aca="false">N246*O246</f>
        <v>0</v>
      </c>
      <c r="Q246" s="16"/>
      <c r="R246" s="16" t="n">
        <f aca="false">J246+M246+P246+Q246</f>
        <v>0</v>
      </c>
      <c r="S246" s="18" t="n">
        <v>0.25</v>
      </c>
      <c r="T246" s="16" t="n">
        <f aca="false">R246/(1-S246)</f>
        <v>0</v>
      </c>
      <c r="U246" s="18" t="n">
        <v>0</v>
      </c>
      <c r="V246" s="18"/>
      <c r="W246" s="18" t="n">
        <v>0</v>
      </c>
      <c r="X246" s="18" t="n">
        <v>0.05</v>
      </c>
      <c r="Y246" s="18" t="n">
        <f aca="false">U246+V246+W246+X246</f>
        <v>0.05</v>
      </c>
      <c r="Z246" s="16" t="n">
        <f aca="false">T246+(T246*Y246)</f>
        <v>0</v>
      </c>
    </row>
    <row r="247" s="19" customFormat="true" ht="15" hidden="false" customHeight="true" outlineLevel="0" collapsed="false">
      <c r="A247" s="24"/>
      <c r="B247" s="25"/>
      <c r="C247" s="15" t="s">
        <v>25</v>
      </c>
      <c r="D247" s="15"/>
      <c r="E247" s="16"/>
      <c r="F247" s="16"/>
      <c r="G247" s="16" t="n">
        <f aca="false">+E247+(E247/100*F247)</f>
        <v>0</v>
      </c>
      <c r="H247" s="16"/>
      <c r="I247" s="16" t="n">
        <f aca="false">+G247-(G247/100*H247)</f>
        <v>0</v>
      </c>
      <c r="J247" s="16" t="n">
        <f aca="false">D247*I247</f>
        <v>0</v>
      </c>
      <c r="K247" s="17"/>
      <c r="L247" s="17"/>
      <c r="M247" s="16" t="n">
        <f aca="false">K247*L247</f>
        <v>0</v>
      </c>
      <c r="N247" s="16"/>
      <c r="O247" s="16"/>
      <c r="P247" s="16" t="n">
        <f aca="false">N247*O247</f>
        <v>0</v>
      </c>
      <c r="Q247" s="16"/>
      <c r="R247" s="16" t="n">
        <f aca="false">J247+M247+P247+Q247</f>
        <v>0</v>
      </c>
      <c r="S247" s="18" t="n">
        <v>0.25</v>
      </c>
      <c r="T247" s="16" t="n">
        <f aca="false">R247/(1-S247)</f>
        <v>0</v>
      </c>
      <c r="U247" s="18" t="n">
        <v>0</v>
      </c>
      <c r="V247" s="18"/>
      <c r="W247" s="18" t="n">
        <v>0</v>
      </c>
      <c r="X247" s="18" t="n">
        <v>0.05</v>
      </c>
      <c r="Y247" s="18" t="n">
        <f aca="false">U247+V247+W247+X247</f>
        <v>0.05</v>
      </c>
      <c r="Z247" s="16" t="n">
        <f aca="false">T247+(T247*Y247)</f>
        <v>0</v>
      </c>
    </row>
    <row r="248" s="19" customFormat="true" ht="15" hidden="false" customHeight="true" outlineLevel="0" collapsed="false">
      <c r="A248" s="24"/>
      <c r="B248" s="25"/>
      <c r="C248" s="15" t="s">
        <v>25</v>
      </c>
      <c r="D248" s="15"/>
      <c r="E248" s="16"/>
      <c r="F248" s="16"/>
      <c r="G248" s="16" t="n">
        <f aca="false">+E248+(E248/100*F248)</f>
        <v>0</v>
      </c>
      <c r="H248" s="16"/>
      <c r="I248" s="16" t="n">
        <f aca="false">+G248-(G248/100*H248)</f>
        <v>0</v>
      </c>
      <c r="J248" s="16" t="n">
        <f aca="false">D248*I248</f>
        <v>0</v>
      </c>
      <c r="K248" s="17"/>
      <c r="L248" s="17"/>
      <c r="M248" s="16" t="n">
        <f aca="false">K248*L248</f>
        <v>0</v>
      </c>
      <c r="N248" s="16"/>
      <c r="O248" s="16"/>
      <c r="P248" s="16" t="n">
        <f aca="false">N248*O248</f>
        <v>0</v>
      </c>
      <c r="Q248" s="16"/>
      <c r="R248" s="16" t="n">
        <f aca="false">J248+M248+P248+Q248</f>
        <v>0</v>
      </c>
      <c r="S248" s="18" t="n">
        <v>0.25</v>
      </c>
      <c r="T248" s="16" t="n">
        <f aca="false">R248/(1-S248)</f>
        <v>0</v>
      </c>
      <c r="U248" s="18" t="n">
        <v>0</v>
      </c>
      <c r="V248" s="18"/>
      <c r="W248" s="18" t="n">
        <v>0</v>
      </c>
      <c r="X248" s="18" t="n">
        <v>0.05</v>
      </c>
      <c r="Y248" s="18" t="n">
        <f aca="false">U248+V248+W248+X248</f>
        <v>0.05</v>
      </c>
      <c r="Z248" s="16" t="n">
        <f aca="false">T248+(T248*Y248)</f>
        <v>0</v>
      </c>
    </row>
    <row r="249" s="19" customFormat="true" ht="15" hidden="false" customHeight="true" outlineLevel="0" collapsed="false">
      <c r="A249" s="24"/>
      <c r="B249" s="25"/>
      <c r="C249" s="15" t="s">
        <v>25</v>
      </c>
      <c r="D249" s="15"/>
      <c r="E249" s="16"/>
      <c r="F249" s="16"/>
      <c r="G249" s="16" t="n">
        <f aca="false">+E249+(E249/100*F249)</f>
        <v>0</v>
      </c>
      <c r="H249" s="16"/>
      <c r="I249" s="16" t="n">
        <f aca="false">+G249-(G249/100*H249)</f>
        <v>0</v>
      </c>
      <c r="J249" s="16" t="n">
        <f aca="false">D249*I249</f>
        <v>0</v>
      </c>
      <c r="K249" s="17"/>
      <c r="L249" s="17"/>
      <c r="M249" s="16" t="n">
        <f aca="false">K249*L249</f>
        <v>0</v>
      </c>
      <c r="N249" s="16"/>
      <c r="O249" s="16"/>
      <c r="P249" s="16" t="n">
        <f aca="false">N249*O249</f>
        <v>0</v>
      </c>
      <c r="Q249" s="16"/>
      <c r="R249" s="16" t="n">
        <f aca="false">J249+M249+P249+Q249</f>
        <v>0</v>
      </c>
      <c r="S249" s="18" t="n">
        <v>0.25</v>
      </c>
      <c r="T249" s="16" t="n">
        <f aca="false">R249/(1-S249)</f>
        <v>0</v>
      </c>
      <c r="U249" s="18" t="n">
        <v>0</v>
      </c>
      <c r="V249" s="18"/>
      <c r="W249" s="18" t="n">
        <v>0</v>
      </c>
      <c r="X249" s="18" t="n">
        <v>0.05</v>
      </c>
      <c r="Y249" s="18" t="n">
        <f aca="false">U249+V249+W249+X249</f>
        <v>0.05</v>
      </c>
      <c r="Z249" s="16" t="n">
        <f aca="false">T249+(T249*Y249)</f>
        <v>0</v>
      </c>
    </row>
    <row r="250" s="19" customFormat="true" ht="15" hidden="false" customHeight="true" outlineLevel="0" collapsed="false">
      <c r="A250" s="24"/>
      <c r="B250" s="25"/>
      <c r="C250" s="15" t="s">
        <v>25</v>
      </c>
      <c r="D250" s="15"/>
      <c r="E250" s="16"/>
      <c r="F250" s="16"/>
      <c r="G250" s="16" t="n">
        <f aca="false">+E250+(E250/100*F250)</f>
        <v>0</v>
      </c>
      <c r="H250" s="16"/>
      <c r="I250" s="16" t="n">
        <f aca="false">+G250-(G250/100*H250)</f>
        <v>0</v>
      </c>
      <c r="J250" s="16" t="n">
        <f aca="false">D250*I250</f>
        <v>0</v>
      </c>
      <c r="K250" s="17"/>
      <c r="L250" s="17"/>
      <c r="M250" s="16" t="n">
        <f aca="false">K250*L250</f>
        <v>0</v>
      </c>
      <c r="N250" s="16"/>
      <c r="O250" s="16"/>
      <c r="P250" s="16" t="n">
        <f aca="false">N250*O250</f>
        <v>0</v>
      </c>
      <c r="Q250" s="16"/>
      <c r="R250" s="16" t="n">
        <f aca="false">J250+M250+P250+Q250</f>
        <v>0</v>
      </c>
      <c r="S250" s="18" t="n">
        <v>0.25</v>
      </c>
      <c r="T250" s="16" t="n">
        <f aca="false">R250/(1-S250)</f>
        <v>0</v>
      </c>
      <c r="U250" s="18" t="n">
        <v>0</v>
      </c>
      <c r="V250" s="18"/>
      <c r="W250" s="18" t="n">
        <v>0</v>
      </c>
      <c r="X250" s="18" t="n">
        <v>0.05</v>
      </c>
      <c r="Y250" s="18" t="n">
        <f aca="false">U250+V250+W250+X250</f>
        <v>0.05</v>
      </c>
      <c r="Z250" s="16" t="n">
        <f aca="false">T250+(T250*Y250)</f>
        <v>0</v>
      </c>
    </row>
    <row r="251" s="19" customFormat="true" ht="15" hidden="false" customHeight="true" outlineLevel="0" collapsed="false">
      <c r="A251" s="24"/>
      <c r="B251" s="25"/>
      <c r="C251" s="15" t="s">
        <v>25</v>
      </c>
      <c r="D251" s="15"/>
      <c r="E251" s="16"/>
      <c r="F251" s="16"/>
      <c r="G251" s="16" t="n">
        <f aca="false">+E251+(E251/100*F251)</f>
        <v>0</v>
      </c>
      <c r="H251" s="16"/>
      <c r="I251" s="16" t="n">
        <f aca="false">+G251-(G251/100*H251)</f>
        <v>0</v>
      </c>
      <c r="J251" s="16" t="n">
        <f aca="false">D251*I251</f>
        <v>0</v>
      </c>
      <c r="K251" s="17"/>
      <c r="L251" s="17"/>
      <c r="M251" s="16" t="n">
        <f aca="false">K251*L251</f>
        <v>0</v>
      </c>
      <c r="N251" s="16"/>
      <c r="O251" s="16"/>
      <c r="P251" s="16" t="n">
        <f aca="false">N251*O251</f>
        <v>0</v>
      </c>
      <c r="Q251" s="16"/>
      <c r="R251" s="16" t="n">
        <f aca="false">J251+M251+P251+Q251</f>
        <v>0</v>
      </c>
      <c r="S251" s="18" t="n">
        <v>0.25</v>
      </c>
      <c r="T251" s="16" t="n">
        <f aca="false">R251/(1-S251)</f>
        <v>0</v>
      </c>
      <c r="U251" s="18" t="n">
        <v>0</v>
      </c>
      <c r="V251" s="18"/>
      <c r="W251" s="18" t="n">
        <v>0</v>
      </c>
      <c r="X251" s="18" t="n">
        <v>0.05</v>
      </c>
      <c r="Y251" s="18" t="n">
        <f aca="false">U251+V251+W251+X251</f>
        <v>0.05</v>
      </c>
      <c r="Z251" s="16" t="n">
        <f aca="false">T251+(T251*Y251)</f>
        <v>0</v>
      </c>
    </row>
    <row r="252" s="19" customFormat="true" ht="15" hidden="false" customHeight="true" outlineLevel="0" collapsed="false">
      <c r="A252" s="24"/>
      <c r="B252" s="25"/>
      <c r="C252" s="15" t="s">
        <v>25</v>
      </c>
      <c r="D252" s="15"/>
      <c r="E252" s="16"/>
      <c r="F252" s="16"/>
      <c r="G252" s="16" t="n">
        <f aca="false">+E252+(E252/100*F252)</f>
        <v>0</v>
      </c>
      <c r="H252" s="16"/>
      <c r="I252" s="16" t="n">
        <f aca="false">+G252-(G252/100*H252)</f>
        <v>0</v>
      </c>
      <c r="J252" s="16" t="n">
        <f aca="false">D252*I252</f>
        <v>0</v>
      </c>
      <c r="K252" s="17"/>
      <c r="L252" s="17"/>
      <c r="M252" s="16" t="n">
        <f aca="false">K252*L252</f>
        <v>0</v>
      </c>
      <c r="N252" s="16"/>
      <c r="O252" s="16"/>
      <c r="P252" s="16" t="n">
        <f aca="false">N252*O252</f>
        <v>0</v>
      </c>
      <c r="Q252" s="16"/>
      <c r="R252" s="16" t="n">
        <f aca="false">J252+M252+P252+Q252</f>
        <v>0</v>
      </c>
      <c r="S252" s="18" t="n">
        <v>0.25</v>
      </c>
      <c r="T252" s="16" t="n">
        <f aca="false">R252/(1-S252)</f>
        <v>0</v>
      </c>
      <c r="U252" s="18" t="n">
        <v>0</v>
      </c>
      <c r="V252" s="18"/>
      <c r="W252" s="18" t="n">
        <v>0</v>
      </c>
      <c r="X252" s="18" t="n">
        <v>0.05</v>
      </c>
      <c r="Y252" s="18" t="n">
        <f aca="false">U252+V252+W252+X252</f>
        <v>0.05</v>
      </c>
      <c r="Z252" s="16" t="n">
        <f aca="false">T252+(T252*Y252)</f>
        <v>0</v>
      </c>
    </row>
    <row r="253" s="19" customFormat="true" ht="15" hidden="false" customHeight="true" outlineLevel="0" collapsed="false">
      <c r="A253" s="24"/>
      <c r="B253" s="25"/>
      <c r="C253" s="15" t="s">
        <v>25</v>
      </c>
      <c r="D253" s="15"/>
      <c r="E253" s="16"/>
      <c r="F253" s="16"/>
      <c r="G253" s="16" t="n">
        <f aca="false">+E253+(E253/100*F253)</f>
        <v>0</v>
      </c>
      <c r="H253" s="16"/>
      <c r="I253" s="16" t="n">
        <f aca="false">+G253-(G253/100*H253)</f>
        <v>0</v>
      </c>
      <c r="J253" s="16" t="n">
        <f aca="false">D253*I253</f>
        <v>0</v>
      </c>
      <c r="K253" s="17"/>
      <c r="L253" s="17"/>
      <c r="M253" s="16" t="n">
        <f aca="false">K253*L253</f>
        <v>0</v>
      </c>
      <c r="N253" s="16"/>
      <c r="O253" s="16"/>
      <c r="P253" s="16" t="n">
        <f aca="false">N253*O253</f>
        <v>0</v>
      </c>
      <c r="Q253" s="16"/>
      <c r="R253" s="16" t="n">
        <f aca="false">J253+M253+P253+Q253</f>
        <v>0</v>
      </c>
      <c r="S253" s="18" t="n">
        <v>0.25</v>
      </c>
      <c r="T253" s="16" t="n">
        <f aca="false">R253/(1-S253)</f>
        <v>0</v>
      </c>
      <c r="U253" s="18" t="n">
        <v>0</v>
      </c>
      <c r="V253" s="18"/>
      <c r="W253" s="18" t="n">
        <v>0</v>
      </c>
      <c r="X253" s="18" t="n">
        <v>0.05</v>
      </c>
      <c r="Y253" s="18" t="n">
        <f aca="false">U253+V253+W253+X253</f>
        <v>0.05</v>
      </c>
      <c r="Z253" s="16" t="n">
        <f aca="false">T253+(T253*Y253)</f>
        <v>0</v>
      </c>
    </row>
    <row r="254" s="19" customFormat="true" ht="15" hidden="false" customHeight="true" outlineLevel="0" collapsed="false">
      <c r="A254" s="24"/>
      <c r="B254" s="25"/>
      <c r="C254" s="15" t="s">
        <v>25</v>
      </c>
      <c r="D254" s="15"/>
      <c r="E254" s="16"/>
      <c r="F254" s="16"/>
      <c r="G254" s="16" t="n">
        <f aca="false">+E254+(E254/100*F254)</f>
        <v>0</v>
      </c>
      <c r="H254" s="16"/>
      <c r="I254" s="16" t="n">
        <f aca="false">+G254-(G254/100*H254)</f>
        <v>0</v>
      </c>
      <c r="J254" s="16" t="n">
        <f aca="false">D254*I254</f>
        <v>0</v>
      </c>
      <c r="K254" s="17"/>
      <c r="L254" s="17"/>
      <c r="M254" s="16" t="n">
        <f aca="false">K254*L254</f>
        <v>0</v>
      </c>
      <c r="N254" s="16"/>
      <c r="O254" s="16"/>
      <c r="P254" s="16" t="n">
        <f aca="false">N254*O254</f>
        <v>0</v>
      </c>
      <c r="Q254" s="16"/>
      <c r="R254" s="16" t="n">
        <f aca="false">J254+M254+P254+Q254</f>
        <v>0</v>
      </c>
      <c r="S254" s="18" t="n">
        <v>0.25</v>
      </c>
      <c r="T254" s="16" t="n">
        <f aca="false">R254/(1-S254)</f>
        <v>0</v>
      </c>
      <c r="U254" s="18" t="n">
        <v>0</v>
      </c>
      <c r="V254" s="18"/>
      <c r="W254" s="18" t="n">
        <v>0</v>
      </c>
      <c r="X254" s="18" t="n">
        <v>0.05</v>
      </c>
      <c r="Y254" s="18" t="n">
        <f aca="false">U254+V254+W254+X254</f>
        <v>0.05</v>
      </c>
      <c r="Z254" s="16" t="n">
        <f aca="false">T254+(T254*Y254)</f>
        <v>0</v>
      </c>
    </row>
    <row r="255" s="19" customFormat="true" ht="15" hidden="false" customHeight="true" outlineLevel="0" collapsed="false">
      <c r="A255" s="24"/>
      <c r="B255" s="25"/>
      <c r="C255" s="15" t="s">
        <v>25</v>
      </c>
      <c r="D255" s="15"/>
      <c r="E255" s="16"/>
      <c r="F255" s="16"/>
      <c r="G255" s="16" t="n">
        <f aca="false">+E255+(E255/100*F255)</f>
        <v>0</v>
      </c>
      <c r="H255" s="16"/>
      <c r="I255" s="16" t="n">
        <f aca="false">+G255-(G255/100*H255)</f>
        <v>0</v>
      </c>
      <c r="J255" s="16" t="n">
        <f aca="false">D255*I255</f>
        <v>0</v>
      </c>
      <c r="K255" s="17"/>
      <c r="L255" s="17"/>
      <c r="M255" s="16" t="n">
        <f aca="false">K255*L255</f>
        <v>0</v>
      </c>
      <c r="N255" s="16"/>
      <c r="O255" s="16"/>
      <c r="P255" s="16" t="n">
        <f aca="false">N255*O255</f>
        <v>0</v>
      </c>
      <c r="Q255" s="16"/>
      <c r="R255" s="16" t="n">
        <f aca="false">J255+M255+P255+Q255</f>
        <v>0</v>
      </c>
      <c r="S255" s="18" t="n">
        <v>0.25</v>
      </c>
      <c r="T255" s="16" t="n">
        <f aca="false">R255/(1-S255)</f>
        <v>0</v>
      </c>
      <c r="U255" s="18" t="n">
        <v>0</v>
      </c>
      <c r="V255" s="18"/>
      <c r="W255" s="18" t="n">
        <v>0</v>
      </c>
      <c r="X255" s="18" t="n">
        <v>0.05</v>
      </c>
      <c r="Y255" s="18" t="n">
        <f aca="false">U255+V255+W255+X255</f>
        <v>0.05</v>
      </c>
      <c r="Z255" s="16" t="n">
        <f aca="false">T255+(T255*Y255)</f>
        <v>0</v>
      </c>
    </row>
    <row r="256" s="19" customFormat="true" ht="15" hidden="false" customHeight="true" outlineLevel="0" collapsed="false">
      <c r="A256" s="24"/>
      <c r="B256" s="25"/>
      <c r="C256" s="15" t="s">
        <v>25</v>
      </c>
      <c r="D256" s="15"/>
      <c r="E256" s="16"/>
      <c r="F256" s="16"/>
      <c r="G256" s="16" t="n">
        <f aca="false">+E256+(E256/100*F256)</f>
        <v>0</v>
      </c>
      <c r="H256" s="16"/>
      <c r="I256" s="16" t="n">
        <f aca="false">+G256-(G256/100*H256)</f>
        <v>0</v>
      </c>
      <c r="J256" s="16" t="n">
        <f aca="false">D256*I256</f>
        <v>0</v>
      </c>
      <c r="K256" s="17"/>
      <c r="L256" s="17"/>
      <c r="M256" s="16" t="n">
        <f aca="false">K256*L256</f>
        <v>0</v>
      </c>
      <c r="N256" s="16"/>
      <c r="O256" s="16"/>
      <c r="P256" s="16" t="n">
        <f aca="false">N256*O256</f>
        <v>0</v>
      </c>
      <c r="Q256" s="16"/>
      <c r="R256" s="16" t="n">
        <f aca="false">J256+M256+P256+Q256</f>
        <v>0</v>
      </c>
      <c r="S256" s="18" t="n">
        <v>0.25</v>
      </c>
      <c r="T256" s="16" t="n">
        <f aca="false">R256/(1-S256)</f>
        <v>0</v>
      </c>
      <c r="U256" s="18" t="n">
        <v>0</v>
      </c>
      <c r="V256" s="18"/>
      <c r="W256" s="18" t="n">
        <v>0</v>
      </c>
      <c r="X256" s="18" t="n">
        <v>0.05</v>
      </c>
      <c r="Y256" s="18" t="n">
        <f aca="false">U256+V256+W256+X256</f>
        <v>0.05</v>
      </c>
      <c r="Z256" s="16" t="n">
        <f aca="false">T256+(T256*Y256)</f>
        <v>0</v>
      </c>
    </row>
    <row r="257" s="19" customFormat="true" ht="15" hidden="false" customHeight="true" outlineLevel="0" collapsed="false">
      <c r="A257" s="24"/>
      <c r="B257" s="25"/>
      <c r="C257" s="15" t="s">
        <v>25</v>
      </c>
      <c r="D257" s="15"/>
      <c r="E257" s="16"/>
      <c r="F257" s="16"/>
      <c r="G257" s="16" t="n">
        <f aca="false">+E257+(E257/100*F257)</f>
        <v>0</v>
      </c>
      <c r="H257" s="16"/>
      <c r="I257" s="16" t="n">
        <f aca="false">+G257-(G257/100*H257)</f>
        <v>0</v>
      </c>
      <c r="J257" s="16" t="n">
        <f aca="false">D257*I257</f>
        <v>0</v>
      </c>
      <c r="K257" s="17"/>
      <c r="L257" s="17"/>
      <c r="M257" s="16" t="n">
        <f aca="false">K257*L257</f>
        <v>0</v>
      </c>
      <c r="N257" s="16"/>
      <c r="O257" s="16"/>
      <c r="P257" s="16" t="n">
        <f aca="false">N257*O257</f>
        <v>0</v>
      </c>
      <c r="Q257" s="16"/>
      <c r="R257" s="16" t="n">
        <f aca="false">J257+M257+P257+Q257</f>
        <v>0</v>
      </c>
      <c r="S257" s="18" t="n">
        <v>0.25</v>
      </c>
      <c r="T257" s="16" t="n">
        <f aca="false">R257/(1-S257)</f>
        <v>0</v>
      </c>
      <c r="U257" s="18" t="n">
        <v>0</v>
      </c>
      <c r="V257" s="18"/>
      <c r="W257" s="18" t="n">
        <v>0</v>
      </c>
      <c r="X257" s="18" t="n">
        <v>0.05</v>
      </c>
      <c r="Y257" s="18" t="n">
        <f aca="false">U257+V257+W257+X257</f>
        <v>0.05</v>
      </c>
      <c r="Z257" s="16" t="n">
        <f aca="false">T257+(T257*Y257)</f>
        <v>0</v>
      </c>
    </row>
    <row r="258" s="19" customFormat="true" ht="15" hidden="false" customHeight="true" outlineLevel="0" collapsed="false">
      <c r="A258" s="24"/>
      <c r="B258" s="25"/>
      <c r="C258" s="15" t="s">
        <v>25</v>
      </c>
      <c r="D258" s="15"/>
      <c r="E258" s="16"/>
      <c r="F258" s="16"/>
      <c r="G258" s="16" t="n">
        <f aca="false">+E258+(E258/100*F258)</f>
        <v>0</v>
      </c>
      <c r="H258" s="16"/>
      <c r="I258" s="16" t="n">
        <f aca="false">+G258-(G258/100*H258)</f>
        <v>0</v>
      </c>
      <c r="J258" s="16" t="n">
        <f aca="false">D258*I258</f>
        <v>0</v>
      </c>
      <c r="K258" s="17"/>
      <c r="L258" s="17"/>
      <c r="M258" s="16" t="n">
        <f aca="false">K258*L258</f>
        <v>0</v>
      </c>
      <c r="N258" s="16"/>
      <c r="O258" s="16"/>
      <c r="P258" s="16" t="n">
        <f aca="false">N258*O258</f>
        <v>0</v>
      </c>
      <c r="Q258" s="16"/>
      <c r="R258" s="16" t="n">
        <f aca="false">J258+M258+P258+Q258</f>
        <v>0</v>
      </c>
      <c r="S258" s="18" t="n">
        <v>0.25</v>
      </c>
      <c r="T258" s="16" t="n">
        <f aca="false">R258/(1-S258)</f>
        <v>0</v>
      </c>
      <c r="U258" s="18" t="n">
        <v>0</v>
      </c>
      <c r="V258" s="18"/>
      <c r="W258" s="18" t="n">
        <v>0</v>
      </c>
      <c r="X258" s="18" t="n">
        <v>0.05</v>
      </c>
      <c r="Y258" s="18" t="n">
        <f aca="false">U258+V258+W258+X258</f>
        <v>0.05</v>
      </c>
      <c r="Z258" s="16" t="n">
        <f aca="false">T258+(T258*Y258)</f>
        <v>0</v>
      </c>
    </row>
    <row r="259" s="19" customFormat="true" ht="15" hidden="false" customHeight="true" outlineLevel="0" collapsed="false">
      <c r="A259" s="24"/>
      <c r="B259" s="25"/>
      <c r="C259" s="15" t="s">
        <v>25</v>
      </c>
      <c r="D259" s="15"/>
      <c r="E259" s="16"/>
      <c r="F259" s="16"/>
      <c r="G259" s="16" t="n">
        <f aca="false">+E259+(E259/100*F259)</f>
        <v>0</v>
      </c>
      <c r="H259" s="16"/>
      <c r="I259" s="16" t="n">
        <f aca="false">+G259-(G259/100*H259)</f>
        <v>0</v>
      </c>
      <c r="J259" s="16" t="n">
        <f aca="false">D259*I259</f>
        <v>0</v>
      </c>
      <c r="K259" s="17"/>
      <c r="L259" s="17"/>
      <c r="M259" s="16" t="n">
        <f aca="false">K259*L259</f>
        <v>0</v>
      </c>
      <c r="N259" s="16"/>
      <c r="O259" s="16"/>
      <c r="P259" s="16" t="n">
        <f aca="false">N259*O259</f>
        <v>0</v>
      </c>
      <c r="Q259" s="16"/>
      <c r="R259" s="16" t="n">
        <f aca="false">J259+M259+P259+Q259</f>
        <v>0</v>
      </c>
      <c r="S259" s="18" t="n">
        <v>0.25</v>
      </c>
      <c r="T259" s="16" t="n">
        <f aca="false">R259/(1-S259)</f>
        <v>0</v>
      </c>
      <c r="U259" s="18" t="n">
        <v>0</v>
      </c>
      <c r="V259" s="18"/>
      <c r="W259" s="18" t="n">
        <v>0</v>
      </c>
      <c r="X259" s="18" t="n">
        <v>0.05</v>
      </c>
      <c r="Y259" s="18" t="n">
        <f aca="false">U259+V259+W259+X259</f>
        <v>0.05</v>
      </c>
      <c r="Z259" s="16" t="n">
        <f aca="false">T259+(T259*Y259)</f>
        <v>0</v>
      </c>
    </row>
    <row r="260" s="19" customFormat="true" ht="15" hidden="false" customHeight="true" outlineLevel="0" collapsed="false">
      <c r="A260" s="24"/>
      <c r="B260" s="25"/>
      <c r="C260" s="15" t="s">
        <v>25</v>
      </c>
      <c r="D260" s="15"/>
      <c r="E260" s="16"/>
      <c r="F260" s="16"/>
      <c r="G260" s="16" t="n">
        <f aca="false">+E260+(E260/100*F260)</f>
        <v>0</v>
      </c>
      <c r="H260" s="16"/>
      <c r="I260" s="16" t="n">
        <f aca="false">+G260-(G260/100*H260)</f>
        <v>0</v>
      </c>
      <c r="J260" s="16" t="n">
        <f aca="false">D260*I260</f>
        <v>0</v>
      </c>
      <c r="K260" s="17"/>
      <c r="L260" s="17"/>
      <c r="M260" s="16" t="n">
        <f aca="false">K260*L260</f>
        <v>0</v>
      </c>
      <c r="N260" s="16"/>
      <c r="O260" s="16"/>
      <c r="P260" s="16" t="n">
        <f aca="false">N260*O260</f>
        <v>0</v>
      </c>
      <c r="Q260" s="16"/>
      <c r="R260" s="16" t="n">
        <f aca="false">J260+M260+P260+Q260</f>
        <v>0</v>
      </c>
      <c r="S260" s="18" t="n">
        <v>0.25</v>
      </c>
      <c r="T260" s="16" t="n">
        <f aca="false">R260/(1-S260)</f>
        <v>0</v>
      </c>
      <c r="U260" s="18" t="n">
        <v>0</v>
      </c>
      <c r="V260" s="18"/>
      <c r="W260" s="18" t="n">
        <v>0</v>
      </c>
      <c r="X260" s="18" t="n">
        <v>0.05</v>
      </c>
      <c r="Y260" s="18" t="n">
        <f aca="false">U260+V260+W260+X260</f>
        <v>0.05</v>
      </c>
      <c r="Z260" s="16" t="n">
        <f aca="false">T260+(T260*Y260)</f>
        <v>0</v>
      </c>
    </row>
    <row r="261" s="19" customFormat="true" ht="15" hidden="false" customHeight="true" outlineLevel="0" collapsed="false">
      <c r="A261" s="24"/>
      <c r="B261" s="25"/>
      <c r="C261" s="15" t="s">
        <v>25</v>
      </c>
      <c r="D261" s="15"/>
      <c r="E261" s="16"/>
      <c r="F261" s="16"/>
      <c r="G261" s="16" t="n">
        <f aca="false">+E261+(E261/100*F261)</f>
        <v>0</v>
      </c>
      <c r="H261" s="16"/>
      <c r="I261" s="16" t="n">
        <f aca="false">+G261-(G261/100*H261)</f>
        <v>0</v>
      </c>
      <c r="J261" s="16" t="n">
        <f aca="false">D261*I261</f>
        <v>0</v>
      </c>
      <c r="K261" s="17"/>
      <c r="L261" s="17"/>
      <c r="M261" s="16" t="n">
        <f aca="false">K261*L261</f>
        <v>0</v>
      </c>
      <c r="N261" s="16"/>
      <c r="O261" s="16"/>
      <c r="P261" s="16" t="n">
        <f aca="false">N261*O261</f>
        <v>0</v>
      </c>
      <c r="Q261" s="16"/>
      <c r="R261" s="16" t="n">
        <f aca="false">J261+M261+P261+Q261</f>
        <v>0</v>
      </c>
      <c r="S261" s="18" t="n">
        <v>0.25</v>
      </c>
      <c r="T261" s="16" t="n">
        <f aca="false">R261/(1-S261)</f>
        <v>0</v>
      </c>
      <c r="U261" s="18" t="n">
        <v>0</v>
      </c>
      <c r="V261" s="18"/>
      <c r="W261" s="18" t="n">
        <v>0</v>
      </c>
      <c r="X261" s="18" t="n">
        <v>0.05</v>
      </c>
      <c r="Y261" s="18" t="n">
        <f aca="false">U261+V261+W261+X261</f>
        <v>0.05</v>
      </c>
      <c r="Z261" s="16" t="n">
        <f aca="false">T261+(T261*Y261)</f>
        <v>0</v>
      </c>
    </row>
    <row r="262" s="19" customFormat="true" ht="15" hidden="false" customHeight="true" outlineLevel="0" collapsed="false">
      <c r="A262" s="24"/>
      <c r="B262" s="25"/>
      <c r="C262" s="15" t="s">
        <v>25</v>
      </c>
      <c r="D262" s="15"/>
      <c r="E262" s="16"/>
      <c r="F262" s="16"/>
      <c r="G262" s="16" t="n">
        <f aca="false">+E262+(E262/100*F262)</f>
        <v>0</v>
      </c>
      <c r="H262" s="16"/>
      <c r="I262" s="16" t="n">
        <f aca="false">+G262-(G262/100*H262)</f>
        <v>0</v>
      </c>
      <c r="J262" s="16" t="n">
        <f aca="false">D262*I262</f>
        <v>0</v>
      </c>
      <c r="K262" s="17"/>
      <c r="L262" s="17"/>
      <c r="M262" s="16" t="n">
        <f aca="false">K262*L262</f>
        <v>0</v>
      </c>
      <c r="N262" s="16"/>
      <c r="O262" s="16"/>
      <c r="P262" s="16" t="n">
        <f aca="false">N262*O262</f>
        <v>0</v>
      </c>
      <c r="Q262" s="16"/>
      <c r="R262" s="16" t="n">
        <f aca="false">J262+M262+P262+Q262</f>
        <v>0</v>
      </c>
      <c r="S262" s="18" t="n">
        <v>0.25</v>
      </c>
      <c r="T262" s="16" t="n">
        <f aca="false">R262/(1-S262)</f>
        <v>0</v>
      </c>
      <c r="U262" s="18" t="n">
        <v>0</v>
      </c>
      <c r="V262" s="18"/>
      <c r="W262" s="18" t="n">
        <v>0</v>
      </c>
      <c r="X262" s="18" t="n">
        <v>0.05</v>
      </c>
      <c r="Y262" s="18" t="n">
        <f aca="false">U262+V262+W262+X262</f>
        <v>0.05</v>
      </c>
      <c r="Z262" s="16" t="n">
        <f aca="false">T262+(T262*Y262)</f>
        <v>0</v>
      </c>
    </row>
    <row r="263" s="19" customFormat="true" ht="15" hidden="false" customHeight="true" outlineLevel="0" collapsed="false">
      <c r="A263" s="24"/>
      <c r="B263" s="25"/>
      <c r="C263" s="15" t="s">
        <v>25</v>
      </c>
      <c r="D263" s="15"/>
      <c r="E263" s="16"/>
      <c r="F263" s="16"/>
      <c r="G263" s="16" t="n">
        <f aca="false">+E263+(E263/100*F263)</f>
        <v>0</v>
      </c>
      <c r="H263" s="16"/>
      <c r="I263" s="16" t="n">
        <f aca="false">+G263-(G263/100*H263)</f>
        <v>0</v>
      </c>
      <c r="J263" s="16" t="n">
        <f aca="false">D263*I263</f>
        <v>0</v>
      </c>
      <c r="K263" s="17"/>
      <c r="L263" s="17"/>
      <c r="M263" s="16" t="n">
        <f aca="false">K263*L263</f>
        <v>0</v>
      </c>
      <c r="N263" s="16"/>
      <c r="O263" s="16"/>
      <c r="P263" s="16" t="n">
        <f aca="false">N263*O263</f>
        <v>0</v>
      </c>
      <c r="Q263" s="16"/>
      <c r="R263" s="16" t="n">
        <f aca="false">J263+M263+P263+Q263</f>
        <v>0</v>
      </c>
      <c r="S263" s="18" t="n">
        <v>0.25</v>
      </c>
      <c r="T263" s="16" t="n">
        <f aca="false">R263/(1-S263)</f>
        <v>0</v>
      </c>
      <c r="U263" s="18" t="n">
        <v>0</v>
      </c>
      <c r="V263" s="18"/>
      <c r="W263" s="18" t="n">
        <v>0</v>
      </c>
      <c r="X263" s="18" t="n">
        <v>0.05</v>
      </c>
      <c r="Y263" s="18" t="n">
        <f aca="false">U263+V263+W263+X263</f>
        <v>0.05</v>
      </c>
      <c r="Z263" s="16" t="n">
        <f aca="false">T263+(T263*Y263)</f>
        <v>0</v>
      </c>
    </row>
    <row r="264" s="19" customFormat="true" ht="15" hidden="false" customHeight="true" outlineLevel="0" collapsed="false">
      <c r="A264" s="24"/>
      <c r="B264" s="25"/>
      <c r="C264" s="15" t="s">
        <v>25</v>
      </c>
      <c r="D264" s="15"/>
      <c r="E264" s="16"/>
      <c r="F264" s="16"/>
      <c r="G264" s="16" t="n">
        <f aca="false">+E264+(E264/100*F264)</f>
        <v>0</v>
      </c>
      <c r="H264" s="16"/>
      <c r="I264" s="16" t="n">
        <f aca="false">+G264-(G264/100*H264)</f>
        <v>0</v>
      </c>
      <c r="J264" s="16" t="n">
        <f aca="false">D264*I264</f>
        <v>0</v>
      </c>
      <c r="K264" s="17"/>
      <c r="L264" s="17"/>
      <c r="M264" s="16" t="n">
        <f aca="false">K264*L264</f>
        <v>0</v>
      </c>
      <c r="N264" s="16"/>
      <c r="O264" s="16"/>
      <c r="P264" s="16" t="n">
        <f aca="false">N264*O264</f>
        <v>0</v>
      </c>
      <c r="Q264" s="16"/>
      <c r="R264" s="16" t="n">
        <f aca="false">J264+M264+P264+Q264</f>
        <v>0</v>
      </c>
      <c r="S264" s="18" t="n">
        <v>0.25</v>
      </c>
      <c r="T264" s="16" t="n">
        <f aca="false">R264/(1-S264)</f>
        <v>0</v>
      </c>
      <c r="U264" s="18" t="n">
        <v>0</v>
      </c>
      <c r="V264" s="18"/>
      <c r="W264" s="18" t="n">
        <v>0</v>
      </c>
      <c r="X264" s="18" t="n">
        <v>0.05</v>
      </c>
      <c r="Y264" s="18" t="n">
        <f aca="false">U264+V264+W264+X264</f>
        <v>0.05</v>
      </c>
      <c r="Z264" s="16" t="n">
        <f aca="false">T264+(T264*Y264)</f>
        <v>0</v>
      </c>
    </row>
    <row r="265" s="19" customFormat="true" ht="15" hidden="false" customHeight="true" outlineLevel="0" collapsed="false">
      <c r="A265" s="24"/>
      <c r="B265" s="25"/>
      <c r="C265" s="15" t="s">
        <v>25</v>
      </c>
      <c r="D265" s="15"/>
      <c r="E265" s="16"/>
      <c r="F265" s="16"/>
      <c r="G265" s="16" t="n">
        <f aca="false">+E265+(E265/100*F265)</f>
        <v>0</v>
      </c>
      <c r="H265" s="16"/>
      <c r="I265" s="16" t="n">
        <f aca="false">+G265-(G265/100*H265)</f>
        <v>0</v>
      </c>
      <c r="J265" s="16" t="n">
        <f aca="false">D265*I265</f>
        <v>0</v>
      </c>
      <c r="K265" s="17"/>
      <c r="L265" s="17"/>
      <c r="M265" s="16" t="n">
        <f aca="false">K265*L265</f>
        <v>0</v>
      </c>
      <c r="N265" s="16"/>
      <c r="O265" s="16"/>
      <c r="P265" s="16" t="n">
        <f aca="false">N265*O265</f>
        <v>0</v>
      </c>
      <c r="Q265" s="16"/>
      <c r="R265" s="16" t="n">
        <f aca="false">J265+M265+P265+Q265</f>
        <v>0</v>
      </c>
      <c r="S265" s="18" t="n">
        <v>0.25</v>
      </c>
      <c r="T265" s="16" t="n">
        <f aca="false">R265/(1-S265)</f>
        <v>0</v>
      </c>
      <c r="U265" s="18" t="n">
        <v>0</v>
      </c>
      <c r="V265" s="18"/>
      <c r="W265" s="18" t="n">
        <v>0</v>
      </c>
      <c r="X265" s="18" t="n">
        <v>0.05</v>
      </c>
      <c r="Y265" s="18" t="n">
        <f aca="false">U265+V265+W265+X265</f>
        <v>0.05</v>
      </c>
      <c r="Z265" s="16" t="n">
        <f aca="false">T265+(T265*Y265)</f>
        <v>0</v>
      </c>
    </row>
    <row r="266" s="19" customFormat="true" ht="15" hidden="false" customHeight="true" outlineLevel="0" collapsed="false">
      <c r="A266" s="24"/>
      <c r="B266" s="25"/>
      <c r="C266" s="15" t="s">
        <v>25</v>
      </c>
      <c r="D266" s="15"/>
      <c r="E266" s="16"/>
      <c r="F266" s="16"/>
      <c r="G266" s="16" t="n">
        <f aca="false">+E266+(E266/100*F266)</f>
        <v>0</v>
      </c>
      <c r="H266" s="16"/>
      <c r="I266" s="16" t="n">
        <f aca="false">+G266-(G266/100*H266)</f>
        <v>0</v>
      </c>
      <c r="J266" s="16" t="n">
        <f aca="false">D266*I266</f>
        <v>0</v>
      </c>
      <c r="K266" s="17"/>
      <c r="L266" s="17"/>
      <c r="M266" s="16" t="n">
        <f aca="false">K266*L266</f>
        <v>0</v>
      </c>
      <c r="N266" s="16"/>
      <c r="O266" s="16"/>
      <c r="P266" s="16" t="n">
        <f aca="false">N266*O266</f>
        <v>0</v>
      </c>
      <c r="Q266" s="16"/>
      <c r="R266" s="16" t="n">
        <f aca="false">J266+M266+P266+Q266</f>
        <v>0</v>
      </c>
      <c r="S266" s="18" t="n">
        <v>0.25</v>
      </c>
      <c r="T266" s="16" t="n">
        <f aca="false">R266/(1-S266)</f>
        <v>0</v>
      </c>
      <c r="U266" s="18" t="n">
        <v>0</v>
      </c>
      <c r="V266" s="18"/>
      <c r="W266" s="18" t="n">
        <v>0</v>
      </c>
      <c r="X266" s="18" t="n">
        <v>0.05</v>
      </c>
      <c r="Y266" s="18" t="n">
        <f aca="false">U266+V266+W266+X266</f>
        <v>0.05</v>
      </c>
      <c r="Z266" s="16" t="n">
        <f aca="false">T266+(T266*Y266)</f>
        <v>0</v>
      </c>
    </row>
    <row r="267" s="19" customFormat="true" ht="15" hidden="false" customHeight="true" outlineLevel="0" collapsed="false">
      <c r="A267" s="24"/>
      <c r="B267" s="25"/>
      <c r="C267" s="15" t="s">
        <v>25</v>
      </c>
      <c r="D267" s="15"/>
      <c r="E267" s="16"/>
      <c r="F267" s="16"/>
      <c r="G267" s="16" t="n">
        <f aca="false">+E267+(E267/100*F267)</f>
        <v>0</v>
      </c>
      <c r="H267" s="16"/>
      <c r="I267" s="16" t="n">
        <f aca="false">+G267-(G267/100*H267)</f>
        <v>0</v>
      </c>
      <c r="J267" s="16" t="n">
        <f aca="false">D267*I267</f>
        <v>0</v>
      </c>
      <c r="K267" s="17"/>
      <c r="L267" s="17"/>
      <c r="M267" s="16" t="n">
        <f aca="false">K267*L267</f>
        <v>0</v>
      </c>
      <c r="N267" s="16"/>
      <c r="O267" s="16"/>
      <c r="P267" s="16" t="n">
        <f aca="false">N267*O267</f>
        <v>0</v>
      </c>
      <c r="Q267" s="16"/>
      <c r="R267" s="16" t="n">
        <f aca="false">J267+M267+P267+Q267</f>
        <v>0</v>
      </c>
      <c r="S267" s="18" t="n">
        <v>0.25</v>
      </c>
      <c r="T267" s="16" t="n">
        <f aca="false">R267/(1-S267)</f>
        <v>0</v>
      </c>
      <c r="U267" s="18" t="n">
        <v>0</v>
      </c>
      <c r="V267" s="18"/>
      <c r="W267" s="18" t="n">
        <v>0</v>
      </c>
      <c r="X267" s="18" t="n">
        <v>0.05</v>
      </c>
      <c r="Y267" s="18" t="n">
        <f aca="false">U267+V267+W267+X267</f>
        <v>0.05</v>
      </c>
      <c r="Z267" s="16" t="n">
        <f aca="false">T267+(T267*Y267)</f>
        <v>0</v>
      </c>
    </row>
    <row r="268" s="19" customFormat="true" ht="15" hidden="false" customHeight="true" outlineLevel="0" collapsed="false">
      <c r="A268" s="24"/>
      <c r="B268" s="25"/>
      <c r="C268" s="15" t="s">
        <v>25</v>
      </c>
      <c r="D268" s="15"/>
      <c r="E268" s="16"/>
      <c r="F268" s="16"/>
      <c r="G268" s="16" t="n">
        <f aca="false">+E268+(E268/100*F268)</f>
        <v>0</v>
      </c>
      <c r="H268" s="16"/>
      <c r="I268" s="16" t="n">
        <f aca="false">+G268-(G268/100*H268)</f>
        <v>0</v>
      </c>
      <c r="J268" s="16" t="n">
        <f aca="false">D268*I268</f>
        <v>0</v>
      </c>
      <c r="K268" s="17"/>
      <c r="L268" s="17"/>
      <c r="M268" s="16" t="n">
        <f aca="false">K268*L268</f>
        <v>0</v>
      </c>
      <c r="N268" s="16"/>
      <c r="O268" s="16"/>
      <c r="P268" s="16" t="n">
        <f aca="false">N268*O268</f>
        <v>0</v>
      </c>
      <c r="Q268" s="16"/>
      <c r="R268" s="16" t="n">
        <f aca="false">J268+M268+P268+Q268</f>
        <v>0</v>
      </c>
      <c r="S268" s="18" t="n">
        <v>0.25</v>
      </c>
      <c r="T268" s="16" t="n">
        <f aca="false">R268/(1-S268)</f>
        <v>0</v>
      </c>
      <c r="U268" s="18" t="n">
        <v>0</v>
      </c>
      <c r="V268" s="18"/>
      <c r="W268" s="18" t="n">
        <v>0</v>
      </c>
      <c r="X268" s="18" t="n">
        <v>0.05</v>
      </c>
      <c r="Y268" s="18" t="n">
        <f aca="false">U268+V268+W268+X268</f>
        <v>0.05</v>
      </c>
      <c r="Z268" s="16" t="n">
        <f aca="false">T268+(T268*Y268)</f>
        <v>0</v>
      </c>
    </row>
    <row r="269" s="19" customFormat="true" ht="15" hidden="false" customHeight="true" outlineLevel="0" collapsed="false">
      <c r="A269" s="24"/>
      <c r="B269" s="25"/>
      <c r="C269" s="15" t="s">
        <v>25</v>
      </c>
      <c r="D269" s="15"/>
      <c r="E269" s="16"/>
      <c r="F269" s="16"/>
      <c r="G269" s="16" t="n">
        <f aca="false">+E269+(E269/100*F269)</f>
        <v>0</v>
      </c>
      <c r="H269" s="16"/>
      <c r="I269" s="16" t="n">
        <f aca="false">+G269-(G269/100*H269)</f>
        <v>0</v>
      </c>
      <c r="J269" s="16" t="n">
        <f aca="false">D269*I269</f>
        <v>0</v>
      </c>
      <c r="K269" s="17"/>
      <c r="L269" s="17"/>
      <c r="M269" s="16" t="n">
        <f aca="false">K269*L269</f>
        <v>0</v>
      </c>
      <c r="N269" s="16"/>
      <c r="O269" s="16"/>
      <c r="P269" s="16" t="n">
        <f aca="false">N269*O269</f>
        <v>0</v>
      </c>
      <c r="Q269" s="16"/>
      <c r="R269" s="16" t="n">
        <f aca="false">J269+M269+P269+Q269</f>
        <v>0</v>
      </c>
      <c r="S269" s="18" t="n">
        <v>0.25</v>
      </c>
      <c r="T269" s="16" t="n">
        <f aca="false">R269/(1-S269)</f>
        <v>0</v>
      </c>
      <c r="U269" s="18" t="n">
        <v>0</v>
      </c>
      <c r="V269" s="18"/>
      <c r="W269" s="18" t="n">
        <v>0</v>
      </c>
      <c r="X269" s="18" t="n">
        <v>0.05</v>
      </c>
      <c r="Y269" s="18" t="n">
        <f aca="false">U269+V269+W269+X269</f>
        <v>0.05</v>
      </c>
      <c r="Z269" s="16" t="n">
        <f aca="false">T269+(T269*Y2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0"/>
  <sheetViews>
    <sheetView showFormulas="false" showGridLines="true" showRowColHeaders="true" showZeros="true" rightToLeft="false" tabSelected="false" showOutlineSymbols="true" defaultGridColor="true" view="normal" topLeftCell="P107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8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2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/>
      <c r="B1" s="29"/>
      <c r="C1" s="29"/>
      <c r="D1" s="29"/>
      <c r="E1" s="29"/>
      <c r="F1" s="30"/>
      <c r="G1" s="29"/>
      <c r="H1" s="29"/>
      <c r="I1" s="29"/>
      <c r="J1" s="29"/>
      <c r="K1" s="29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48" hidden="false" customHeight="true" outlineLevel="0" collapsed="false">
      <c r="A2" s="31" t="s">
        <v>0</v>
      </c>
      <c r="B2" s="32"/>
      <c r="C2" s="33" t="s">
        <v>1</v>
      </c>
      <c r="D2" s="33"/>
      <c r="E2" s="33" t="s">
        <v>2</v>
      </c>
      <c r="F2" s="34" t="s">
        <v>3</v>
      </c>
      <c r="G2" s="32" t="s">
        <v>4</v>
      </c>
      <c r="H2" s="33" t="s">
        <v>5</v>
      </c>
      <c r="I2" s="33"/>
      <c r="J2" s="33" t="s">
        <v>6</v>
      </c>
      <c r="K2" s="32" t="s">
        <v>4</v>
      </c>
      <c r="L2" s="35" t="s">
        <v>7</v>
      </c>
      <c r="M2" s="4" t="s">
        <v>8</v>
      </c>
      <c r="N2" s="6" t="s">
        <v>9</v>
      </c>
      <c r="O2" s="6" t="s">
        <v>10</v>
      </c>
      <c r="P2" s="4" t="s">
        <v>11</v>
      </c>
      <c r="Q2" s="6" t="s">
        <v>12</v>
      </c>
      <c r="R2" s="6" t="s">
        <v>13</v>
      </c>
      <c r="S2" s="6" t="s">
        <v>14</v>
      </c>
      <c r="T2" s="4" t="s">
        <v>15</v>
      </c>
      <c r="U2" s="4" t="s">
        <v>16</v>
      </c>
      <c r="V2" s="6" t="s">
        <v>17</v>
      </c>
      <c r="W2" s="4" t="s">
        <v>18</v>
      </c>
      <c r="X2" s="4" t="s">
        <v>19</v>
      </c>
      <c r="Y2" s="4" t="s">
        <v>20</v>
      </c>
      <c r="Z2" s="4" t="s">
        <v>21</v>
      </c>
      <c r="AA2" s="4" t="s">
        <v>22</v>
      </c>
      <c r="AB2" s="4" t="s">
        <v>23</v>
      </c>
    </row>
    <row r="3" s="7" customFormat="true" ht="30" hidden="false" customHeight="true" outlineLevel="0" collapsed="false">
      <c r="A3" s="8"/>
      <c r="B3" s="36"/>
      <c r="C3" s="33" t="s">
        <v>24</v>
      </c>
      <c r="D3" s="33"/>
      <c r="E3" s="33"/>
      <c r="F3" s="34"/>
      <c r="G3" s="32"/>
      <c r="H3" s="32"/>
      <c r="I3" s="32"/>
      <c r="J3" s="32"/>
      <c r="K3" s="3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9" customFormat="true" ht="15" hidden="false" customHeight="true" outlineLevel="0" collapsed="false">
      <c r="A4" s="12"/>
      <c r="B4" s="37" t="s">
        <v>97</v>
      </c>
      <c r="C4" s="37" t="s">
        <v>98</v>
      </c>
      <c r="D4" s="38"/>
      <c r="E4" s="39" t="s">
        <v>25</v>
      </c>
      <c r="F4" s="40" t="n">
        <v>1</v>
      </c>
      <c r="G4" s="41" t="n">
        <v>586.3</v>
      </c>
      <c r="H4" s="42" t="n">
        <v>4</v>
      </c>
      <c r="I4" s="42" t="n">
        <f aca="false">+G4+(G4/100*H4)</f>
        <v>609.752</v>
      </c>
      <c r="J4" s="42" t="n">
        <v>40</v>
      </c>
      <c r="K4" s="42" t="n">
        <f aca="false">+I4-(I4/100*J4)</f>
        <v>365.8512</v>
      </c>
      <c r="L4" s="43" t="n">
        <f aca="false">F4*K4</f>
        <v>365.8512</v>
      </c>
      <c r="M4" s="17"/>
      <c r="N4" s="17"/>
      <c r="O4" s="16" t="n">
        <f aca="false">M4*N4</f>
        <v>0</v>
      </c>
      <c r="P4" s="16"/>
      <c r="Q4" s="16"/>
      <c r="R4" s="16" t="n">
        <f aca="false">P4*Q4</f>
        <v>0</v>
      </c>
      <c r="S4" s="16"/>
      <c r="T4" s="16" t="n">
        <f aca="false">L4+O4+R4+S4</f>
        <v>365.8512</v>
      </c>
      <c r="U4" s="18" t="n">
        <v>0.22</v>
      </c>
      <c r="V4" s="16" t="n">
        <f aca="false">T4/(1-U4)</f>
        <v>469.04</v>
      </c>
      <c r="W4" s="18" t="n">
        <v>0</v>
      </c>
      <c r="X4" s="18"/>
      <c r="Y4" s="18" t="n">
        <v>0</v>
      </c>
      <c r="Z4" s="18" t="n">
        <v>0.07</v>
      </c>
      <c r="AA4" s="18" t="n">
        <f aca="false">W4+X4+Y4+Z4</f>
        <v>0.07</v>
      </c>
      <c r="AB4" s="16" t="n">
        <f aca="false">V4+(V4*AA4)</f>
        <v>501.8728</v>
      </c>
    </row>
    <row r="5" s="19" customFormat="true" ht="15" hidden="false" customHeight="true" outlineLevel="0" collapsed="false">
      <c r="A5" s="12"/>
      <c r="B5" s="37" t="s">
        <v>99</v>
      </c>
      <c r="C5" s="37" t="s">
        <v>100</v>
      </c>
      <c r="D5" s="38"/>
      <c r="E5" s="39" t="s">
        <v>25</v>
      </c>
      <c r="F5" s="40" t="n">
        <v>1</v>
      </c>
      <c r="G5" s="41" t="n">
        <v>358.63</v>
      </c>
      <c r="H5" s="42" t="n">
        <v>4</v>
      </c>
      <c r="I5" s="42" t="n">
        <f aca="false">+G5+(G5/100*H5)</f>
        <v>372.9752</v>
      </c>
      <c r="J5" s="42" t="n">
        <v>40</v>
      </c>
      <c r="K5" s="42" t="n">
        <f aca="false">+I5-(I5/100*J5)</f>
        <v>223.78512</v>
      </c>
      <c r="L5" s="43" t="n">
        <f aca="false">F5*K5</f>
        <v>223.78512</v>
      </c>
      <c r="M5" s="17"/>
      <c r="N5" s="17"/>
      <c r="O5" s="16" t="n">
        <f aca="false">M5*N5</f>
        <v>0</v>
      </c>
      <c r="P5" s="16"/>
      <c r="Q5" s="16"/>
      <c r="R5" s="16" t="n">
        <f aca="false">P5*Q5</f>
        <v>0</v>
      </c>
      <c r="S5" s="16"/>
      <c r="T5" s="16" t="n">
        <f aca="false">L5+O5+R5+S5</f>
        <v>223.78512</v>
      </c>
      <c r="U5" s="18" t="n">
        <v>0.22</v>
      </c>
      <c r="V5" s="16" t="n">
        <f aca="false">T5/(1-U5)</f>
        <v>286.904</v>
      </c>
      <c r="W5" s="18" t="n">
        <v>0</v>
      </c>
      <c r="X5" s="18"/>
      <c r="Y5" s="18" t="n">
        <v>0</v>
      </c>
      <c r="Z5" s="18" t="n">
        <v>0.07</v>
      </c>
      <c r="AA5" s="18" t="n">
        <f aca="false">W5+X5+Y5+Z5</f>
        <v>0.07</v>
      </c>
      <c r="AB5" s="16" t="n">
        <f aca="false">V5+(V5*AA5)</f>
        <v>306.98728</v>
      </c>
    </row>
    <row r="6" s="19" customFormat="true" ht="15" hidden="false" customHeight="true" outlineLevel="0" collapsed="false">
      <c r="A6" s="12"/>
      <c r="B6" s="37" t="s">
        <v>101</v>
      </c>
      <c r="C6" s="37" t="s">
        <v>102</v>
      </c>
      <c r="D6" s="38"/>
      <c r="E6" s="39" t="s">
        <v>25</v>
      </c>
      <c r="F6" s="40" t="n">
        <v>1</v>
      </c>
      <c r="G6" s="41" t="n">
        <v>295.99</v>
      </c>
      <c r="H6" s="42" t="n">
        <v>4</v>
      </c>
      <c r="I6" s="42" t="n">
        <f aca="false">+G6+(G6/100*H6)</f>
        <v>307.8296</v>
      </c>
      <c r="J6" s="42" t="n">
        <v>40</v>
      </c>
      <c r="K6" s="42" t="n">
        <f aca="false">+I6-(I6/100*J6)</f>
        <v>184.69776</v>
      </c>
      <c r="L6" s="43" t="n">
        <f aca="false">F6*K6</f>
        <v>184.69776</v>
      </c>
      <c r="M6" s="17"/>
      <c r="N6" s="17"/>
      <c r="O6" s="16" t="n">
        <f aca="false">M6*N6</f>
        <v>0</v>
      </c>
      <c r="P6" s="16"/>
      <c r="Q6" s="16"/>
      <c r="R6" s="16" t="n">
        <f aca="false">P6*Q6</f>
        <v>0</v>
      </c>
      <c r="S6" s="16"/>
      <c r="T6" s="16" t="n">
        <f aca="false">L6+O6+R6+S6</f>
        <v>184.69776</v>
      </c>
      <c r="U6" s="18" t="n">
        <v>0.22</v>
      </c>
      <c r="V6" s="16" t="n">
        <f aca="false">T6/(1-U6)</f>
        <v>236.792</v>
      </c>
      <c r="W6" s="18" t="n">
        <v>0</v>
      </c>
      <c r="X6" s="18"/>
      <c r="Y6" s="18" t="n">
        <v>0</v>
      </c>
      <c r="Z6" s="18" t="n">
        <v>0.07</v>
      </c>
      <c r="AA6" s="18" t="n">
        <f aca="false">W6+X6+Y6+Z6</f>
        <v>0.07</v>
      </c>
      <c r="AB6" s="16" t="n">
        <f aca="false">V6+(V6*AA6)</f>
        <v>253.36744</v>
      </c>
    </row>
    <row r="7" s="19" customFormat="true" ht="15" hidden="false" customHeight="true" outlineLevel="0" collapsed="false">
      <c r="A7" s="12"/>
      <c r="B7" s="37" t="s">
        <v>103</v>
      </c>
      <c r="C7" s="37" t="s">
        <v>104</v>
      </c>
      <c r="D7" s="38"/>
      <c r="E7" s="39" t="s">
        <v>25</v>
      </c>
      <c r="F7" s="40" t="n">
        <v>1</v>
      </c>
      <c r="G7" s="41" t="n">
        <v>28.18</v>
      </c>
      <c r="H7" s="42" t="n">
        <v>4</v>
      </c>
      <c r="I7" s="42" t="n">
        <f aca="false">+G7+(G7/100*H7)</f>
        <v>29.3072</v>
      </c>
      <c r="J7" s="42" t="n">
        <v>40</v>
      </c>
      <c r="K7" s="42" t="n">
        <f aca="false">+I7-(I7/100*J7)</f>
        <v>17.58432</v>
      </c>
      <c r="L7" s="43" t="n">
        <f aca="false">F7*K7</f>
        <v>17.58432</v>
      </c>
      <c r="M7" s="17"/>
      <c r="N7" s="17"/>
      <c r="O7" s="16" t="n">
        <f aca="false">M7*N7</f>
        <v>0</v>
      </c>
      <c r="P7" s="16"/>
      <c r="Q7" s="16"/>
      <c r="R7" s="16" t="n">
        <f aca="false">P7*Q7</f>
        <v>0</v>
      </c>
      <c r="S7" s="16"/>
      <c r="T7" s="16" t="n">
        <f aca="false">L7+O7+R7+S7</f>
        <v>17.58432</v>
      </c>
      <c r="U7" s="18" t="n">
        <v>0.22</v>
      </c>
      <c r="V7" s="16" t="n">
        <f aca="false">T7/(1-U7)</f>
        <v>22.544</v>
      </c>
      <c r="W7" s="18" t="n">
        <v>0</v>
      </c>
      <c r="X7" s="18"/>
      <c r="Y7" s="18" t="n">
        <v>0</v>
      </c>
      <c r="Z7" s="18" t="n">
        <v>0.07</v>
      </c>
      <c r="AA7" s="18" t="n">
        <f aca="false">W7+X7+Y7+Z7</f>
        <v>0.07</v>
      </c>
      <c r="AB7" s="16" t="n">
        <f aca="false">V7+(V7*AA7)</f>
        <v>24.12208</v>
      </c>
    </row>
    <row r="8" s="19" customFormat="true" ht="15" hidden="false" customHeight="true" outlineLevel="0" collapsed="false">
      <c r="A8" s="12"/>
      <c r="B8" s="37" t="s">
        <v>105</v>
      </c>
      <c r="C8" s="37" t="s">
        <v>106</v>
      </c>
      <c r="D8" s="38"/>
      <c r="E8" s="39" t="s">
        <v>25</v>
      </c>
      <c r="F8" s="40" t="n">
        <v>1</v>
      </c>
      <c r="G8" s="41" t="n">
        <v>6.8</v>
      </c>
      <c r="H8" s="42" t="n">
        <v>4</v>
      </c>
      <c r="I8" s="42" t="n">
        <f aca="false">+G8+(G8/100*H8)</f>
        <v>7.072</v>
      </c>
      <c r="J8" s="42" t="n">
        <v>40</v>
      </c>
      <c r="K8" s="42" t="n">
        <f aca="false">+I8-(I8/100*J8)</f>
        <v>4.2432</v>
      </c>
      <c r="L8" s="43" t="n">
        <f aca="false">F8*K8</f>
        <v>4.2432</v>
      </c>
      <c r="M8" s="17"/>
      <c r="N8" s="17"/>
      <c r="O8" s="16" t="n">
        <f aca="false">M8*N8</f>
        <v>0</v>
      </c>
      <c r="P8" s="16"/>
      <c r="Q8" s="16"/>
      <c r="R8" s="16" t="n">
        <f aca="false">P8*Q8</f>
        <v>0</v>
      </c>
      <c r="S8" s="16"/>
      <c r="T8" s="16" t="n">
        <f aca="false">L8+O8+R8+S8</f>
        <v>4.2432</v>
      </c>
      <c r="U8" s="18" t="n">
        <v>0.22</v>
      </c>
      <c r="V8" s="16" t="n">
        <f aca="false">T8/(1-U8)</f>
        <v>5.44</v>
      </c>
      <c r="W8" s="18" t="n">
        <v>0</v>
      </c>
      <c r="X8" s="18"/>
      <c r="Y8" s="18" t="n">
        <v>0</v>
      </c>
      <c r="Z8" s="18" t="n">
        <v>0.07</v>
      </c>
      <c r="AA8" s="18" t="n">
        <f aca="false">W8+X8+Y8+Z8</f>
        <v>0.07</v>
      </c>
      <c r="AB8" s="16" t="n">
        <f aca="false">V8+(V8*AA8)</f>
        <v>5.8208</v>
      </c>
    </row>
    <row r="9" s="19" customFormat="true" ht="15" hidden="false" customHeight="true" outlineLevel="0" collapsed="false">
      <c r="A9" s="12"/>
      <c r="B9" s="37" t="s">
        <v>107</v>
      </c>
      <c r="C9" s="37" t="s">
        <v>108</v>
      </c>
      <c r="D9" s="38"/>
      <c r="E9" s="39" t="s">
        <v>25</v>
      </c>
      <c r="F9" s="40" t="n">
        <v>1</v>
      </c>
      <c r="G9" s="41" t="n">
        <v>28.85</v>
      </c>
      <c r="H9" s="42" t="n">
        <v>4</v>
      </c>
      <c r="I9" s="42" t="n">
        <f aca="false">+G9+(G9/100*H9)</f>
        <v>30.004</v>
      </c>
      <c r="J9" s="42" t="n">
        <v>40</v>
      </c>
      <c r="K9" s="42" t="n">
        <f aca="false">+I9-(I9/100*J9)</f>
        <v>18.0024</v>
      </c>
      <c r="L9" s="43" t="n">
        <f aca="false">F9*K9</f>
        <v>18.0024</v>
      </c>
      <c r="M9" s="17"/>
      <c r="N9" s="17"/>
      <c r="O9" s="16" t="n">
        <f aca="false">M9*N9</f>
        <v>0</v>
      </c>
      <c r="P9" s="16"/>
      <c r="Q9" s="16"/>
      <c r="R9" s="16" t="n">
        <f aca="false">P9*Q9</f>
        <v>0</v>
      </c>
      <c r="S9" s="16"/>
      <c r="T9" s="16" t="n">
        <f aca="false">L9+O9+R9+S9</f>
        <v>18.0024</v>
      </c>
      <c r="U9" s="18" t="n">
        <v>0.22</v>
      </c>
      <c r="V9" s="16" t="n">
        <f aca="false">T9/(1-U9)</f>
        <v>23.08</v>
      </c>
      <c r="W9" s="18" t="n">
        <v>0</v>
      </c>
      <c r="X9" s="18"/>
      <c r="Y9" s="18" t="n">
        <v>0</v>
      </c>
      <c r="Z9" s="18" t="n">
        <v>0.07</v>
      </c>
      <c r="AA9" s="18" t="n">
        <f aca="false">W9+X9+Y9+Z9</f>
        <v>0.07</v>
      </c>
      <c r="AB9" s="16" t="n">
        <f aca="false">V9+(V9*AA9)</f>
        <v>24.6956</v>
      </c>
    </row>
    <row r="10" s="19" customFormat="true" ht="15" hidden="false" customHeight="true" outlineLevel="0" collapsed="false">
      <c r="A10" s="12"/>
      <c r="B10" s="37" t="s">
        <v>109</v>
      </c>
      <c r="C10" s="37" t="s">
        <v>110</v>
      </c>
      <c r="D10" s="38"/>
      <c r="E10" s="39" t="s">
        <v>25</v>
      </c>
      <c r="F10" s="40" t="n">
        <v>1</v>
      </c>
      <c r="G10" s="41" t="n">
        <v>80.54</v>
      </c>
      <c r="H10" s="42" t="n">
        <v>4</v>
      </c>
      <c r="I10" s="42" t="n">
        <f aca="false">+G10+(G10/100*H10)</f>
        <v>83.7616</v>
      </c>
      <c r="J10" s="42" t="n">
        <v>40</v>
      </c>
      <c r="K10" s="42" t="n">
        <f aca="false">+I10-(I10/100*J10)</f>
        <v>50.25696</v>
      </c>
      <c r="L10" s="43" t="n">
        <f aca="false">F10*K10</f>
        <v>50.25696</v>
      </c>
      <c r="M10" s="17"/>
      <c r="N10" s="17"/>
      <c r="O10" s="16" t="n">
        <f aca="false">M10*N10</f>
        <v>0</v>
      </c>
      <c r="P10" s="16"/>
      <c r="Q10" s="16"/>
      <c r="R10" s="16" t="n">
        <f aca="false">P10*Q10</f>
        <v>0</v>
      </c>
      <c r="S10" s="16"/>
      <c r="T10" s="16" t="n">
        <f aca="false">L10+O10+R10+S10</f>
        <v>50.25696</v>
      </c>
      <c r="U10" s="18" t="n">
        <v>0.22</v>
      </c>
      <c r="V10" s="16" t="n">
        <f aca="false">T10/(1-U10)</f>
        <v>64.432</v>
      </c>
      <c r="W10" s="18" t="n">
        <v>0</v>
      </c>
      <c r="X10" s="18"/>
      <c r="Y10" s="18" t="n">
        <v>0</v>
      </c>
      <c r="Z10" s="18" t="n">
        <v>0.07</v>
      </c>
      <c r="AA10" s="18" t="n">
        <f aca="false">W10+X10+Y10+Z10</f>
        <v>0.07</v>
      </c>
      <c r="AB10" s="16" t="n">
        <f aca="false">V10+(V10*AA10)</f>
        <v>68.94224</v>
      </c>
    </row>
    <row r="11" s="19" customFormat="true" ht="15" hidden="false" customHeight="true" outlineLevel="0" collapsed="false">
      <c r="A11" s="12"/>
      <c r="B11" s="37" t="s">
        <v>111</v>
      </c>
      <c r="C11" s="37" t="s">
        <v>112</v>
      </c>
      <c r="D11" s="38"/>
      <c r="E11" s="39" t="s">
        <v>25</v>
      </c>
      <c r="F11" s="40" t="n">
        <v>1</v>
      </c>
      <c r="G11" s="41" t="n">
        <v>21.06</v>
      </c>
      <c r="H11" s="42" t="n">
        <v>4</v>
      </c>
      <c r="I11" s="42" t="n">
        <f aca="false">+G11+(G11/100*H11)</f>
        <v>21.9024</v>
      </c>
      <c r="J11" s="42" t="n">
        <v>40</v>
      </c>
      <c r="K11" s="42" t="n">
        <f aca="false">+I11-(I11/100*J11)</f>
        <v>13.14144</v>
      </c>
      <c r="L11" s="43" t="n">
        <f aca="false">F11*K11</f>
        <v>13.14144</v>
      </c>
      <c r="M11" s="17"/>
      <c r="N11" s="17"/>
      <c r="O11" s="16" t="n">
        <f aca="false">M11*N11</f>
        <v>0</v>
      </c>
      <c r="P11" s="16"/>
      <c r="Q11" s="16"/>
      <c r="R11" s="16" t="n">
        <f aca="false">P11*Q11</f>
        <v>0</v>
      </c>
      <c r="S11" s="16"/>
      <c r="T11" s="16" t="n">
        <f aca="false">L11+O11+R11+S11</f>
        <v>13.14144</v>
      </c>
      <c r="U11" s="18" t="n">
        <v>0.22</v>
      </c>
      <c r="V11" s="16" t="n">
        <f aca="false">T11/(1-U11)</f>
        <v>16.848</v>
      </c>
      <c r="W11" s="18" t="n">
        <v>0</v>
      </c>
      <c r="X11" s="18"/>
      <c r="Y11" s="18" t="n">
        <v>0</v>
      </c>
      <c r="Z11" s="18" t="n">
        <v>0.07</v>
      </c>
      <c r="AA11" s="18" t="n">
        <f aca="false">W11+X11+Y11+Z11</f>
        <v>0.07</v>
      </c>
      <c r="AB11" s="16" t="n">
        <f aca="false">V11+(V11*AA11)</f>
        <v>18.02736</v>
      </c>
    </row>
    <row r="12" s="19" customFormat="true" ht="15.75" hidden="false" customHeight="true" outlineLevel="0" collapsed="false">
      <c r="A12" s="12"/>
      <c r="B12" s="38"/>
      <c r="C12" s="38" t="s">
        <v>113</v>
      </c>
      <c r="D12" s="38"/>
      <c r="E12" s="39" t="s">
        <v>25</v>
      </c>
      <c r="F12" s="40" t="n">
        <v>1</v>
      </c>
      <c r="G12" s="44" t="n">
        <v>900</v>
      </c>
      <c r="H12" s="42"/>
      <c r="I12" s="42" t="n">
        <f aca="false">+G12+(G12/100*H12)</f>
        <v>900</v>
      </c>
      <c r="J12" s="42" t="n">
        <v>40</v>
      </c>
      <c r="K12" s="42" t="n">
        <f aca="false">+I12-(I12/100*J12)</f>
        <v>540</v>
      </c>
      <c r="L12" s="43" t="n">
        <f aca="false">F12*K12</f>
        <v>540</v>
      </c>
      <c r="M12" s="17"/>
      <c r="N12" s="17"/>
      <c r="O12" s="16" t="n">
        <f aca="false">M12*N12</f>
        <v>0</v>
      </c>
      <c r="P12" s="16"/>
      <c r="Q12" s="16"/>
      <c r="R12" s="16" t="n">
        <f aca="false">P12*Q12</f>
        <v>0</v>
      </c>
      <c r="S12" s="16"/>
      <c r="T12" s="16" t="n">
        <f aca="false">L12+O12+R12+S12</f>
        <v>540</v>
      </c>
      <c r="U12" s="18" t="n">
        <v>0.22</v>
      </c>
      <c r="V12" s="16" t="n">
        <f aca="false">T12/(1-U12)</f>
        <v>692.307692307692</v>
      </c>
      <c r="W12" s="18" t="n">
        <v>0</v>
      </c>
      <c r="X12" s="18"/>
      <c r="Y12" s="18" t="n">
        <v>0</v>
      </c>
      <c r="Z12" s="18" t="n">
        <v>0.07</v>
      </c>
      <c r="AA12" s="18" t="n">
        <f aca="false">W12+X12+Y12+Z12</f>
        <v>0.07</v>
      </c>
      <c r="AB12" s="16" t="n">
        <f aca="false">V12+(V12*AA12)</f>
        <v>740.769230769231</v>
      </c>
    </row>
    <row r="13" s="19" customFormat="true" ht="15" hidden="false" customHeight="true" outlineLevel="0" collapsed="false">
      <c r="A13" s="12"/>
      <c r="B13" s="45"/>
      <c r="C13" s="46" t="s">
        <v>114</v>
      </c>
      <c r="D13" s="46"/>
      <c r="E13" s="39" t="s">
        <v>25</v>
      </c>
      <c r="F13" s="40" t="n">
        <v>2</v>
      </c>
      <c r="G13" s="47" t="n">
        <v>50</v>
      </c>
      <c r="H13" s="42"/>
      <c r="I13" s="42" t="n">
        <f aca="false">+G13+(G13/100*H13)</f>
        <v>50</v>
      </c>
      <c r="J13" s="42"/>
      <c r="K13" s="42" t="n">
        <f aca="false">+I13-(I13/100*J13)</f>
        <v>50</v>
      </c>
      <c r="L13" s="43" t="n">
        <f aca="false">F13*K13</f>
        <v>100</v>
      </c>
      <c r="M13" s="17"/>
      <c r="N13" s="17"/>
      <c r="O13" s="16" t="n">
        <f aca="false">M13*N13</f>
        <v>0</v>
      </c>
      <c r="P13" s="16"/>
      <c r="Q13" s="16"/>
      <c r="R13" s="16" t="n">
        <f aca="false">P13*Q13</f>
        <v>0</v>
      </c>
      <c r="S13" s="16"/>
      <c r="T13" s="16" t="n">
        <f aca="false">L13+O13+R13+S13</f>
        <v>100</v>
      </c>
      <c r="U13" s="18" t="n">
        <v>0.22</v>
      </c>
      <c r="V13" s="16" t="n">
        <f aca="false">T13/(1-U13)</f>
        <v>128.205128205128</v>
      </c>
      <c r="W13" s="18" t="n">
        <v>0</v>
      </c>
      <c r="X13" s="18"/>
      <c r="Y13" s="18" t="n">
        <v>0</v>
      </c>
      <c r="Z13" s="18" t="n">
        <v>0.07</v>
      </c>
      <c r="AA13" s="18" t="n">
        <f aca="false">W13+X13+Y13+Z13</f>
        <v>0.07</v>
      </c>
      <c r="AB13" s="16" t="n">
        <f aca="false">V13+(V13*AA13)</f>
        <v>137.179487179487</v>
      </c>
    </row>
    <row r="14" s="19" customFormat="true" ht="15" hidden="false" customHeight="true" outlineLevel="0" collapsed="false">
      <c r="A14" s="12"/>
      <c r="B14" s="48"/>
      <c r="C14" s="45"/>
      <c r="D14" s="45"/>
      <c r="E14" s="39" t="s">
        <v>25</v>
      </c>
      <c r="F14" s="49"/>
      <c r="G14" s="42"/>
      <c r="H14" s="42"/>
      <c r="I14" s="42" t="n">
        <f aca="false">+G14+(G14/100*H14)</f>
        <v>0</v>
      </c>
      <c r="J14" s="42"/>
      <c r="K14" s="42" t="n">
        <f aca="false">+I14-(I14/100*J14)</f>
        <v>0</v>
      </c>
      <c r="L14" s="43" t="n">
        <f aca="false">F14*K14</f>
        <v>0</v>
      </c>
      <c r="M14" s="17"/>
      <c r="N14" s="17"/>
      <c r="O14" s="16" t="n">
        <f aca="false">M14*N14</f>
        <v>0</v>
      </c>
      <c r="P14" s="16"/>
      <c r="Q14" s="16"/>
      <c r="R14" s="16" t="n">
        <f aca="false">P14*Q14</f>
        <v>0</v>
      </c>
      <c r="S14" s="16"/>
      <c r="T14" s="16" t="n">
        <f aca="false">L14+O14+R14+S14</f>
        <v>0</v>
      </c>
      <c r="U14" s="18" t="n">
        <v>0.22</v>
      </c>
      <c r="V14" s="16" t="n">
        <f aca="false">T14/(1-U14)</f>
        <v>0</v>
      </c>
      <c r="W14" s="18" t="n">
        <v>0</v>
      </c>
      <c r="X14" s="18"/>
      <c r="Y14" s="18" t="n">
        <v>0</v>
      </c>
      <c r="Z14" s="18" t="n">
        <v>0.07</v>
      </c>
      <c r="AA14" s="18" t="n">
        <f aca="false">W14+X14+Y14+Z14</f>
        <v>0.07</v>
      </c>
      <c r="AB14" s="16" t="n">
        <f aca="false">V14+(V14*AA14)</f>
        <v>0</v>
      </c>
    </row>
    <row r="15" s="19" customFormat="true" ht="15" hidden="false" customHeight="true" outlineLevel="0" collapsed="false">
      <c r="A15" s="12"/>
      <c r="B15" s="48"/>
      <c r="C15" s="45" t="s">
        <v>115</v>
      </c>
      <c r="D15" s="45"/>
      <c r="E15" s="39" t="s">
        <v>25</v>
      </c>
      <c r="F15" s="49" t="n">
        <v>2</v>
      </c>
      <c r="G15" s="42" t="n">
        <v>95</v>
      </c>
      <c r="H15" s="42"/>
      <c r="I15" s="42" t="n">
        <f aca="false">+G15+(G15/100*H15)</f>
        <v>95</v>
      </c>
      <c r="J15" s="42"/>
      <c r="K15" s="42" t="n">
        <f aca="false">+I15-(I15/100*J15)</f>
        <v>95</v>
      </c>
      <c r="L15" s="43" t="n">
        <f aca="false">F15*K15</f>
        <v>190</v>
      </c>
      <c r="M15" s="17"/>
      <c r="N15" s="17"/>
      <c r="O15" s="16" t="n">
        <f aca="false">M15*N15</f>
        <v>0</v>
      </c>
      <c r="P15" s="16"/>
      <c r="Q15" s="16"/>
      <c r="R15" s="16" t="n">
        <f aca="false">P15*Q15</f>
        <v>0</v>
      </c>
      <c r="S15" s="16"/>
      <c r="T15" s="16" t="n">
        <f aca="false">L15+O15+R15+S15</f>
        <v>190</v>
      </c>
      <c r="U15" s="18" t="n">
        <v>0.22</v>
      </c>
      <c r="V15" s="16" t="n">
        <f aca="false">T15/(1-U15)</f>
        <v>243.589743589744</v>
      </c>
      <c r="W15" s="18" t="n">
        <v>0</v>
      </c>
      <c r="X15" s="18"/>
      <c r="Y15" s="18" t="n">
        <v>0</v>
      </c>
      <c r="Z15" s="18" t="n">
        <v>0.07</v>
      </c>
      <c r="AA15" s="18" t="n">
        <f aca="false">W15+X15+Y15+Z15</f>
        <v>0.07</v>
      </c>
      <c r="AB15" s="16" t="n">
        <f aca="false">V15+(V15*AA15)</f>
        <v>260.641025641026</v>
      </c>
    </row>
    <row r="16" s="19" customFormat="true" ht="14.25" hidden="false" customHeight="true" outlineLevel="0" collapsed="false">
      <c r="A16" s="12"/>
      <c r="B16" s="48"/>
      <c r="C16" s="50" t="s">
        <v>116</v>
      </c>
      <c r="D16" s="50"/>
      <c r="E16" s="39" t="s">
        <v>25</v>
      </c>
      <c r="F16" s="49" t="n">
        <v>2</v>
      </c>
      <c r="G16" s="42" t="n">
        <v>12</v>
      </c>
      <c r="H16" s="42"/>
      <c r="I16" s="42" t="n">
        <f aca="false">+G16+(G16/100*H16)</f>
        <v>12</v>
      </c>
      <c r="J16" s="42"/>
      <c r="K16" s="42" t="n">
        <f aca="false">+I16-(I16/100*J16)</f>
        <v>12</v>
      </c>
      <c r="L16" s="43" t="n">
        <f aca="false">F16*K16</f>
        <v>24</v>
      </c>
      <c r="M16" s="17"/>
      <c r="N16" s="17"/>
      <c r="O16" s="16" t="n">
        <f aca="false">M16*N16</f>
        <v>0</v>
      </c>
      <c r="P16" s="16"/>
      <c r="Q16" s="16"/>
      <c r="R16" s="16" t="n">
        <f aca="false">P16*Q16</f>
        <v>0</v>
      </c>
      <c r="S16" s="16"/>
      <c r="T16" s="16" t="n">
        <f aca="false">L16+O16+R16+S16</f>
        <v>24</v>
      </c>
      <c r="U16" s="18" t="n">
        <v>0.22</v>
      </c>
      <c r="V16" s="16" t="n">
        <f aca="false">T16/(1-U16)</f>
        <v>30.7692307692308</v>
      </c>
      <c r="W16" s="18" t="n">
        <v>0</v>
      </c>
      <c r="X16" s="18"/>
      <c r="Y16" s="18" t="n">
        <v>0</v>
      </c>
      <c r="Z16" s="18" t="n">
        <v>0.07</v>
      </c>
      <c r="AA16" s="18" t="n">
        <f aca="false">W16+X16+Y16+Z16</f>
        <v>0.07</v>
      </c>
      <c r="AB16" s="16" t="n">
        <f aca="false">V16+(V16*AA16)</f>
        <v>32.9230769230769</v>
      </c>
    </row>
    <row r="17" s="19" customFormat="true" ht="14.25" hidden="false" customHeight="true" outlineLevel="0" collapsed="false">
      <c r="A17" s="12"/>
      <c r="B17" s="48"/>
      <c r="C17" s="50"/>
      <c r="D17" s="50"/>
      <c r="E17" s="39" t="s">
        <v>25</v>
      </c>
      <c r="F17" s="49"/>
      <c r="G17" s="42"/>
      <c r="H17" s="42"/>
      <c r="I17" s="42" t="n">
        <f aca="false">+G17+(G17/100*H17)</f>
        <v>0</v>
      </c>
      <c r="J17" s="42"/>
      <c r="K17" s="42" t="n">
        <f aca="false">+I17-(I17/100*J17)</f>
        <v>0</v>
      </c>
      <c r="L17" s="43" t="n">
        <f aca="false">F17*K17</f>
        <v>0</v>
      </c>
      <c r="M17" s="17"/>
      <c r="N17" s="17"/>
      <c r="O17" s="16" t="n">
        <f aca="false">M17*N17</f>
        <v>0</v>
      </c>
      <c r="P17" s="16"/>
      <c r="Q17" s="16"/>
      <c r="R17" s="16" t="n">
        <f aca="false">P17*Q17</f>
        <v>0</v>
      </c>
      <c r="S17" s="16"/>
      <c r="T17" s="16" t="n">
        <f aca="false">L17+O17+R17+S17</f>
        <v>0</v>
      </c>
      <c r="U17" s="18" t="n">
        <v>0.22</v>
      </c>
      <c r="V17" s="16" t="n">
        <f aca="false">T17/(1-U17)</f>
        <v>0</v>
      </c>
      <c r="W17" s="18" t="n">
        <v>0</v>
      </c>
      <c r="X17" s="18"/>
      <c r="Y17" s="18" t="n">
        <v>0</v>
      </c>
      <c r="Z17" s="18" t="n">
        <v>0.07</v>
      </c>
      <c r="AA17" s="18" t="n">
        <f aca="false">W17+X17+Y17+Z17</f>
        <v>0.07</v>
      </c>
      <c r="AB17" s="16" t="n">
        <f aca="false">V17+(V17*AA17)</f>
        <v>0</v>
      </c>
    </row>
    <row r="18" s="19" customFormat="true" ht="14.25" hidden="false" customHeight="true" outlineLevel="0" collapsed="false">
      <c r="A18" s="12"/>
      <c r="B18" s="45"/>
      <c r="C18" s="46" t="s">
        <v>117</v>
      </c>
      <c r="D18" s="46"/>
      <c r="E18" s="39" t="s">
        <v>25</v>
      </c>
      <c r="F18" s="40"/>
      <c r="G18" s="47" t="n">
        <v>55</v>
      </c>
      <c r="H18" s="42"/>
      <c r="I18" s="42" t="n">
        <f aca="false">+G18+(G18/100*H18)</f>
        <v>55</v>
      </c>
      <c r="J18" s="42"/>
      <c r="K18" s="42" t="n">
        <f aca="false">+I18-(I18/100*J18)</f>
        <v>55</v>
      </c>
      <c r="L18" s="43" t="n">
        <f aca="false">F18*K18</f>
        <v>0</v>
      </c>
      <c r="M18" s="17"/>
      <c r="N18" s="17"/>
      <c r="O18" s="16" t="n">
        <f aca="false">M18*N18</f>
        <v>0</v>
      </c>
      <c r="P18" s="16"/>
      <c r="Q18" s="16"/>
      <c r="R18" s="16" t="n">
        <f aca="false">P18*Q18</f>
        <v>0</v>
      </c>
      <c r="S18" s="16"/>
      <c r="T18" s="16" t="n">
        <f aca="false">L18+O18+R18+S18</f>
        <v>0</v>
      </c>
      <c r="U18" s="18" t="n">
        <v>0.22</v>
      </c>
      <c r="V18" s="16" t="n">
        <f aca="false">T18/(1-U18)</f>
        <v>0</v>
      </c>
      <c r="W18" s="18" t="n">
        <v>0</v>
      </c>
      <c r="X18" s="18"/>
      <c r="Y18" s="18" t="n">
        <v>0</v>
      </c>
      <c r="Z18" s="18" t="n">
        <v>0.07</v>
      </c>
      <c r="AA18" s="18" t="n">
        <f aca="false">W18+X18+Y18+Z18</f>
        <v>0.07</v>
      </c>
      <c r="AB18" s="16" t="n">
        <f aca="false">V18+(V18*AA18)</f>
        <v>0</v>
      </c>
    </row>
    <row r="19" s="19" customFormat="true" ht="14.25" hidden="false" customHeight="true" outlineLevel="0" collapsed="false">
      <c r="A19" s="12"/>
      <c r="B19" s="45" t="s">
        <v>118</v>
      </c>
      <c r="C19" s="46" t="s">
        <v>119</v>
      </c>
      <c r="D19" s="46"/>
      <c r="E19" s="39" t="s">
        <v>25</v>
      </c>
      <c r="F19" s="40" t="n">
        <v>2</v>
      </c>
      <c r="G19" s="47" t="n">
        <v>45.8</v>
      </c>
      <c r="H19" s="42" t="n">
        <v>10</v>
      </c>
      <c r="I19" s="42" t="n">
        <f aca="false">+G19+(G19/100*H19)</f>
        <v>50.38</v>
      </c>
      <c r="J19" s="42" t="n">
        <v>50</v>
      </c>
      <c r="K19" s="42" t="n">
        <f aca="false">+I19-(I19/100*J19)</f>
        <v>25.19</v>
      </c>
      <c r="L19" s="43" t="n">
        <f aca="false">F19*K19</f>
        <v>50.38</v>
      </c>
      <c r="M19" s="17"/>
      <c r="N19" s="17"/>
      <c r="O19" s="16" t="n">
        <f aca="false">M19*N19</f>
        <v>0</v>
      </c>
      <c r="P19" s="16"/>
      <c r="Q19" s="16"/>
      <c r="R19" s="16" t="n">
        <f aca="false">P19*Q19</f>
        <v>0</v>
      </c>
      <c r="S19" s="16"/>
      <c r="T19" s="16" t="n">
        <f aca="false">L19+O19+R19+S19</f>
        <v>50.38</v>
      </c>
      <c r="U19" s="18" t="n">
        <v>0.22</v>
      </c>
      <c r="V19" s="16" t="n">
        <f aca="false">T19/(1-U19)</f>
        <v>64.5897435897436</v>
      </c>
      <c r="W19" s="18" t="n">
        <v>0</v>
      </c>
      <c r="X19" s="18"/>
      <c r="Y19" s="18" t="n">
        <v>0</v>
      </c>
      <c r="Z19" s="18" t="n">
        <v>0.07</v>
      </c>
      <c r="AA19" s="18" t="n">
        <f aca="false">W19+X19+Y19+Z19</f>
        <v>0.07</v>
      </c>
      <c r="AB19" s="16" t="n">
        <f aca="false">V19+(V19*AA19)</f>
        <v>69.1110256410257</v>
      </c>
    </row>
    <row r="20" s="19" customFormat="true" ht="14.25" hidden="false" customHeight="true" outlineLevel="0" collapsed="false">
      <c r="A20" s="12"/>
      <c r="B20" s="48"/>
      <c r="C20" s="50"/>
      <c r="D20" s="50"/>
      <c r="E20" s="39" t="s">
        <v>25</v>
      </c>
      <c r="F20" s="49"/>
      <c r="G20" s="42"/>
      <c r="H20" s="42"/>
      <c r="I20" s="42" t="n">
        <f aca="false">+G20+(G20/100*H20)</f>
        <v>0</v>
      </c>
      <c r="J20" s="42"/>
      <c r="K20" s="42" t="n">
        <f aca="false">+I20-(I20/100*J20)</f>
        <v>0</v>
      </c>
      <c r="L20" s="43" t="n">
        <f aca="false">F20*K20</f>
        <v>0</v>
      </c>
      <c r="M20" s="17"/>
      <c r="N20" s="17"/>
      <c r="O20" s="16" t="n">
        <f aca="false">M20*N20</f>
        <v>0</v>
      </c>
      <c r="P20" s="16"/>
      <c r="Q20" s="16"/>
      <c r="R20" s="16" t="n">
        <f aca="false">P20*Q20</f>
        <v>0</v>
      </c>
      <c r="S20" s="16"/>
      <c r="T20" s="16" t="n">
        <f aca="false">L20+O20+R20+S20</f>
        <v>0</v>
      </c>
      <c r="U20" s="18" t="n">
        <v>0.22</v>
      </c>
      <c r="V20" s="16" t="n">
        <f aca="false">T20/(1-U20)</f>
        <v>0</v>
      </c>
      <c r="W20" s="18" t="n">
        <v>0</v>
      </c>
      <c r="X20" s="18"/>
      <c r="Y20" s="18" t="n">
        <v>0</v>
      </c>
      <c r="Z20" s="18" t="n">
        <v>0.07</v>
      </c>
      <c r="AA20" s="18" t="n">
        <f aca="false">W20+X20+Y20+Z20</f>
        <v>0.07</v>
      </c>
      <c r="AB20" s="16" t="n">
        <f aca="false">V20+(V20*AA20)</f>
        <v>0</v>
      </c>
    </row>
    <row r="21" s="19" customFormat="true" ht="15" hidden="false" customHeight="true" outlineLevel="0" collapsed="false">
      <c r="A21" s="12"/>
      <c r="B21" s="45" t="s">
        <v>120</v>
      </c>
      <c r="C21" s="46" t="s">
        <v>121</v>
      </c>
      <c r="D21" s="46"/>
      <c r="E21" s="39" t="s">
        <v>25</v>
      </c>
      <c r="F21" s="40" t="n">
        <v>1</v>
      </c>
      <c r="G21" s="47" t="n">
        <v>78.35</v>
      </c>
      <c r="H21" s="42" t="n">
        <v>10</v>
      </c>
      <c r="I21" s="42" t="n">
        <f aca="false">+G21+(G21/100*H21)</f>
        <v>86.185</v>
      </c>
      <c r="J21" s="42" t="n">
        <v>50</v>
      </c>
      <c r="K21" s="42" t="n">
        <f aca="false">+I21-(I21/100*J21)</f>
        <v>43.0925</v>
      </c>
      <c r="L21" s="43" t="n">
        <f aca="false">F21*K21</f>
        <v>43.0925</v>
      </c>
      <c r="M21" s="17"/>
      <c r="N21" s="17"/>
      <c r="O21" s="16" t="n">
        <f aca="false">M21*N21</f>
        <v>0</v>
      </c>
      <c r="P21" s="16"/>
      <c r="Q21" s="16"/>
      <c r="R21" s="16" t="n">
        <f aca="false">P21*Q21</f>
        <v>0</v>
      </c>
      <c r="S21" s="16"/>
      <c r="T21" s="16" t="n">
        <f aca="false">L21+O21+R21+S21</f>
        <v>43.0925</v>
      </c>
      <c r="U21" s="18" t="n">
        <v>0.22</v>
      </c>
      <c r="V21" s="16" t="n">
        <f aca="false">T21/(1-U21)</f>
        <v>55.2467948717949</v>
      </c>
      <c r="W21" s="18" t="n">
        <v>0</v>
      </c>
      <c r="X21" s="18"/>
      <c r="Y21" s="18" t="n">
        <v>0</v>
      </c>
      <c r="Z21" s="18" t="n">
        <v>0.07</v>
      </c>
      <c r="AA21" s="18" t="n">
        <f aca="false">W21+X21+Y21+Z21</f>
        <v>0.07</v>
      </c>
      <c r="AB21" s="16" t="n">
        <f aca="false">V21+(V21*AA21)</f>
        <v>59.1140705128205</v>
      </c>
    </row>
    <row r="22" s="19" customFormat="true" ht="15" hidden="false" customHeight="true" outlineLevel="0" collapsed="false">
      <c r="A22" s="12"/>
      <c r="B22" s="45"/>
      <c r="C22" s="46"/>
      <c r="D22" s="46"/>
      <c r="E22" s="39" t="s">
        <v>25</v>
      </c>
      <c r="F22" s="40"/>
      <c r="G22" s="47"/>
      <c r="H22" s="42"/>
      <c r="I22" s="42" t="n">
        <f aca="false">+G22+(G22/100*H22)</f>
        <v>0</v>
      </c>
      <c r="J22" s="42"/>
      <c r="K22" s="42" t="n">
        <f aca="false">+I22-(I22/100*J22)</f>
        <v>0</v>
      </c>
      <c r="L22" s="43" t="n">
        <f aca="false">F22*K22</f>
        <v>0</v>
      </c>
      <c r="M22" s="17"/>
      <c r="N22" s="17"/>
      <c r="O22" s="16" t="n">
        <f aca="false">M22*N22</f>
        <v>0</v>
      </c>
      <c r="P22" s="16"/>
      <c r="Q22" s="16"/>
      <c r="R22" s="16" t="n">
        <f aca="false">P22*Q22</f>
        <v>0</v>
      </c>
      <c r="S22" s="16"/>
      <c r="T22" s="16" t="n">
        <f aca="false">L22+O22+R22+S22</f>
        <v>0</v>
      </c>
      <c r="U22" s="18" t="n">
        <v>0.22</v>
      </c>
      <c r="V22" s="16" t="n">
        <f aca="false">T22/(1-U22)</f>
        <v>0</v>
      </c>
      <c r="W22" s="18" t="n">
        <v>0</v>
      </c>
      <c r="X22" s="18"/>
      <c r="Y22" s="18" t="n">
        <v>0</v>
      </c>
      <c r="Z22" s="18" t="n">
        <v>0.07</v>
      </c>
      <c r="AA22" s="18" t="n">
        <f aca="false">W22+X22+Y22+Z22</f>
        <v>0.07</v>
      </c>
      <c r="AB22" s="16" t="n">
        <f aca="false">V22+(V22*AA22)</f>
        <v>0</v>
      </c>
    </row>
    <row r="23" s="19" customFormat="true" ht="15" hidden="false" customHeight="true" outlineLevel="0" collapsed="false">
      <c r="A23" s="12"/>
      <c r="B23" s="12"/>
      <c r="C23" s="20"/>
      <c r="D23" s="51"/>
      <c r="E23" s="14" t="s">
        <v>25</v>
      </c>
      <c r="F23" s="52"/>
      <c r="G23" s="16"/>
      <c r="H23" s="16"/>
      <c r="I23" s="16" t="n">
        <f aca="false">+G23+(G23/100*H23)</f>
        <v>0</v>
      </c>
      <c r="J23" s="16"/>
      <c r="K23" s="16" t="n">
        <f aca="false">+I23-(I23/100*J23)</f>
        <v>0</v>
      </c>
      <c r="L23" s="16" t="n">
        <f aca="false">F23*K23</f>
        <v>0</v>
      </c>
      <c r="M23" s="17"/>
      <c r="N23" s="17"/>
      <c r="O23" s="16" t="n">
        <f aca="false">M23*N23</f>
        <v>0</v>
      </c>
      <c r="P23" s="16"/>
      <c r="Q23" s="16"/>
      <c r="R23" s="16" t="n">
        <f aca="false">P23*Q23</f>
        <v>0</v>
      </c>
      <c r="S23" s="16"/>
      <c r="T23" s="16" t="n">
        <f aca="false">L23+O23+R23+S23</f>
        <v>0</v>
      </c>
      <c r="U23" s="18" t="n">
        <v>0.22</v>
      </c>
      <c r="V23" s="16" t="n">
        <f aca="false">T23/(1-U23)</f>
        <v>0</v>
      </c>
      <c r="W23" s="18" t="n">
        <v>0</v>
      </c>
      <c r="X23" s="18"/>
      <c r="Y23" s="18" t="n">
        <v>0</v>
      </c>
      <c r="Z23" s="18" t="n">
        <v>0.07</v>
      </c>
      <c r="AA23" s="18" t="n">
        <f aca="false">W23+X23+Y23+Z23</f>
        <v>0.07</v>
      </c>
      <c r="AB23" s="16" t="n">
        <f aca="false">V23+(V23*AA23)</f>
        <v>0</v>
      </c>
    </row>
    <row r="24" s="19" customFormat="true" ht="15" hidden="false" customHeight="true" outlineLevel="0" collapsed="false">
      <c r="A24" s="12"/>
      <c r="B24" s="12"/>
      <c r="C24" s="20" t="s">
        <v>122</v>
      </c>
      <c r="D24" s="51"/>
      <c r="E24" s="14" t="s">
        <v>25</v>
      </c>
      <c r="F24" s="52" t="n">
        <v>20</v>
      </c>
      <c r="G24" s="16" t="n">
        <v>0.65</v>
      </c>
      <c r="H24" s="16"/>
      <c r="I24" s="16" t="n">
        <f aca="false">+G24+(G24/100*H24)</f>
        <v>0.65</v>
      </c>
      <c r="J24" s="16"/>
      <c r="K24" s="16" t="n">
        <f aca="false">+I24-(I24/100*J24)</f>
        <v>0.65</v>
      </c>
      <c r="L24" s="16" t="n">
        <f aca="false">F24*K24</f>
        <v>13</v>
      </c>
      <c r="M24" s="17"/>
      <c r="N24" s="17"/>
      <c r="O24" s="16" t="n">
        <f aca="false">M24*N24</f>
        <v>0</v>
      </c>
      <c r="P24" s="16"/>
      <c r="Q24" s="16"/>
      <c r="R24" s="16" t="n">
        <f aca="false">P24*Q24</f>
        <v>0</v>
      </c>
      <c r="S24" s="16"/>
      <c r="T24" s="16" t="n">
        <f aca="false">L24+O24+R24+S24</f>
        <v>13</v>
      </c>
      <c r="U24" s="18" t="n">
        <v>0.22</v>
      </c>
      <c r="V24" s="16" t="n">
        <f aca="false">T24/(1-U24)</f>
        <v>16.6666666666667</v>
      </c>
      <c r="W24" s="18" t="n">
        <v>0</v>
      </c>
      <c r="X24" s="18"/>
      <c r="Y24" s="18" t="n">
        <v>0</v>
      </c>
      <c r="Z24" s="18" t="n">
        <v>0.07</v>
      </c>
      <c r="AA24" s="18" t="n">
        <f aca="false">W24+X24+Y24+Z24</f>
        <v>0.07</v>
      </c>
      <c r="AB24" s="16" t="n">
        <f aca="false">V24+(V24*AA24)</f>
        <v>17.8333333333333</v>
      </c>
    </row>
    <row r="25" s="19" customFormat="true" ht="15" hidden="false" customHeight="true" outlineLevel="0" collapsed="false">
      <c r="A25" s="12"/>
      <c r="B25" s="12"/>
      <c r="C25" s="20" t="s">
        <v>123</v>
      </c>
      <c r="D25" s="51"/>
      <c r="E25" s="14" t="s">
        <v>25</v>
      </c>
      <c r="F25" s="52" t="n">
        <v>20</v>
      </c>
      <c r="G25" s="16" t="n">
        <v>0.93</v>
      </c>
      <c r="H25" s="16"/>
      <c r="I25" s="16" t="n">
        <f aca="false">+G25+(G25/100*H25)</f>
        <v>0.93</v>
      </c>
      <c r="J25" s="16"/>
      <c r="K25" s="16" t="n">
        <f aca="false">+I25-(I25/100*J25)</f>
        <v>0.93</v>
      </c>
      <c r="L25" s="16" t="n">
        <f aca="false">F25*K25</f>
        <v>18.6</v>
      </c>
      <c r="M25" s="17"/>
      <c r="N25" s="17"/>
      <c r="O25" s="16" t="n">
        <f aca="false">M25*N25</f>
        <v>0</v>
      </c>
      <c r="P25" s="16"/>
      <c r="Q25" s="16"/>
      <c r="R25" s="16" t="n">
        <f aca="false">P25*Q25</f>
        <v>0</v>
      </c>
      <c r="S25" s="16"/>
      <c r="T25" s="16" t="n">
        <f aca="false">L25+O25+R25+S25</f>
        <v>18.6</v>
      </c>
      <c r="U25" s="18" t="n">
        <v>0.22</v>
      </c>
      <c r="V25" s="16" t="n">
        <f aca="false">T25/(1-U25)</f>
        <v>23.8461538461538</v>
      </c>
      <c r="W25" s="18" t="n">
        <v>0</v>
      </c>
      <c r="X25" s="18"/>
      <c r="Y25" s="18" t="n">
        <v>0</v>
      </c>
      <c r="Z25" s="18" t="n">
        <v>0.07</v>
      </c>
      <c r="AA25" s="18" t="n">
        <f aca="false">W25+X25+Y25+Z25</f>
        <v>0.07</v>
      </c>
      <c r="AB25" s="16" t="n">
        <f aca="false">V25+(V25*AA25)</f>
        <v>25.5153846153846</v>
      </c>
    </row>
    <row r="26" s="19" customFormat="true" ht="15.75" hidden="false" customHeight="true" outlineLevel="0" collapsed="false">
      <c r="A26" s="12"/>
      <c r="B26" s="12"/>
      <c r="C26" s="20" t="s">
        <v>124</v>
      </c>
      <c r="D26" s="51"/>
      <c r="E26" s="14" t="s">
        <v>25</v>
      </c>
      <c r="F26" s="52" t="n">
        <v>4</v>
      </c>
      <c r="G26" s="16" t="n">
        <v>1.19</v>
      </c>
      <c r="H26" s="16"/>
      <c r="I26" s="16" t="n">
        <f aca="false">+G26+(G26/100*H26)</f>
        <v>1.19</v>
      </c>
      <c r="J26" s="16"/>
      <c r="K26" s="16" t="n">
        <f aca="false">+I26-(I26/100*J26)</f>
        <v>1.19</v>
      </c>
      <c r="L26" s="16" t="n">
        <f aca="false">F26*K26</f>
        <v>4.76</v>
      </c>
      <c r="M26" s="17"/>
      <c r="N26" s="17"/>
      <c r="O26" s="16" t="n">
        <f aca="false">M26*N26</f>
        <v>0</v>
      </c>
      <c r="P26" s="16"/>
      <c r="Q26" s="16"/>
      <c r="R26" s="16" t="n">
        <f aca="false">P26*Q26</f>
        <v>0</v>
      </c>
      <c r="S26" s="16"/>
      <c r="T26" s="16" t="n">
        <f aca="false">L26+O26+R26+S26</f>
        <v>4.76</v>
      </c>
      <c r="U26" s="18" t="n">
        <v>0.22</v>
      </c>
      <c r="V26" s="16" t="n">
        <f aca="false">T26/(1-U26)</f>
        <v>6.1025641025641</v>
      </c>
      <c r="W26" s="18" t="n">
        <v>0</v>
      </c>
      <c r="X26" s="18"/>
      <c r="Y26" s="18" t="n">
        <v>0</v>
      </c>
      <c r="Z26" s="18" t="n">
        <v>0.07</v>
      </c>
      <c r="AA26" s="18" t="n">
        <f aca="false">W26+X26+Y26+Z26</f>
        <v>0.07</v>
      </c>
      <c r="AB26" s="16" t="n">
        <f aca="false">V26+(V26*AA26)</f>
        <v>6.52974358974359</v>
      </c>
    </row>
    <row r="27" s="19" customFormat="true" ht="15.75" hidden="false" customHeight="true" outlineLevel="0" collapsed="false">
      <c r="A27" s="12"/>
      <c r="B27" s="12"/>
      <c r="C27" s="20" t="s">
        <v>125</v>
      </c>
      <c r="D27" s="51"/>
      <c r="E27" s="14" t="s">
        <v>25</v>
      </c>
      <c r="F27" s="52" t="n">
        <v>6</v>
      </c>
      <c r="G27" s="16" t="n">
        <v>3.24</v>
      </c>
      <c r="H27" s="16"/>
      <c r="I27" s="16" t="n">
        <f aca="false">+G27+(G27/100*H27)</f>
        <v>3.24</v>
      </c>
      <c r="J27" s="16"/>
      <c r="K27" s="16" t="n">
        <f aca="false">+I27-(I27/100*J27)</f>
        <v>3.24</v>
      </c>
      <c r="L27" s="16" t="n">
        <f aca="false">F27*K27</f>
        <v>19.44</v>
      </c>
      <c r="M27" s="17"/>
      <c r="N27" s="17"/>
      <c r="O27" s="16" t="n">
        <f aca="false">M27*N27</f>
        <v>0</v>
      </c>
      <c r="P27" s="16"/>
      <c r="Q27" s="16"/>
      <c r="R27" s="16" t="n">
        <f aca="false">P27*Q27</f>
        <v>0</v>
      </c>
      <c r="S27" s="16"/>
      <c r="T27" s="16" t="n">
        <f aca="false">L27+O27+R27+S27</f>
        <v>19.44</v>
      </c>
      <c r="U27" s="18" t="n">
        <v>0.22</v>
      </c>
      <c r="V27" s="16" t="n">
        <f aca="false">T27/(1-U27)</f>
        <v>24.9230769230769</v>
      </c>
      <c r="W27" s="18" t="n">
        <v>0</v>
      </c>
      <c r="X27" s="18"/>
      <c r="Y27" s="18" t="n">
        <v>0</v>
      </c>
      <c r="Z27" s="18" t="n">
        <v>0.07</v>
      </c>
      <c r="AA27" s="18" t="n">
        <f aca="false">W27+X27+Y27+Z27</f>
        <v>0.07</v>
      </c>
      <c r="AB27" s="16" t="n">
        <f aca="false">V27+(V27*AA27)</f>
        <v>26.6676923076923</v>
      </c>
    </row>
    <row r="28" s="19" customFormat="true" ht="15" hidden="false" customHeight="true" outlineLevel="0" collapsed="false">
      <c r="A28" s="12"/>
      <c r="B28" s="12"/>
      <c r="C28" s="20" t="s">
        <v>126</v>
      </c>
      <c r="D28" s="51"/>
      <c r="E28" s="14" t="s">
        <v>25</v>
      </c>
      <c r="F28" s="52" t="n">
        <v>0</v>
      </c>
      <c r="G28" s="16" t="n">
        <v>14.5</v>
      </c>
      <c r="H28" s="16"/>
      <c r="I28" s="16" t="n">
        <f aca="false">+G28+(G28/100*H28)</f>
        <v>14.5</v>
      </c>
      <c r="J28" s="16"/>
      <c r="K28" s="16" t="n">
        <f aca="false">+I28-(I28/100*J28)</f>
        <v>14.5</v>
      </c>
      <c r="L28" s="16" t="n">
        <f aca="false">F28*K28</f>
        <v>0</v>
      </c>
      <c r="M28" s="17"/>
      <c r="N28" s="17"/>
      <c r="O28" s="16" t="n">
        <f aca="false">M28*N28</f>
        <v>0</v>
      </c>
      <c r="P28" s="16"/>
      <c r="Q28" s="16"/>
      <c r="R28" s="16" t="n">
        <f aca="false">P28*Q28</f>
        <v>0</v>
      </c>
      <c r="S28" s="16"/>
      <c r="T28" s="16" t="n">
        <f aca="false">L28+O28+R28+S28</f>
        <v>0</v>
      </c>
      <c r="U28" s="18" t="n">
        <v>0.22</v>
      </c>
      <c r="V28" s="16" t="n">
        <f aca="false">T28/(1-U28)</f>
        <v>0</v>
      </c>
      <c r="W28" s="18" t="n">
        <v>0</v>
      </c>
      <c r="X28" s="18"/>
      <c r="Y28" s="18" t="n">
        <v>0</v>
      </c>
      <c r="Z28" s="18" t="n">
        <v>0.07</v>
      </c>
      <c r="AA28" s="18" t="n">
        <f aca="false">W28+X28+Y28+Z28</f>
        <v>0.07</v>
      </c>
      <c r="AB28" s="16" t="n">
        <f aca="false">V28+(V28*AA28)</f>
        <v>0</v>
      </c>
    </row>
    <row r="29" s="19" customFormat="true" ht="15.75" hidden="false" customHeight="true" outlineLevel="0" collapsed="false">
      <c r="A29" s="12"/>
      <c r="B29" s="12"/>
      <c r="C29" s="20" t="s">
        <v>127</v>
      </c>
      <c r="D29" s="51"/>
      <c r="E29" s="14" t="s">
        <v>25</v>
      </c>
      <c r="F29" s="52" t="n">
        <v>0</v>
      </c>
      <c r="G29" s="16" t="n">
        <v>18.9</v>
      </c>
      <c r="H29" s="16"/>
      <c r="I29" s="16" t="n">
        <f aca="false">+G29+(G29/100*H29)</f>
        <v>18.9</v>
      </c>
      <c r="J29" s="16"/>
      <c r="K29" s="16" t="n">
        <f aca="false">+I29-(I29/100*J29)</f>
        <v>18.9</v>
      </c>
      <c r="L29" s="16" t="n">
        <f aca="false">F29*K29</f>
        <v>0</v>
      </c>
      <c r="M29" s="17"/>
      <c r="N29" s="17"/>
      <c r="O29" s="16" t="n">
        <f aca="false">M29*N29</f>
        <v>0</v>
      </c>
      <c r="P29" s="16"/>
      <c r="Q29" s="16"/>
      <c r="R29" s="16" t="n">
        <f aca="false">P29*Q29</f>
        <v>0</v>
      </c>
      <c r="S29" s="16"/>
      <c r="T29" s="16" t="n">
        <f aca="false">L29+O29+R29+S29</f>
        <v>0</v>
      </c>
      <c r="U29" s="18" t="n">
        <v>0.22</v>
      </c>
      <c r="V29" s="16" t="n">
        <f aca="false">T29/(1-U29)</f>
        <v>0</v>
      </c>
      <c r="W29" s="18" t="n">
        <v>0</v>
      </c>
      <c r="X29" s="18"/>
      <c r="Y29" s="18" t="n">
        <v>0</v>
      </c>
      <c r="Z29" s="18" t="n">
        <v>0.07</v>
      </c>
      <c r="AA29" s="18" t="n">
        <f aca="false">W29+X29+Y29+Z29</f>
        <v>0.07</v>
      </c>
      <c r="AB29" s="16" t="n">
        <f aca="false">V29+(V29*AA29)</f>
        <v>0</v>
      </c>
    </row>
    <row r="30" s="19" customFormat="true" ht="15.75" hidden="false" customHeight="true" outlineLevel="0" collapsed="false">
      <c r="A30" s="12"/>
      <c r="B30" s="12"/>
      <c r="C30" s="20" t="s">
        <v>128</v>
      </c>
      <c r="D30" s="51"/>
      <c r="E30" s="14" t="s">
        <v>25</v>
      </c>
      <c r="F30" s="52" t="n">
        <v>0</v>
      </c>
      <c r="G30" s="16" t="n">
        <v>22.94</v>
      </c>
      <c r="H30" s="16"/>
      <c r="I30" s="16" t="n">
        <f aca="false">+G30+(G30/100*H30)</f>
        <v>22.94</v>
      </c>
      <c r="J30" s="16"/>
      <c r="K30" s="16" t="n">
        <f aca="false">+I30-(I30/100*J30)</f>
        <v>22.94</v>
      </c>
      <c r="L30" s="16" t="n">
        <f aca="false">F30*K30</f>
        <v>0</v>
      </c>
      <c r="M30" s="17"/>
      <c r="N30" s="17"/>
      <c r="O30" s="16" t="n">
        <f aca="false">M30*N30</f>
        <v>0</v>
      </c>
      <c r="P30" s="16"/>
      <c r="Q30" s="16"/>
      <c r="R30" s="16" t="n">
        <f aca="false">P30*Q30</f>
        <v>0</v>
      </c>
      <c r="S30" s="16"/>
      <c r="T30" s="16" t="n">
        <f aca="false">L30+O30+R30+S30</f>
        <v>0</v>
      </c>
      <c r="U30" s="18" t="n">
        <v>0.22</v>
      </c>
      <c r="V30" s="16" t="n">
        <f aca="false">T30/(1-U30)</f>
        <v>0</v>
      </c>
      <c r="W30" s="18" t="n">
        <v>0</v>
      </c>
      <c r="X30" s="18"/>
      <c r="Y30" s="18" t="n">
        <v>0</v>
      </c>
      <c r="Z30" s="18" t="n">
        <v>0.07</v>
      </c>
      <c r="AA30" s="18" t="n">
        <f aca="false">W30+X30+Y30+Z30</f>
        <v>0.07</v>
      </c>
      <c r="AB30" s="16" t="n">
        <f aca="false">V30+(V30*AA30)</f>
        <v>0</v>
      </c>
    </row>
    <row r="31" s="19" customFormat="true" ht="15" hidden="false" customHeight="true" outlineLevel="0" collapsed="false">
      <c r="A31" s="12"/>
      <c r="B31" s="12"/>
      <c r="C31" s="20" t="s">
        <v>129</v>
      </c>
      <c r="D31" s="51"/>
      <c r="E31" s="14" t="s">
        <v>25</v>
      </c>
      <c r="F31" s="52" t="n">
        <v>100</v>
      </c>
      <c r="G31" s="16" t="n">
        <v>1.23</v>
      </c>
      <c r="H31" s="16"/>
      <c r="I31" s="16" t="n">
        <f aca="false">+G31+(G31/100*H31)</f>
        <v>1.23</v>
      </c>
      <c r="J31" s="16"/>
      <c r="K31" s="16" t="n">
        <f aca="false">+I31-(I31/100*J31)</f>
        <v>1.23</v>
      </c>
      <c r="L31" s="16" t="n">
        <f aca="false">F31*K31</f>
        <v>123</v>
      </c>
      <c r="M31" s="17"/>
      <c r="N31" s="17"/>
      <c r="O31" s="16" t="n">
        <f aca="false">M31*N31</f>
        <v>0</v>
      </c>
      <c r="P31" s="16"/>
      <c r="Q31" s="16"/>
      <c r="R31" s="16" t="n">
        <f aca="false">P31*Q31</f>
        <v>0</v>
      </c>
      <c r="S31" s="16"/>
      <c r="T31" s="16" t="n">
        <f aca="false">L31+O31+R31+S31</f>
        <v>123</v>
      </c>
      <c r="U31" s="18" t="n">
        <v>0.22</v>
      </c>
      <c r="V31" s="16" t="n">
        <f aca="false">T31/(1-U31)</f>
        <v>157.692307692308</v>
      </c>
      <c r="W31" s="18" t="n">
        <v>0</v>
      </c>
      <c r="X31" s="18"/>
      <c r="Y31" s="18" t="n">
        <v>0</v>
      </c>
      <c r="Z31" s="18" t="n">
        <v>0.07</v>
      </c>
      <c r="AA31" s="18" t="n">
        <f aca="false">W31+X31+Y31+Z31</f>
        <v>0.07</v>
      </c>
      <c r="AB31" s="16" t="n">
        <f aca="false">V31+(V31*AA31)</f>
        <v>168.730769230769</v>
      </c>
    </row>
    <row r="32" s="19" customFormat="true" ht="15" hidden="false" customHeight="true" outlineLevel="0" collapsed="false">
      <c r="A32" s="12"/>
      <c r="B32" s="12"/>
      <c r="C32" s="20" t="s">
        <v>130</v>
      </c>
      <c r="D32" s="51"/>
      <c r="E32" s="14" t="s">
        <v>25</v>
      </c>
      <c r="F32" s="52" t="n">
        <v>0</v>
      </c>
      <c r="G32" s="16" t="n">
        <v>2.08</v>
      </c>
      <c r="H32" s="16"/>
      <c r="I32" s="16" t="n">
        <f aca="false">+G32+(G32/100*H32)</f>
        <v>2.08</v>
      </c>
      <c r="J32" s="16"/>
      <c r="K32" s="16" t="n">
        <f aca="false">+I32-(I32/100*J32)</f>
        <v>2.08</v>
      </c>
      <c r="L32" s="16" t="n">
        <f aca="false">F32*K32</f>
        <v>0</v>
      </c>
      <c r="M32" s="17"/>
      <c r="N32" s="17"/>
      <c r="O32" s="16" t="n">
        <f aca="false">M32*N32</f>
        <v>0</v>
      </c>
      <c r="P32" s="16"/>
      <c r="Q32" s="16"/>
      <c r="R32" s="16" t="n">
        <f aca="false">P32*Q32</f>
        <v>0</v>
      </c>
      <c r="S32" s="16"/>
      <c r="T32" s="16" t="n">
        <f aca="false">L32+O32+R32+S32</f>
        <v>0</v>
      </c>
      <c r="U32" s="18" t="n">
        <v>0.22</v>
      </c>
      <c r="V32" s="16" t="n">
        <f aca="false">T32/(1-U32)</f>
        <v>0</v>
      </c>
      <c r="W32" s="18" t="n">
        <v>0</v>
      </c>
      <c r="X32" s="18"/>
      <c r="Y32" s="18" t="n">
        <v>0</v>
      </c>
      <c r="Z32" s="18" t="n">
        <v>0.07</v>
      </c>
      <c r="AA32" s="18" t="n">
        <f aca="false">W32+X32+Y32+Z32</f>
        <v>0.07</v>
      </c>
      <c r="AB32" s="16" t="n">
        <f aca="false">V32+(V32*AA32)</f>
        <v>0</v>
      </c>
    </row>
    <row r="33" s="19" customFormat="true" ht="15" hidden="false" customHeight="true" outlineLevel="0" collapsed="false">
      <c r="A33" s="12"/>
      <c r="B33" s="12"/>
      <c r="C33" s="20"/>
      <c r="D33" s="51"/>
      <c r="E33" s="14" t="s">
        <v>25</v>
      </c>
      <c r="F33" s="52"/>
      <c r="G33" s="16"/>
      <c r="H33" s="16"/>
      <c r="I33" s="16" t="n">
        <f aca="false">+G33+(G33/100*H33)</f>
        <v>0</v>
      </c>
      <c r="J33" s="16"/>
      <c r="K33" s="16" t="n">
        <f aca="false">+I33-(I33/100*J33)</f>
        <v>0</v>
      </c>
      <c r="L33" s="16" t="n">
        <f aca="false">F33*K33</f>
        <v>0</v>
      </c>
      <c r="M33" s="17"/>
      <c r="N33" s="17"/>
      <c r="O33" s="16" t="n">
        <f aca="false">M33*N33</f>
        <v>0</v>
      </c>
      <c r="P33" s="16"/>
      <c r="Q33" s="16"/>
      <c r="R33" s="16" t="n">
        <f aca="false">P33*Q33</f>
        <v>0</v>
      </c>
      <c r="S33" s="16"/>
      <c r="T33" s="16" t="n">
        <f aca="false">L33+O33+R33+S33</f>
        <v>0</v>
      </c>
      <c r="U33" s="18" t="n">
        <v>0.22</v>
      </c>
      <c r="V33" s="16" t="n">
        <f aca="false">T33/(1-U33)</f>
        <v>0</v>
      </c>
      <c r="W33" s="18" t="n">
        <v>0</v>
      </c>
      <c r="X33" s="18"/>
      <c r="Y33" s="18" t="n">
        <v>0</v>
      </c>
      <c r="Z33" s="18" t="n">
        <v>0.07</v>
      </c>
      <c r="AA33" s="18" t="n">
        <f aca="false">W33+X33+Y33+Z33</f>
        <v>0.07</v>
      </c>
      <c r="AB33" s="16" t="n">
        <f aca="false">V33+(V33*AA33)</f>
        <v>0</v>
      </c>
    </row>
    <row r="34" s="19" customFormat="true" ht="15" hidden="false" customHeight="true" outlineLevel="0" collapsed="false">
      <c r="A34" s="12"/>
      <c r="B34" s="12"/>
      <c r="C34" s="20"/>
      <c r="D34" s="51"/>
      <c r="E34" s="14" t="s">
        <v>25</v>
      </c>
      <c r="F34" s="52"/>
      <c r="G34" s="16"/>
      <c r="H34" s="16"/>
      <c r="I34" s="16" t="n">
        <f aca="false">+G34+(G34/100*H34)</f>
        <v>0</v>
      </c>
      <c r="J34" s="16"/>
      <c r="K34" s="16" t="n">
        <f aca="false">+I34-(I34/100*J34)</f>
        <v>0</v>
      </c>
      <c r="L34" s="16" t="n">
        <f aca="false">F34*K34</f>
        <v>0</v>
      </c>
      <c r="M34" s="17"/>
      <c r="N34" s="17"/>
      <c r="O34" s="16" t="n">
        <f aca="false">M34*N34</f>
        <v>0</v>
      </c>
      <c r="P34" s="16"/>
      <c r="Q34" s="16"/>
      <c r="R34" s="16" t="n">
        <f aca="false">P34*Q34</f>
        <v>0</v>
      </c>
      <c r="S34" s="16"/>
      <c r="T34" s="16" t="n">
        <f aca="false">L34+O34+R34+S34</f>
        <v>0</v>
      </c>
      <c r="U34" s="18" t="n">
        <v>0.22</v>
      </c>
      <c r="V34" s="16" t="n">
        <f aca="false">T34/(1-U34)</f>
        <v>0</v>
      </c>
      <c r="W34" s="18" t="n">
        <v>0</v>
      </c>
      <c r="X34" s="18"/>
      <c r="Y34" s="18" t="n">
        <v>0</v>
      </c>
      <c r="Z34" s="18" t="n">
        <v>0.07</v>
      </c>
      <c r="AA34" s="18" t="n">
        <f aca="false">W34+X34+Y34+Z34</f>
        <v>0.07</v>
      </c>
      <c r="AB34" s="16" t="n">
        <f aca="false">V34+(V34*AA34)</f>
        <v>0</v>
      </c>
    </row>
    <row r="35" s="19" customFormat="true" ht="15" hidden="false" customHeight="true" outlineLevel="0" collapsed="false">
      <c r="A35" s="12"/>
      <c r="B35" s="12"/>
      <c r="C35" s="20" t="s">
        <v>131</v>
      </c>
      <c r="D35" s="51"/>
      <c r="E35" s="14" t="s">
        <v>25</v>
      </c>
      <c r="F35" s="52" t="n">
        <v>1</v>
      </c>
      <c r="G35" s="16" t="n">
        <v>70</v>
      </c>
      <c r="H35" s="16"/>
      <c r="I35" s="16" t="n">
        <f aca="false">+G35+(G35/100*H35)</f>
        <v>70</v>
      </c>
      <c r="J35" s="16"/>
      <c r="K35" s="16" t="n">
        <f aca="false">+I35-(I35/100*J35)</f>
        <v>70</v>
      </c>
      <c r="L35" s="16" t="n">
        <f aca="false">F35*K35</f>
        <v>70</v>
      </c>
      <c r="M35" s="17"/>
      <c r="N35" s="17"/>
      <c r="O35" s="16" t="n">
        <f aca="false">M35*N35</f>
        <v>0</v>
      </c>
      <c r="P35" s="16"/>
      <c r="Q35" s="16"/>
      <c r="R35" s="16" t="n">
        <f aca="false">P35*Q35</f>
        <v>0</v>
      </c>
      <c r="S35" s="16"/>
      <c r="T35" s="16" t="n">
        <f aca="false">L35+O35+R35+S35</f>
        <v>70</v>
      </c>
      <c r="U35" s="18" t="n">
        <v>0.22</v>
      </c>
      <c r="V35" s="16" t="n">
        <f aca="false">T35/(1-U35)</f>
        <v>89.7435897435897</v>
      </c>
      <c r="W35" s="18" t="n">
        <v>0</v>
      </c>
      <c r="X35" s="18"/>
      <c r="Y35" s="18" t="n">
        <v>0</v>
      </c>
      <c r="Z35" s="18" t="n">
        <v>0.07</v>
      </c>
      <c r="AA35" s="18" t="n">
        <f aca="false">W35+X35+Y35+Z35</f>
        <v>0.07</v>
      </c>
      <c r="AB35" s="16" t="n">
        <f aca="false">V35+(V35*AA35)</f>
        <v>96.025641025641</v>
      </c>
    </row>
    <row r="36" s="19" customFormat="true" ht="15" hidden="false" customHeight="true" outlineLevel="0" collapsed="false">
      <c r="A36" s="12"/>
      <c r="B36" s="12"/>
      <c r="C36" s="20" t="s">
        <v>132</v>
      </c>
      <c r="D36" s="51"/>
      <c r="E36" s="14" t="s">
        <v>25</v>
      </c>
      <c r="F36" s="52" t="n">
        <v>500</v>
      </c>
      <c r="G36" s="16" t="n">
        <v>0.1</v>
      </c>
      <c r="H36" s="16"/>
      <c r="I36" s="16" t="n">
        <f aca="false">+G36+(G36/100*H36)</f>
        <v>0.1</v>
      </c>
      <c r="J36" s="16"/>
      <c r="K36" s="16" t="n">
        <f aca="false">+I36-(I36/100*J36)</f>
        <v>0.1</v>
      </c>
      <c r="L36" s="16" t="n">
        <f aca="false">F36*K36</f>
        <v>50</v>
      </c>
      <c r="M36" s="17"/>
      <c r="N36" s="17"/>
      <c r="O36" s="16" t="n">
        <f aca="false">M36*N36</f>
        <v>0</v>
      </c>
      <c r="P36" s="16"/>
      <c r="Q36" s="16"/>
      <c r="R36" s="16" t="n">
        <f aca="false">P36*Q36</f>
        <v>0</v>
      </c>
      <c r="S36" s="16"/>
      <c r="T36" s="16" t="n">
        <f aca="false">L36+O36+R36+S36</f>
        <v>50</v>
      </c>
      <c r="U36" s="18" t="n">
        <v>0.22</v>
      </c>
      <c r="V36" s="16" t="n">
        <f aca="false">T36/(1-U36)</f>
        <v>64.1025641025641</v>
      </c>
      <c r="W36" s="18" t="n">
        <v>0</v>
      </c>
      <c r="X36" s="18"/>
      <c r="Y36" s="18" t="n">
        <v>0</v>
      </c>
      <c r="Z36" s="18" t="n">
        <v>0.07</v>
      </c>
      <c r="AA36" s="18" t="n">
        <f aca="false">W36+X36+Y36+Z36</f>
        <v>0.07</v>
      </c>
      <c r="AB36" s="16" t="n">
        <f aca="false">V36+(V36*AA36)</f>
        <v>68.5897435897436</v>
      </c>
    </row>
    <row r="37" s="19" customFormat="true" ht="15" hidden="false" customHeight="true" outlineLevel="0" collapsed="false">
      <c r="A37" s="12"/>
      <c r="B37" s="12"/>
      <c r="C37" s="20" t="s">
        <v>133</v>
      </c>
      <c r="D37" s="51"/>
      <c r="E37" s="14" t="s">
        <v>25</v>
      </c>
      <c r="F37" s="52" t="n">
        <v>500</v>
      </c>
      <c r="G37" s="16" t="n">
        <v>0.1</v>
      </c>
      <c r="H37" s="16"/>
      <c r="I37" s="16" t="n">
        <f aca="false">+G37+(G37/100*H37)</f>
        <v>0.1</v>
      </c>
      <c r="J37" s="16"/>
      <c r="K37" s="16" t="n">
        <f aca="false">+I37-(I37/100*J37)</f>
        <v>0.1</v>
      </c>
      <c r="L37" s="16" t="n">
        <f aca="false">F37*K37</f>
        <v>50</v>
      </c>
      <c r="M37" s="17"/>
      <c r="N37" s="17"/>
      <c r="O37" s="16" t="n">
        <f aca="false">M37*N37</f>
        <v>0</v>
      </c>
      <c r="P37" s="16"/>
      <c r="Q37" s="16"/>
      <c r="R37" s="16" t="n">
        <f aca="false">P37*Q37</f>
        <v>0</v>
      </c>
      <c r="S37" s="16"/>
      <c r="T37" s="16" t="n">
        <f aca="false">L37+O37+R37+S37</f>
        <v>50</v>
      </c>
      <c r="U37" s="18" t="n">
        <v>0.22</v>
      </c>
      <c r="V37" s="16" t="n">
        <f aca="false">T37/(1-U37)</f>
        <v>64.1025641025641</v>
      </c>
      <c r="W37" s="18" t="n">
        <v>0</v>
      </c>
      <c r="X37" s="18"/>
      <c r="Y37" s="18" t="n">
        <v>0</v>
      </c>
      <c r="Z37" s="18" t="n">
        <v>0.07</v>
      </c>
      <c r="AA37" s="18" t="n">
        <f aca="false">W37+X37+Y37+Z37</f>
        <v>0.07</v>
      </c>
      <c r="AB37" s="16" t="n">
        <f aca="false">V37+(V37*AA37)</f>
        <v>68.5897435897436</v>
      </c>
    </row>
    <row r="38" s="19" customFormat="true" ht="15" hidden="false" customHeight="true" outlineLevel="0" collapsed="false">
      <c r="A38" s="12"/>
      <c r="B38" s="12"/>
      <c r="C38" s="20" t="s">
        <v>134</v>
      </c>
      <c r="D38" s="51"/>
      <c r="E38" s="14" t="s">
        <v>25</v>
      </c>
      <c r="F38" s="52" t="n">
        <v>500</v>
      </c>
      <c r="G38" s="16" t="n">
        <v>0.02</v>
      </c>
      <c r="H38" s="16"/>
      <c r="I38" s="16" t="n">
        <f aca="false">+G38+(G38/100*H38)</f>
        <v>0.02</v>
      </c>
      <c r="J38" s="16"/>
      <c r="K38" s="16" t="n">
        <f aca="false">+I38-(I38/100*J38)</f>
        <v>0.02</v>
      </c>
      <c r="L38" s="16" t="n">
        <f aca="false">F38*K38</f>
        <v>10</v>
      </c>
      <c r="M38" s="17"/>
      <c r="N38" s="17"/>
      <c r="O38" s="16" t="n">
        <f aca="false">M38*N38</f>
        <v>0</v>
      </c>
      <c r="P38" s="16"/>
      <c r="Q38" s="16"/>
      <c r="R38" s="16" t="n">
        <f aca="false">P38*Q38</f>
        <v>0</v>
      </c>
      <c r="S38" s="16"/>
      <c r="T38" s="16" t="n">
        <f aca="false">L38+O38+R38+S38</f>
        <v>10</v>
      </c>
      <c r="U38" s="18" t="n">
        <v>0.22</v>
      </c>
      <c r="V38" s="16" t="n">
        <f aca="false">T38/(1-U38)</f>
        <v>12.8205128205128</v>
      </c>
      <c r="W38" s="18" t="n">
        <v>0</v>
      </c>
      <c r="X38" s="18"/>
      <c r="Y38" s="18" t="n">
        <v>0</v>
      </c>
      <c r="Z38" s="18" t="n">
        <v>0.07</v>
      </c>
      <c r="AA38" s="18" t="n">
        <f aca="false">W38+X38+Y38+Z38</f>
        <v>0.07</v>
      </c>
      <c r="AB38" s="16" t="n">
        <f aca="false">V38+(V38*AA38)</f>
        <v>13.7179487179487</v>
      </c>
    </row>
    <row r="39" s="19" customFormat="true" ht="15" hidden="false" customHeight="true" outlineLevel="0" collapsed="false">
      <c r="A39" s="12"/>
      <c r="B39" s="12"/>
      <c r="C39" s="20" t="s">
        <v>135</v>
      </c>
      <c r="D39" s="51"/>
      <c r="E39" s="14" t="s">
        <v>25</v>
      </c>
      <c r="F39" s="52" t="n">
        <v>100</v>
      </c>
      <c r="G39" s="16" t="n">
        <v>0.07</v>
      </c>
      <c r="H39" s="16"/>
      <c r="I39" s="16" t="n">
        <f aca="false">+G39+(G39/100*H39)</f>
        <v>0.07</v>
      </c>
      <c r="J39" s="16"/>
      <c r="K39" s="16" t="n">
        <f aca="false">+I39-(I39/100*J39)</f>
        <v>0.07</v>
      </c>
      <c r="L39" s="16" t="n">
        <f aca="false">F39*K39</f>
        <v>7</v>
      </c>
      <c r="M39" s="17"/>
      <c r="N39" s="17"/>
      <c r="O39" s="16" t="n">
        <f aca="false">M39*N39</f>
        <v>0</v>
      </c>
      <c r="P39" s="16"/>
      <c r="Q39" s="16"/>
      <c r="R39" s="16" t="n">
        <f aca="false">P39*Q39</f>
        <v>0</v>
      </c>
      <c r="S39" s="16"/>
      <c r="T39" s="16" t="n">
        <f aca="false">L39+O39+R39+S39</f>
        <v>7</v>
      </c>
      <c r="U39" s="18" t="n">
        <v>0.22</v>
      </c>
      <c r="V39" s="16" t="n">
        <f aca="false">T39/(1-U39)</f>
        <v>8.97435897435897</v>
      </c>
      <c r="W39" s="18" t="n">
        <v>0</v>
      </c>
      <c r="X39" s="18"/>
      <c r="Y39" s="18" t="n">
        <v>0</v>
      </c>
      <c r="Z39" s="18" t="n">
        <v>0.07</v>
      </c>
      <c r="AA39" s="18" t="n">
        <f aca="false">W39+X39+Y39+Z39</f>
        <v>0.07</v>
      </c>
      <c r="AB39" s="16" t="n">
        <f aca="false">V39+(V39*AA39)</f>
        <v>9.6025641025641</v>
      </c>
    </row>
    <row r="40" s="19" customFormat="true" ht="15" hidden="false" customHeight="true" outlineLevel="0" collapsed="false">
      <c r="A40" s="12"/>
      <c r="B40" s="12"/>
      <c r="C40" s="20" t="s">
        <v>136</v>
      </c>
      <c r="D40" s="51"/>
      <c r="E40" s="14" t="s">
        <v>25</v>
      </c>
      <c r="F40" s="52" t="n">
        <v>100</v>
      </c>
      <c r="G40" s="16" t="n">
        <v>0.15</v>
      </c>
      <c r="H40" s="16"/>
      <c r="I40" s="16" t="n">
        <f aca="false">+G40+(G40/100*H40)</f>
        <v>0.15</v>
      </c>
      <c r="J40" s="16"/>
      <c r="K40" s="16" t="n">
        <f aca="false">+I40-(I40/100*J40)</f>
        <v>0.15</v>
      </c>
      <c r="L40" s="16" t="n">
        <f aca="false">F40*K40</f>
        <v>15</v>
      </c>
      <c r="M40" s="17"/>
      <c r="N40" s="17"/>
      <c r="O40" s="16" t="n">
        <f aca="false">M40*N40</f>
        <v>0</v>
      </c>
      <c r="P40" s="16"/>
      <c r="Q40" s="16"/>
      <c r="R40" s="16" t="n">
        <f aca="false">P40*Q40</f>
        <v>0</v>
      </c>
      <c r="S40" s="16"/>
      <c r="T40" s="16" t="n">
        <f aca="false">L40+O40+R40+S40</f>
        <v>15</v>
      </c>
      <c r="U40" s="18" t="n">
        <v>0.22</v>
      </c>
      <c r="V40" s="16" t="n">
        <f aca="false">T40/(1-U40)</f>
        <v>19.2307692307692</v>
      </c>
      <c r="W40" s="18" t="n">
        <v>0</v>
      </c>
      <c r="X40" s="18"/>
      <c r="Y40" s="18" t="n">
        <v>0</v>
      </c>
      <c r="Z40" s="18" t="n">
        <v>0.07</v>
      </c>
      <c r="AA40" s="18" t="n">
        <f aca="false">W40+X40+Y40+Z40</f>
        <v>0.07</v>
      </c>
      <c r="AB40" s="16" t="n">
        <f aca="false">V40+(V40*AA40)</f>
        <v>20.5769230769231</v>
      </c>
    </row>
    <row r="41" s="19" customFormat="true" ht="15" hidden="false" customHeight="true" outlineLevel="0" collapsed="false">
      <c r="A41" s="12"/>
      <c r="B41" s="12"/>
      <c r="C41" s="20" t="s">
        <v>137</v>
      </c>
      <c r="D41" s="51"/>
      <c r="E41" s="14" t="s">
        <v>25</v>
      </c>
      <c r="F41" s="52" t="n">
        <v>100</v>
      </c>
      <c r="G41" s="16" t="n">
        <v>0.2</v>
      </c>
      <c r="H41" s="16"/>
      <c r="I41" s="16" t="n">
        <f aca="false">+G41+(G41/100*H41)</f>
        <v>0.2</v>
      </c>
      <c r="J41" s="16"/>
      <c r="K41" s="16" t="n">
        <f aca="false">+I41-(I41/100*J41)</f>
        <v>0.2</v>
      </c>
      <c r="L41" s="16" t="n">
        <f aca="false">F41*K41</f>
        <v>20</v>
      </c>
      <c r="M41" s="17"/>
      <c r="N41" s="17"/>
      <c r="O41" s="16" t="n">
        <f aca="false">M41*N41</f>
        <v>0</v>
      </c>
      <c r="P41" s="16"/>
      <c r="Q41" s="16"/>
      <c r="R41" s="16" t="n">
        <f aca="false">P41*Q41</f>
        <v>0</v>
      </c>
      <c r="S41" s="16"/>
      <c r="T41" s="16" t="n">
        <f aca="false">L41+O41+R41+S41</f>
        <v>20</v>
      </c>
      <c r="U41" s="18" t="n">
        <v>0.22</v>
      </c>
      <c r="V41" s="16" t="n">
        <f aca="false">T41/(1-U41)</f>
        <v>25.6410256410256</v>
      </c>
      <c r="W41" s="18" t="n">
        <v>0</v>
      </c>
      <c r="X41" s="18"/>
      <c r="Y41" s="18" t="n">
        <v>0</v>
      </c>
      <c r="Z41" s="18" t="n">
        <v>0.07</v>
      </c>
      <c r="AA41" s="18" t="n">
        <f aca="false">W41+X41+Y41+Z41</f>
        <v>0.07</v>
      </c>
      <c r="AB41" s="16" t="n">
        <f aca="false">V41+(V41*AA41)</f>
        <v>27.4358974358974</v>
      </c>
    </row>
    <row r="42" s="19" customFormat="true" ht="15" hidden="false" customHeight="true" outlineLevel="0" collapsed="false">
      <c r="A42" s="12"/>
      <c r="B42" s="12"/>
      <c r="C42" s="20" t="s">
        <v>138</v>
      </c>
      <c r="D42" s="51"/>
      <c r="E42" s="14" t="s">
        <v>25</v>
      </c>
      <c r="F42" s="52" t="n">
        <v>50</v>
      </c>
      <c r="G42" s="16" t="n">
        <v>0.4</v>
      </c>
      <c r="H42" s="16"/>
      <c r="I42" s="16" t="n">
        <f aca="false">+G42+(G42/100*H42)</f>
        <v>0.4</v>
      </c>
      <c r="J42" s="16"/>
      <c r="K42" s="16" t="n">
        <f aca="false">+I42-(I42/100*J42)</f>
        <v>0.4</v>
      </c>
      <c r="L42" s="16" t="n">
        <f aca="false">F42*K42</f>
        <v>20</v>
      </c>
      <c r="M42" s="17"/>
      <c r="N42" s="17"/>
      <c r="O42" s="16" t="n">
        <f aca="false">M42*N42</f>
        <v>0</v>
      </c>
      <c r="P42" s="16"/>
      <c r="Q42" s="16"/>
      <c r="R42" s="16" t="n">
        <f aca="false">P42*Q42</f>
        <v>0</v>
      </c>
      <c r="S42" s="16"/>
      <c r="T42" s="16" t="n">
        <f aca="false">L42+O42+R42+S42</f>
        <v>20</v>
      </c>
      <c r="U42" s="18" t="n">
        <v>0.22</v>
      </c>
      <c r="V42" s="16" t="n">
        <f aca="false">T42/(1-U42)</f>
        <v>25.6410256410256</v>
      </c>
      <c r="W42" s="18" t="n">
        <v>0</v>
      </c>
      <c r="X42" s="18"/>
      <c r="Y42" s="18" t="n">
        <v>0</v>
      </c>
      <c r="Z42" s="18" t="n">
        <v>0.07</v>
      </c>
      <c r="AA42" s="18" t="n">
        <f aca="false">W42+X42+Y42+Z42</f>
        <v>0.07</v>
      </c>
      <c r="AB42" s="16" t="n">
        <f aca="false">V42+(V42*AA42)</f>
        <v>27.4358974358974</v>
      </c>
    </row>
    <row r="43" s="19" customFormat="true" ht="15" hidden="false" customHeight="true" outlineLevel="0" collapsed="false">
      <c r="A43" s="12"/>
      <c r="B43" s="12"/>
      <c r="C43" s="20" t="s">
        <v>139</v>
      </c>
      <c r="D43" s="51"/>
      <c r="E43" s="14" t="s">
        <v>25</v>
      </c>
      <c r="F43" s="52" t="n">
        <v>0</v>
      </c>
      <c r="G43" s="16" t="n">
        <v>0.6</v>
      </c>
      <c r="H43" s="16"/>
      <c r="I43" s="16" t="n">
        <f aca="false">+G43+(G43/100*H43)</f>
        <v>0.6</v>
      </c>
      <c r="J43" s="16"/>
      <c r="K43" s="16" t="n">
        <f aca="false">+I43-(I43/100*J43)</f>
        <v>0.6</v>
      </c>
      <c r="L43" s="16" t="n">
        <f aca="false">F43*K43</f>
        <v>0</v>
      </c>
      <c r="M43" s="17"/>
      <c r="N43" s="17"/>
      <c r="O43" s="16" t="n">
        <f aca="false">M43*N43</f>
        <v>0</v>
      </c>
      <c r="P43" s="16"/>
      <c r="Q43" s="16"/>
      <c r="R43" s="16" t="n">
        <f aca="false">P43*Q43</f>
        <v>0</v>
      </c>
      <c r="S43" s="16"/>
      <c r="T43" s="16" t="n">
        <f aca="false">L43+O43+R43+S43</f>
        <v>0</v>
      </c>
      <c r="U43" s="18" t="n">
        <v>0.22</v>
      </c>
      <c r="V43" s="16" t="n">
        <f aca="false">T43/(1-U43)</f>
        <v>0</v>
      </c>
      <c r="W43" s="18" t="n">
        <v>0</v>
      </c>
      <c r="X43" s="18"/>
      <c r="Y43" s="18" t="n">
        <v>0</v>
      </c>
      <c r="Z43" s="18" t="n">
        <v>0.07</v>
      </c>
      <c r="AA43" s="18" t="n">
        <f aca="false">W43+X43+Y43+Z43</f>
        <v>0.07</v>
      </c>
      <c r="AB43" s="16" t="n">
        <f aca="false">V43+(V43*AA43)</f>
        <v>0</v>
      </c>
    </row>
    <row r="44" s="19" customFormat="true" ht="15" hidden="false" customHeight="true" outlineLevel="0" collapsed="false">
      <c r="A44" s="12"/>
      <c r="B44" s="12"/>
      <c r="C44" s="20" t="s">
        <v>140</v>
      </c>
      <c r="D44" s="51"/>
      <c r="E44" s="14" t="s">
        <v>25</v>
      </c>
      <c r="F44" s="52" t="n">
        <v>0</v>
      </c>
      <c r="G44" s="16" t="n">
        <v>3</v>
      </c>
      <c r="H44" s="16"/>
      <c r="I44" s="16" t="n">
        <f aca="false">+G44+(G44/100*H44)</f>
        <v>3</v>
      </c>
      <c r="J44" s="16"/>
      <c r="K44" s="16" t="n">
        <f aca="false">+I44-(I44/100*J44)</f>
        <v>3</v>
      </c>
      <c r="L44" s="16" t="n">
        <f aca="false">F44*K44</f>
        <v>0</v>
      </c>
      <c r="M44" s="17"/>
      <c r="N44" s="17"/>
      <c r="O44" s="16" t="n">
        <f aca="false">M44*N44</f>
        <v>0</v>
      </c>
      <c r="P44" s="16"/>
      <c r="Q44" s="16"/>
      <c r="R44" s="16" t="n">
        <f aca="false">P44*Q44</f>
        <v>0</v>
      </c>
      <c r="S44" s="16"/>
      <c r="T44" s="16" t="n">
        <f aca="false">L44+O44+R44+S44</f>
        <v>0</v>
      </c>
      <c r="U44" s="18" t="n">
        <v>0.22</v>
      </c>
      <c r="V44" s="16" t="n">
        <f aca="false">T44/(1-U44)</f>
        <v>0</v>
      </c>
      <c r="W44" s="18" t="n">
        <v>0</v>
      </c>
      <c r="X44" s="18"/>
      <c r="Y44" s="18" t="n">
        <v>0</v>
      </c>
      <c r="Z44" s="18" t="n">
        <v>0.07</v>
      </c>
      <c r="AA44" s="18" t="n">
        <f aca="false">W44+X44+Y44+Z44</f>
        <v>0.07</v>
      </c>
      <c r="AB44" s="16" t="n">
        <f aca="false">V44+(V44*AA44)</f>
        <v>0</v>
      </c>
    </row>
    <row r="45" s="19" customFormat="true" ht="15" hidden="false" customHeight="true" outlineLevel="0" collapsed="false">
      <c r="A45" s="12"/>
      <c r="B45" s="12"/>
      <c r="C45" s="20" t="s">
        <v>141</v>
      </c>
      <c r="D45" s="51"/>
      <c r="E45" s="14" t="s">
        <v>25</v>
      </c>
      <c r="F45" s="52" t="n">
        <v>0</v>
      </c>
      <c r="G45" s="16" t="n">
        <v>6</v>
      </c>
      <c r="H45" s="16"/>
      <c r="I45" s="16" t="n">
        <f aca="false">+G45+(G45/100*H45)</f>
        <v>6</v>
      </c>
      <c r="J45" s="16"/>
      <c r="K45" s="16" t="n">
        <f aca="false">+I45-(I45/100*J45)</f>
        <v>6</v>
      </c>
      <c r="L45" s="16" t="n">
        <f aca="false">F45*K45</f>
        <v>0</v>
      </c>
      <c r="M45" s="17"/>
      <c r="N45" s="17"/>
      <c r="O45" s="16" t="n">
        <f aca="false">M45*N45</f>
        <v>0</v>
      </c>
      <c r="P45" s="16"/>
      <c r="Q45" s="16"/>
      <c r="R45" s="16" t="n">
        <f aca="false">P45*Q45</f>
        <v>0</v>
      </c>
      <c r="S45" s="16"/>
      <c r="T45" s="16" t="n">
        <f aca="false">L45+O45+R45+S45</f>
        <v>0</v>
      </c>
      <c r="U45" s="18" t="n">
        <v>0.22</v>
      </c>
      <c r="V45" s="16" t="n">
        <f aca="false">T45/(1-U45)</f>
        <v>0</v>
      </c>
      <c r="W45" s="18" t="n">
        <v>0</v>
      </c>
      <c r="X45" s="18"/>
      <c r="Y45" s="18" t="n">
        <v>0</v>
      </c>
      <c r="Z45" s="18" t="n">
        <v>0.07</v>
      </c>
      <c r="AA45" s="18" t="n">
        <f aca="false">W45+X45+Y45+Z45</f>
        <v>0.07</v>
      </c>
      <c r="AB45" s="16" t="n">
        <f aca="false">V45+(V45*AA45)</f>
        <v>0</v>
      </c>
    </row>
    <row r="46" s="19" customFormat="true" ht="15" hidden="false" customHeight="true" outlineLevel="0" collapsed="false">
      <c r="A46" s="12"/>
      <c r="B46" s="12"/>
      <c r="C46" s="20" t="s">
        <v>142</v>
      </c>
      <c r="D46" s="51"/>
      <c r="E46" s="14" t="s">
        <v>25</v>
      </c>
      <c r="F46" s="52" t="n">
        <v>0</v>
      </c>
      <c r="G46" s="16" t="n">
        <v>16</v>
      </c>
      <c r="H46" s="16"/>
      <c r="I46" s="16" t="n">
        <f aca="false">+G46+(G46/100*H46)</f>
        <v>16</v>
      </c>
      <c r="J46" s="16"/>
      <c r="K46" s="16" t="n">
        <f aca="false">+I46-(I46/100*J46)</f>
        <v>16</v>
      </c>
      <c r="L46" s="16" t="n">
        <f aca="false">F46*K46</f>
        <v>0</v>
      </c>
      <c r="M46" s="17"/>
      <c r="N46" s="17"/>
      <c r="O46" s="16" t="n">
        <f aca="false">M46*N46</f>
        <v>0</v>
      </c>
      <c r="P46" s="16"/>
      <c r="Q46" s="16"/>
      <c r="R46" s="16" t="n">
        <f aca="false">P46*Q46</f>
        <v>0</v>
      </c>
      <c r="S46" s="16"/>
      <c r="T46" s="16" t="n">
        <f aca="false">L46+O46+R46+S46</f>
        <v>0</v>
      </c>
      <c r="U46" s="18" t="n">
        <v>0.22</v>
      </c>
      <c r="V46" s="16" t="n">
        <f aca="false">T46/(1-U46)</f>
        <v>0</v>
      </c>
      <c r="W46" s="18" t="n">
        <v>0</v>
      </c>
      <c r="X46" s="18"/>
      <c r="Y46" s="18" t="n">
        <v>0</v>
      </c>
      <c r="Z46" s="18" t="n">
        <v>0.07</v>
      </c>
      <c r="AA46" s="18" t="n">
        <f aca="false">W46+X46+Y46+Z46</f>
        <v>0.07</v>
      </c>
      <c r="AB46" s="16" t="n">
        <f aca="false">V46+(V46*AA46)</f>
        <v>0</v>
      </c>
    </row>
    <row r="47" s="19" customFormat="true" ht="15" hidden="false" customHeight="true" outlineLevel="0" collapsed="false">
      <c r="A47" s="12"/>
      <c r="B47" s="12"/>
      <c r="C47" s="20" t="s">
        <v>143</v>
      </c>
      <c r="D47" s="51"/>
      <c r="E47" s="14" t="s">
        <v>25</v>
      </c>
      <c r="F47" s="52" t="n">
        <v>0</v>
      </c>
      <c r="G47" s="16" t="n">
        <v>0.5</v>
      </c>
      <c r="H47" s="16"/>
      <c r="I47" s="16" t="n">
        <f aca="false">+G47+(G47/100*H47)</f>
        <v>0.5</v>
      </c>
      <c r="J47" s="16"/>
      <c r="K47" s="16" t="n">
        <f aca="false">+I47-(I47/100*J47)</f>
        <v>0.5</v>
      </c>
      <c r="L47" s="16" t="n">
        <f aca="false">F47*K47</f>
        <v>0</v>
      </c>
      <c r="M47" s="17"/>
      <c r="N47" s="17"/>
      <c r="O47" s="16" t="n">
        <f aca="false">M47*N47</f>
        <v>0</v>
      </c>
      <c r="P47" s="16"/>
      <c r="Q47" s="16"/>
      <c r="R47" s="16" t="n">
        <f aca="false">P47*Q47</f>
        <v>0</v>
      </c>
      <c r="S47" s="16"/>
      <c r="T47" s="16" t="n">
        <f aca="false">L47+O47+R47+S47</f>
        <v>0</v>
      </c>
      <c r="U47" s="18" t="n">
        <v>0.22</v>
      </c>
      <c r="V47" s="16" t="n">
        <f aca="false">T47/(1-U47)</f>
        <v>0</v>
      </c>
      <c r="W47" s="18" t="n">
        <v>0</v>
      </c>
      <c r="X47" s="18"/>
      <c r="Y47" s="18" t="n">
        <v>0</v>
      </c>
      <c r="Z47" s="18" t="n">
        <v>0.07</v>
      </c>
      <c r="AA47" s="18" t="n">
        <f aca="false">W47+X47+Y47+Z47</f>
        <v>0.07</v>
      </c>
      <c r="AB47" s="16" t="n">
        <f aca="false">V47+(V47*AA47)</f>
        <v>0</v>
      </c>
    </row>
    <row r="48" s="19" customFormat="true" ht="15" hidden="false" customHeight="true" outlineLevel="0" collapsed="false">
      <c r="A48" s="12"/>
      <c r="B48" s="12"/>
      <c r="C48" s="20"/>
      <c r="D48" s="51"/>
      <c r="E48" s="14" t="s">
        <v>25</v>
      </c>
      <c r="F48" s="52"/>
      <c r="G48" s="16"/>
      <c r="H48" s="16"/>
      <c r="I48" s="16" t="n">
        <f aca="false">+G48+(G48/100*H48)</f>
        <v>0</v>
      </c>
      <c r="J48" s="16"/>
      <c r="K48" s="16" t="n">
        <f aca="false">+I48-(I48/100*J48)</f>
        <v>0</v>
      </c>
      <c r="L48" s="16" t="n">
        <f aca="false">F48*K48</f>
        <v>0</v>
      </c>
      <c r="M48" s="17"/>
      <c r="N48" s="17"/>
      <c r="O48" s="16" t="n">
        <f aca="false">M48*N48</f>
        <v>0</v>
      </c>
      <c r="P48" s="16"/>
      <c r="Q48" s="16"/>
      <c r="R48" s="16" t="n">
        <f aca="false">P48*Q48</f>
        <v>0</v>
      </c>
      <c r="S48" s="16"/>
      <c r="T48" s="16" t="n">
        <f aca="false">L48+O48+R48+S48</f>
        <v>0</v>
      </c>
      <c r="U48" s="18" t="n">
        <v>0.22</v>
      </c>
      <c r="V48" s="16" t="n">
        <f aca="false">T48/(1-U48)</f>
        <v>0</v>
      </c>
      <c r="W48" s="18" t="n">
        <v>0</v>
      </c>
      <c r="X48" s="18"/>
      <c r="Y48" s="18" t="n">
        <v>0</v>
      </c>
      <c r="Z48" s="18" t="n">
        <v>0.07</v>
      </c>
      <c r="AA48" s="18" t="n">
        <f aca="false">W48+X48+Y48+Z48</f>
        <v>0.07</v>
      </c>
      <c r="AB48" s="16" t="n">
        <f aca="false">V48+(V48*AA48)</f>
        <v>0</v>
      </c>
    </row>
    <row r="49" s="19" customFormat="true" ht="15" hidden="false" customHeight="true" outlineLevel="0" collapsed="false">
      <c r="A49" s="12"/>
      <c r="B49" s="12"/>
      <c r="C49" s="20" t="s">
        <v>144</v>
      </c>
      <c r="D49" s="51"/>
      <c r="E49" s="14" t="s">
        <v>25</v>
      </c>
      <c r="F49" s="52" t="n">
        <v>1</v>
      </c>
      <c r="G49" s="16" t="n">
        <v>630</v>
      </c>
      <c r="H49" s="16"/>
      <c r="I49" s="16" t="n">
        <f aca="false">+G49+(G49/100*H49)</f>
        <v>630</v>
      </c>
      <c r="J49" s="16"/>
      <c r="K49" s="16" t="n">
        <f aca="false">+I49-(I49/100*J49)</f>
        <v>630</v>
      </c>
      <c r="L49" s="16" t="n">
        <f aca="false">F49*K49</f>
        <v>630</v>
      </c>
      <c r="M49" s="17"/>
      <c r="N49" s="17"/>
      <c r="O49" s="16" t="n">
        <f aca="false">M49*N49</f>
        <v>0</v>
      </c>
      <c r="P49" s="16"/>
      <c r="Q49" s="16"/>
      <c r="R49" s="16" t="n">
        <f aca="false">P49*Q49</f>
        <v>0</v>
      </c>
      <c r="S49" s="16"/>
      <c r="T49" s="16" t="n">
        <f aca="false">L49+O49+R49+S49</f>
        <v>630</v>
      </c>
      <c r="U49" s="18" t="n">
        <v>0.22</v>
      </c>
      <c r="V49" s="16" t="n">
        <f aca="false">T49/(1-U49)</f>
        <v>807.692307692308</v>
      </c>
      <c r="W49" s="18" t="n">
        <v>0</v>
      </c>
      <c r="X49" s="18"/>
      <c r="Y49" s="18" t="n">
        <v>0</v>
      </c>
      <c r="Z49" s="18" t="n">
        <v>0.07</v>
      </c>
      <c r="AA49" s="18" t="n">
        <f aca="false">W49+X49+Y49+Z49</f>
        <v>0.07</v>
      </c>
      <c r="AB49" s="16" t="n">
        <f aca="false">V49+(V49*AA49)</f>
        <v>864.230769230769</v>
      </c>
    </row>
    <row r="50" s="19" customFormat="true" ht="15" hidden="false" customHeight="true" outlineLevel="0" collapsed="false">
      <c r="A50" s="12"/>
      <c r="B50" s="12"/>
      <c r="C50" s="20"/>
      <c r="D50" s="51"/>
      <c r="E50" s="14" t="s">
        <v>25</v>
      </c>
      <c r="F50" s="52"/>
      <c r="G50" s="16"/>
      <c r="H50" s="16"/>
      <c r="I50" s="16" t="n">
        <f aca="false">+G50+(G50/100*H50)</f>
        <v>0</v>
      </c>
      <c r="J50" s="16"/>
      <c r="K50" s="16" t="n">
        <f aca="false">+I50-(I50/100*J50)</f>
        <v>0</v>
      </c>
      <c r="L50" s="16" t="n">
        <f aca="false">F50*K50</f>
        <v>0</v>
      </c>
      <c r="M50" s="17"/>
      <c r="N50" s="17"/>
      <c r="O50" s="16" t="n">
        <f aca="false">M50*N50</f>
        <v>0</v>
      </c>
      <c r="P50" s="16"/>
      <c r="Q50" s="16"/>
      <c r="R50" s="16" t="n">
        <f aca="false">P50*Q50</f>
        <v>0</v>
      </c>
      <c r="S50" s="16"/>
      <c r="T50" s="16" t="n">
        <f aca="false">L50+O50+R50+S50</f>
        <v>0</v>
      </c>
      <c r="U50" s="18" t="n">
        <v>0.22</v>
      </c>
      <c r="V50" s="16" t="n">
        <f aca="false">T50/(1-U50)</f>
        <v>0</v>
      </c>
      <c r="W50" s="18" t="n">
        <v>0</v>
      </c>
      <c r="X50" s="18"/>
      <c r="Y50" s="18" t="n">
        <v>0</v>
      </c>
      <c r="Z50" s="18" t="n">
        <v>0.07</v>
      </c>
      <c r="AA50" s="18" t="n">
        <f aca="false">W50+X50+Y50+Z50</f>
        <v>0.07</v>
      </c>
      <c r="AB50" s="16" t="n">
        <f aca="false">V50+(V50*AA50)</f>
        <v>0</v>
      </c>
    </row>
    <row r="51" s="19" customFormat="true" ht="15" hidden="false" customHeight="true" outlineLevel="0" collapsed="false">
      <c r="A51" s="12"/>
      <c r="B51" s="12"/>
      <c r="C51" s="20"/>
      <c r="D51" s="51"/>
      <c r="E51" s="14" t="s">
        <v>25</v>
      </c>
      <c r="F51" s="52"/>
      <c r="G51" s="16"/>
      <c r="H51" s="16"/>
      <c r="I51" s="16" t="n">
        <f aca="false">+G51+(G51/100*H51)</f>
        <v>0</v>
      </c>
      <c r="J51" s="16"/>
      <c r="K51" s="16" t="n">
        <f aca="false">+I51-(I51/100*J51)</f>
        <v>0</v>
      </c>
      <c r="L51" s="16" t="n">
        <f aca="false">F51*K51</f>
        <v>0</v>
      </c>
      <c r="M51" s="17"/>
      <c r="N51" s="17"/>
      <c r="O51" s="16" t="n">
        <f aca="false">M51*N51</f>
        <v>0</v>
      </c>
      <c r="P51" s="16"/>
      <c r="Q51" s="16"/>
      <c r="R51" s="16" t="n">
        <f aca="false">P51*Q51</f>
        <v>0</v>
      </c>
      <c r="S51" s="16"/>
      <c r="T51" s="16" t="n">
        <f aca="false">L51+O51+R51+S51</f>
        <v>0</v>
      </c>
      <c r="U51" s="18" t="n">
        <v>0.22</v>
      </c>
      <c r="V51" s="16" t="n">
        <f aca="false">T51/(1-U51)</f>
        <v>0</v>
      </c>
      <c r="W51" s="18" t="n">
        <v>0</v>
      </c>
      <c r="X51" s="18"/>
      <c r="Y51" s="18" t="n">
        <v>0</v>
      </c>
      <c r="Z51" s="18" t="n">
        <v>0.07</v>
      </c>
      <c r="AA51" s="18" t="n">
        <f aca="false">W51+X51+Y51+Z51</f>
        <v>0.07</v>
      </c>
      <c r="AB51" s="16" t="n">
        <f aca="false">V51+(V51*AA51)</f>
        <v>0</v>
      </c>
    </row>
    <row r="52" s="19" customFormat="true" ht="15" hidden="false" customHeight="true" outlineLevel="0" collapsed="false">
      <c r="A52" s="12"/>
      <c r="B52" s="12"/>
      <c r="C52" s="20" t="s">
        <v>145</v>
      </c>
      <c r="D52" s="51"/>
      <c r="E52" s="14" t="s">
        <v>25</v>
      </c>
      <c r="F52" s="52" t="n">
        <v>1</v>
      </c>
      <c r="G52" s="16" t="n">
        <v>700</v>
      </c>
      <c r="H52" s="16"/>
      <c r="I52" s="16" t="n">
        <f aca="false">+G52+(G52/100*H52)</f>
        <v>700</v>
      </c>
      <c r="J52" s="16"/>
      <c r="K52" s="16" t="n">
        <f aca="false">+I52-(I52/100*J52)</f>
        <v>700</v>
      </c>
      <c r="L52" s="16" t="n">
        <f aca="false">F52*K52</f>
        <v>700</v>
      </c>
      <c r="M52" s="17"/>
      <c r="N52" s="17"/>
      <c r="O52" s="16" t="n">
        <f aca="false">M52*N52</f>
        <v>0</v>
      </c>
      <c r="P52" s="16"/>
      <c r="Q52" s="16"/>
      <c r="R52" s="16" t="n">
        <f aca="false">P52*Q52</f>
        <v>0</v>
      </c>
      <c r="S52" s="16"/>
      <c r="T52" s="16" t="n">
        <f aca="false">L52+O52+R52+S52</f>
        <v>700</v>
      </c>
      <c r="U52" s="18" t="n">
        <v>0.22</v>
      </c>
      <c r="V52" s="16" t="n">
        <f aca="false">T52/(1-U52)</f>
        <v>897.435897435898</v>
      </c>
      <c r="W52" s="18" t="n">
        <v>0</v>
      </c>
      <c r="X52" s="18"/>
      <c r="Y52" s="18" t="n">
        <v>0</v>
      </c>
      <c r="Z52" s="18" t="n">
        <v>0.07</v>
      </c>
      <c r="AA52" s="18" t="n">
        <f aca="false">W52+X52+Y52+Z52</f>
        <v>0.07</v>
      </c>
      <c r="AB52" s="16" t="n">
        <f aca="false">V52+(V52*AA52)</f>
        <v>960.25641025641</v>
      </c>
    </row>
    <row r="53" s="19" customFormat="true" ht="15" hidden="false" customHeight="true" outlineLevel="0" collapsed="false">
      <c r="A53" s="12"/>
      <c r="B53" s="12"/>
      <c r="C53" s="20"/>
      <c r="D53" s="51"/>
      <c r="E53" s="14" t="s">
        <v>25</v>
      </c>
      <c r="F53" s="52"/>
      <c r="G53" s="16"/>
      <c r="H53" s="16"/>
      <c r="I53" s="16" t="n">
        <f aca="false">+G53+(G53/100*H53)</f>
        <v>0</v>
      </c>
      <c r="J53" s="16"/>
      <c r="K53" s="16" t="n">
        <f aca="false">+I53-(I53/100*J53)</f>
        <v>0</v>
      </c>
      <c r="L53" s="16" t="n">
        <f aca="false">F53*K53</f>
        <v>0</v>
      </c>
      <c r="M53" s="17"/>
      <c r="N53" s="17"/>
      <c r="O53" s="16" t="n">
        <f aca="false">M53*N53</f>
        <v>0</v>
      </c>
      <c r="P53" s="16"/>
      <c r="Q53" s="16"/>
      <c r="R53" s="16" t="n">
        <f aca="false">P53*Q53</f>
        <v>0</v>
      </c>
      <c r="S53" s="16"/>
      <c r="T53" s="16" t="n">
        <f aca="false">L53+O53+R53+S53</f>
        <v>0</v>
      </c>
      <c r="U53" s="18" t="n">
        <v>0.22</v>
      </c>
      <c r="V53" s="16" t="n">
        <f aca="false">T53/(1-U53)</f>
        <v>0</v>
      </c>
      <c r="W53" s="18" t="n">
        <v>0</v>
      </c>
      <c r="X53" s="18"/>
      <c r="Y53" s="18" t="n">
        <v>0</v>
      </c>
      <c r="Z53" s="18" t="n">
        <v>0.07</v>
      </c>
      <c r="AA53" s="18" t="n">
        <f aca="false">W53+X53+Y53+Z53</f>
        <v>0.07</v>
      </c>
      <c r="AB53" s="16" t="n">
        <f aca="false">V53+(V53*AA53)</f>
        <v>0</v>
      </c>
    </row>
    <row r="54" s="19" customFormat="true" ht="15" hidden="false" customHeight="true" outlineLevel="0" collapsed="false">
      <c r="A54" s="12"/>
      <c r="B54" s="12"/>
      <c r="C54" s="20" t="s">
        <v>146</v>
      </c>
      <c r="D54" s="51"/>
      <c r="E54" s="14" t="s">
        <v>25</v>
      </c>
      <c r="F54" s="52" t="n">
        <v>2</v>
      </c>
      <c r="G54" s="16" t="n">
        <v>75</v>
      </c>
      <c r="H54" s="16"/>
      <c r="I54" s="16" t="n">
        <f aca="false">+G54+(G54/100*H54)</f>
        <v>75</v>
      </c>
      <c r="J54" s="16"/>
      <c r="K54" s="16" t="n">
        <f aca="false">+I54-(I54/100*J54)</f>
        <v>75</v>
      </c>
      <c r="L54" s="16" t="n">
        <f aca="false">F54*K54</f>
        <v>150</v>
      </c>
      <c r="M54" s="17"/>
      <c r="N54" s="17"/>
      <c r="O54" s="16" t="n">
        <f aca="false">M54*N54</f>
        <v>0</v>
      </c>
      <c r="P54" s="16"/>
      <c r="Q54" s="16"/>
      <c r="R54" s="16" t="n">
        <f aca="false">P54*Q54</f>
        <v>0</v>
      </c>
      <c r="S54" s="16"/>
      <c r="T54" s="16" t="n">
        <f aca="false">L54+O54+R54+S54</f>
        <v>150</v>
      </c>
      <c r="U54" s="18" t="n">
        <v>0.22</v>
      </c>
      <c r="V54" s="16" t="n">
        <f aca="false">T54/(1-U54)</f>
        <v>192.307692307692</v>
      </c>
      <c r="W54" s="18" t="n">
        <v>0</v>
      </c>
      <c r="X54" s="18"/>
      <c r="Y54" s="18" t="n">
        <v>0</v>
      </c>
      <c r="Z54" s="18" t="n">
        <v>0.07</v>
      </c>
      <c r="AA54" s="18" t="n">
        <f aca="false">W54+X54+Y54+Z54</f>
        <v>0.07</v>
      </c>
      <c r="AB54" s="16" t="n">
        <f aca="false">V54+(V54*AA54)</f>
        <v>205.769230769231</v>
      </c>
    </row>
    <row r="55" s="19" customFormat="true" ht="15" hidden="false" customHeight="true" outlineLevel="0" collapsed="false">
      <c r="A55" s="12"/>
      <c r="B55" s="12"/>
      <c r="C55" s="20" t="s">
        <v>147</v>
      </c>
      <c r="D55" s="51"/>
      <c r="E55" s="14" t="s">
        <v>25</v>
      </c>
      <c r="F55" s="52" t="n">
        <v>0</v>
      </c>
      <c r="G55" s="16" t="n">
        <v>75</v>
      </c>
      <c r="H55" s="16"/>
      <c r="I55" s="16" t="n">
        <f aca="false">+G55+(G55/100*H55)</f>
        <v>75</v>
      </c>
      <c r="J55" s="16"/>
      <c r="K55" s="16" t="n">
        <f aca="false">+I55-(I55/100*J55)</f>
        <v>75</v>
      </c>
      <c r="L55" s="16" t="n">
        <f aca="false">F55*K55</f>
        <v>0</v>
      </c>
      <c r="M55" s="17"/>
      <c r="N55" s="17"/>
      <c r="O55" s="16" t="n">
        <f aca="false">M55*N55</f>
        <v>0</v>
      </c>
      <c r="P55" s="16"/>
      <c r="Q55" s="16"/>
      <c r="R55" s="16" t="n">
        <f aca="false">P55*Q55</f>
        <v>0</v>
      </c>
      <c r="S55" s="16"/>
      <c r="T55" s="16" t="n">
        <f aca="false">L55+O55+R55+S55</f>
        <v>0</v>
      </c>
      <c r="U55" s="18" t="n">
        <v>0.22</v>
      </c>
      <c r="V55" s="16" t="n">
        <f aca="false">T55/(1-U55)</f>
        <v>0</v>
      </c>
      <c r="W55" s="18" t="n">
        <v>0</v>
      </c>
      <c r="X55" s="18"/>
      <c r="Y55" s="18" t="n">
        <v>0</v>
      </c>
      <c r="Z55" s="18" t="n">
        <v>0.07</v>
      </c>
      <c r="AA55" s="18" t="n">
        <f aca="false">W55+X55+Y55+Z55</f>
        <v>0.07</v>
      </c>
      <c r="AB55" s="16" t="n">
        <f aca="false">V55+(V55*AA55)</f>
        <v>0</v>
      </c>
    </row>
    <row r="56" s="19" customFormat="true" ht="15" hidden="false" customHeight="true" outlineLevel="0" collapsed="false">
      <c r="A56" s="12"/>
      <c r="B56" s="12"/>
      <c r="C56" s="20" t="s">
        <v>148</v>
      </c>
      <c r="D56" s="51"/>
      <c r="E56" s="14" t="s">
        <v>25</v>
      </c>
      <c r="F56" s="52" t="n">
        <v>1</v>
      </c>
      <c r="G56" s="16" t="n">
        <v>160</v>
      </c>
      <c r="H56" s="16"/>
      <c r="I56" s="16" t="n">
        <f aca="false">+G56+(G56/100*H56)</f>
        <v>160</v>
      </c>
      <c r="J56" s="16"/>
      <c r="K56" s="16" t="n">
        <f aca="false">+I56-(I56/100*J56)</f>
        <v>160</v>
      </c>
      <c r="L56" s="16" t="n">
        <f aca="false">F56*K56</f>
        <v>160</v>
      </c>
      <c r="M56" s="17"/>
      <c r="N56" s="17"/>
      <c r="O56" s="16" t="n">
        <f aca="false">M56*N56</f>
        <v>0</v>
      </c>
      <c r="P56" s="16"/>
      <c r="Q56" s="16"/>
      <c r="R56" s="16" t="n">
        <f aca="false">P56*Q56</f>
        <v>0</v>
      </c>
      <c r="S56" s="16"/>
      <c r="T56" s="16" t="n">
        <f aca="false">L56+O56+R56+S56</f>
        <v>160</v>
      </c>
      <c r="U56" s="18" t="n">
        <v>0.22</v>
      </c>
      <c r="V56" s="16" t="n">
        <f aca="false">T56/(1-U56)</f>
        <v>205.128205128205</v>
      </c>
      <c r="W56" s="18" t="n">
        <v>0</v>
      </c>
      <c r="X56" s="18"/>
      <c r="Y56" s="18" t="n">
        <v>0</v>
      </c>
      <c r="Z56" s="18" t="n">
        <v>0.07</v>
      </c>
      <c r="AA56" s="18" t="n">
        <f aca="false">W56+X56+Y56+Z56</f>
        <v>0.07</v>
      </c>
      <c r="AB56" s="16" t="n">
        <f aca="false">V56+(V56*AA56)</f>
        <v>219.487179487179</v>
      </c>
    </row>
    <row r="57" s="19" customFormat="true" ht="15" hidden="false" customHeight="true" outlineLevel="0" collapsed="false">
      <c r="A57" s="12"/>
      <c r="B57" s="12"/>
      <c r="C57" s="20"/>
      <c r="D57" s="51"/>
      <c r="E57" s="14" t="s">
        <v>25</v>
      </c>
      <c r="F57" s="52"/>
      <c r="G57" s="16"/>
      <c r="H57" s="16"/>
      <c r="I57" s="16" t="n">
        <f aca="false">+G57+(G57/100*H57)</f>
        <v>0</v>
      </c>
      <c r="J57" s="16"/>
      <c r="K57" s="16" t="n">
        <f aca="false">+I57-(I57/100*J57)</f>
        <v>0</v>
      </c>
      <c r="L57" s="16" t="n">
        <f aca="false">F57*K57</f>
        <v>0</v>
      </c>
      <c r="M57" s="17"/>
      <c r="N57" s="17"/>
      <c r="O57" s="16" t="n">
        <f aca="false">M57*N57</f>
        <v>0</v>
      </c>
      <c r="P57" s="16"/>
      <c r="Q57" s="16"/>
      <c r="R57" s="16" t="n">
        <f aca="false">P57*Q57</f>
        <v>0</v>
      </c>
      <c r="S57" s="16"/>
      <c r="T57" s="16" t="n">
        <f aca="false">L57+O57+R57+S57</f>
        <v>0</v>
      </c>
      <c r="U57" s="18" t="n">
        <v>0.22</v>
      </c>
      <c r="V57" s="16" t="n">
        <f aca="false">T57/(1-U57)</f>
        <v>0</v>
      </c>
      <c r="W57" s="18" t="n">
        <v>0</v>
      </c>
      <c r="X57" s="18"/>
      <c r="Y57" s="18" t="n">
        <v>0</v>
      </c>
      <c r="Z57" s="18" t="n">
        <v>0.07</v>
      </c>
      <c r="AA57" s="18" t="n">
        <f aca="false">W57+X57+Y57+Z57</f>
        <v>0.07</v>
      </c>
      <c r="AB57" s="16" t="n">
        <f aca="false">V57+(V57*AA57)</f>
        <v>0</v>
      </c>
    </row>
    <row r="58" s="19" customFormat="true" ht="15" hidden="false" customHeight="true" outlineLevel="0" collapsed="false">
      <c r="A58" s="12"/>
      <c r="B58" s="12"/>
      <c r="C58" s="20" t="s">
        <v>149</v>
      </c>
      <c r="D58" s="51"/>
      <c r="E58" s="14" t="s">
        <v>25</v>
      </c>
      <c r="F58" s="52" t="n">
        <v>5</v>
      </c>
      <c r="G58" s="16" t="n">
        <v>35.7</v>
      </c>
      <c r="H58" s="16" t="n">
        <v>10</v>
      </c>
      <c r="I58" s="16" t="n">
        <f aca="false">+G58+(G58/100*H58)</f>
        <v>39.27</v>
      </c>
      <c r="J58" s="16" t="n">
        <v>50</v>
      </c>
      <c r="K58" s="16" t="n">
        <f aca="false">+I58-(I58/100*J58)</f>
        <v>19.635</v>
      </c>
      <c r="L58" s="16" t="n">
        <f aca="false">F58*K58</f>
        <v>98.175</v>
      </c>
      <c r="M58" s="17"/>
      <c r="N58" s="17"/>
      <c r="O58" s="16" t="n">
        <f aca="false">M58*N58</f>
        <v>0</v>
      </c>
      <c r="P58" s="16"/>
      <c r="Q58" s="16"/>
      <c r="R58" s="16" t="n">
        <f aca="false">P58*Q58</f>
        <v>0</v>
      </c>
      <c r="S58" s="16"/>
      <c r="T58" s="16" t="n">
        <f aca="false">L58+O58+R58+S58</f>
        <v>98.175</v>
      </c>
      <c r="U58" s="18" t="n">
        <v>0.22</v>
      </c>
      <c r="V58" s="16" t="n">
        <f aca="false">T58/(1-U58)</f>
        <v>125.865384615385</v>
      </c>
      <c r="W58" s="18" t="n">
        <v>0</v>
      </c>
      <c r="X58" s="18"/>
      <c r="Y58" s="18" t="n">
        <v>0</v>
      </c>
      <c r="Z58" s="18" t="n">
        <v>0.07</v>
      </c>
      <c r="AA58" s="18" t="n">
        <f aca="false">W58+X58+Y58+Z58</f>
        <v>0.07</v>
      </c>
      <c r="AB58" s="16" t="n">
        <f aca="false">V58+(V58*AA58)</f>
        <v>134.675961538462</v>
      </c>
    </row>
    <row r="59" s="19" customFormat="true" ht="15" hidden="false" customHeight="true" outlineLevel="0" collapsed="false">
      <c r="A59" s="12"/>
      <c r="B59" s="12"/>
      <c r="C59" s="20" t="s">
        <v>150</v>
      </c>
      <c r="D59" s="51"/>
      <c r="E59" s="14" t="s">
        <v>25</v>
      </c>
      <c r="F59" s="52" t="n">
        <v>15</v>
      </c>
      <c r="G59" s="16" t="n">
        <v>4.24</v>
      </c>
      <c r="H59" s="16" t="n">
        <v>10</v>
      </c>
      <c r="I59" s="16" t="n">
        <f aca="false">+G59+(G59/100*H59)</f>
        <v>4.664</v>
      </c>
      <c r="J59" s="16" t="n">
        <v>50</v>
      </c>
      <c r="K59" s="16" t="n">
        <f aca="false">+I59-(I59/100*J59)</f>
        <v>2.332</v>
      </c>
      <c r="L59" s="16" t="n">
        <f aca="false">F59*K59</f>
        <v>34.98</v>
      </c>
      <c r="M59" s="17"/>
      <c r="N59" s="17"/>
      <c r="O59" s="16" t="n">
        <f aca="false">M59*N59</f>
        <v>0</v>
      </c>
      <c r="P59" s="16"/>
      <c r="Q59" s="16"/>
      <c r="R59" s="16" t="n">
        <f aca="false">P59*Q59</f>
        <v>0</v>
      </c>
      <c r="S59" s="16"/>
      <c r="T59" s="16" t="n">
        <f aca="false">L59+O59+R59+S59</f>
        <v>34.98</v>
      </c>
      <c r="U59" s="18" t="n">
        <v>0.22</v>
      </c>
      <c r="V59" s="16" t="n">
        <f aca="false">T59/(1-U59)</f>
        <v>44.8461538461539</v>
      </c>
      <c r="W59" s="18" t="n">
        <v>0</v>
      </c>
      <c r="X59" s="18"/>
      <c r="Y59" s="18" t="n">
        <v>0</v>
      </c>
      <c r="Z59" s="18" t="n">
        <v>0.07</v>
      </c>
      <c r="AA59" s="18" t="n">
        <f aca="false">W59+X59+Y59+Z59</f>
        <v>0.07</v>
      </c>
      <c r="AB59" s="16" t="n">
        <f aca="false">V59+(V59*AA59)</f>
        <v>47.9853846153846</v>
      </c>
    </row>
    <row r="60" s="19" customFormat="true" ht="15" hidden="false" customHeight="true" outlineLevel="0" collapsed="false">
      <c r="A60" s="12"/>
      <c r="B60" s="12"/>
      <c r="C60" s="20" t="s">
        <v>151</v>
      </c>
      <c r="D60" s="51"/>
      <c r="E60" s="14" t="s">
        <v>25</v>
      </c>
      <c r="F60" s="52" t="n">
        <v>15</v>
      </c>
      <c r="G60" s="16" t="n">
        <v>8.25</v>
      </c>
      <c r="H60" s="16" t="n">
        <v>10</v>
      </c>
      <c r="I60" s="16" t="n">
        <f aca="false">+G60+(G60/100*H60)</f>
        <v>9.075</v>
      </c>
      <c r="J60" s="16" t="n">
        <v>50</v>
      </c>
      <c r="K60" s="16" t="n">
        <f aca="false">+I60-(I60/100*J60)</f>
        <v>4.5375</v>
      </c>
      <c r="L60" s="16" t="n">
        <f aca="false">F60*K60</f>
        <v>68.0625</v>
      </c>
      <c r="M60" s="17"/>
      <c r="N60" s="17"/>
      <c r="O60" s="16" t="n">
        <f aca="false">M60*N60</f>
        <v>0</v>
      </c>
      <c r="P60" s="16"/>
      <c r="Q60" s="16"/>
      <c r="R60" s="16" t="n">
        <f aca="false">P60*Q60</f>
        <v>0</v>
      </c>
      <c r="S60" s="16"/>
      <c r="T60" s="16" t="n">
        <f aca="false">L60+O60+R60+S60</f>
        <v>68.0625</v>
      </c>
      <c r="U60" s="18" t="n">
        <v>0.22</v>
      </c>
      <c r="V60" s="16" t="n">
        <f aca="false">T60/(1-U60)</f>
        <v>87.2596153846154</v>
      </c>
      <c r="W60" s="18" t="n">
        <v>0</v>
      </c>
      <c r="X60" s="18"/>
      <c r="Y60" s="18" t="n">
        <v>0</v>
      </c>
      <c r="Z60" s="18" t="n">
        <v>0.07</v>
      </c>
      <c r="AA60" s="18" t="n">
        <f aca="false">W60+X60+Y60+Z60</f>
        <v>0.07</v>
      </c>
      <c r="AB60" s="16" t="n">
        <f aca="false">V60+(V60*AA60)</f>
        <v>93.3677884615385</v>
      </c>
    </row>
    <row r="61" s="19" customFormat="true" ht="15" hidden="false" customHeight="true" outlineLevel="0" collapsed="false">
      <c r="A61" s="12"/>
      <c r="B61" s="12"/>
      <c r="C61" s="20" t="s">
        <v>152</v>
      </c>
      <c r="D61" s="51"/>
      <c r="E61" s="14" t="s">
        <v>25</v>
      </c>
      <c r="F61" s="52" t="n">
        <v>3</v>
      </c>
      <c r="G61" s="16" t="n">
        <v>14.65</v>
      </c>
      <c r="H61" s="16" t="n">
        <v>10</v>
      </c>
      <c r="I61" s="16" t="n">
        <f aca="false">+G61+(G61/100*H61)</f>
        <v>16.115</v>
      </c>
      <c r="J61" s="16" t="n">
        <v>50</v>
      </c>
      <c r="K61" s="16" t="n">
        <f aca="false">+I61-(I61/100*J61)</f>
        <v>8.0575</v>
      </c>
      <c r="L61" s="16" t="n">
        <f aca="false">F61*K61</f>
        <v>24.1725</v>
      </c>
      <c r="M61" s="17"/>
      <c r="N61" s="17"/>
      <c r="O61" s="16" t="n">
        <f aca="false">M61*N61</f>
        <v>0</v>
      </c>
      <c r="P61" s="16"/>
      <c r="Q61" s="16"/>
      <c r="R61" s="16" t="n">
        <f aca="false">P61*Q61</f>
        <v>0</v>
      </c>
      <c r="S61" s="16"/>
      <c r="T61" s="16" t="n">
        <f aca="false">L61+O61+R61+S61</f>
        <v>24.1725</v>
      </c>
      <c r="U61" s="18" t="n">
        <v>0.22</v>
      </c>
      <c r="V61" s="16" t="n">
        <f aca="false">T61/(1-U61)</f>
        <v>30.9903846153846</v>
      </c>
      <c r="W61" s="18" t="n">
        <v>0</v>
      </c>
      <c r="X61" s="18"/>
      <c r="Y61" s="18" t="n">
        <v>0</v>
      </c>
      <c r="Z61" s="18" t="n">
        <v>0.07</v>
      </c>
      <c r="AA61" s="18" t="n">
        <f aca="false">W61+X61+Y61+Z61</f>
        <v>0.07</v>
      </c>
      <c r="AB61" s="16" t="n">
        <f aca="false">V61+(V61*AA61)</f>
        <v>33.1597115384615</v>
      </c>
    </row>
    <row r="62" s="19" customFormat="true" ht="15" hidden="false" customHeight="true" outlineLevel="0" collapsed="false">
      <c r="A62" s="12"/>
      <c r="B62" s="12"/>
      <c r="C62" s="20"/>
      <c r="D62" s="51"/>
      <c r="E62" s="14" t="s">
        <v>25</v>
      </c>
      <c r="F62" s="52"/>
      <c r="G62" s="16"/>
      <c r="H62" s="16"/>
      <c r="I62" s="16" t="n">
        <f aca="false">+G62+(G62/100*H62)</f>
        <v>0</v>
      </c>
      <c r="J62" s="16"/>
      <c r="K62" s="16" t="n">
        <f aca="false">+I62-(I62/100*J62)</f>
        <v>0</v>
      </c>
      <c r="L62" s="16" t="n">
        <f aca="false">F62*K62</f>
        <v>0</v>
      </c>
      <c r="M62" s="17"/>
      <c r="N62" s="17"/>
      <c r="O62" s="16" t="n">
        <f aca="false">M62*N62</f>
        <v>0</v>
      </c>
      <c r="P62" s="16"/>
      <c r="Q62" s="16"/>
      <c r="R62" s="16" t="n">
        <f aca="false">P62*Q62</f>
        <v>0</v>
      </c>
      <c r="S62" s="16"/>
      <c r="T62" s="16" t="n">
        <f aca="false">L62+O62+R62+S62</f>
        <v>0</v>
      </c>
      <c r="U62" s="18" t="n">
        <v>0.22</v>
      </c>
      <c r="V62" s="16" t="n">
        <f aca="false">T62/(1-U62)</f>
        <v>0</v>
      </c>
      <c r="W62" s="18" t="n">
        <v>0</v>
      </c>
      <c r="X62" s="18"/>
      <c r="Y62" s="18" t="n">
        <v>0</v>
      </c>
      <c r="Z62" s="18" t="n">
        <v>0.07</v>
      </c>
      <c r="AA62" s="18" t="n">
        <f aca="false">W62+X62+Y62+Z62</f>
        <v>0.07</v>
      </c>
      <c r="AB62" s="16" t="n">
        <f aca="false">V62+(V62*AA62)</f>
        <v>0</v>
      </c>
    </row>
    <row r="63" s="19" customFormat="true" ht="15" hidden="false" customHeight="true" outlineLevel="0" collapsed="false">
      <c r="A63" s="12"/>
      <c r="B63" s="12"/>
      <c r="C63" s="20" t="s">
        <v>153</v>
      </c>
      <c r="D63" s="51"/>
      <c r="E63" s="14" t="s">
        <v>25</v>
      </c>
      <c r="F63" s="52" t="n">
        <v>32</v>
      </c>
      <c r="G63" s="16" t="n">
        <v>6</v>
      </c>
      <c r="H63" s="16"/>
      <c r="I63" s="16" t="n">
        <f aca="false">+G63+(G63/100*H63)</f>
        <v>6</v>
      </c>
      <c r="J63" s="16"/>
      <c r="K63" s="16" t="n">
        <f aca="false">+I63-(I63/100*J63)</f>
        <v>6</v>
      </c>
      <c r="L63" s="16" t="n">
        <f aca="false">F63*K63</f>
        <v>192</v>
      </c>
      <c r="M63" s="17"/>
      <c r="N63" s="17"/>
      <c r="O63" s="16" t="n">
        <f aca="false">M63*N63</f>
        <v>0</v>
      </c>
      <c r="P63" s="16"/>
      <c r="Q63" s="16"/>
      <c r="R63" s="16" t="n">
        <f aca="false">P63*Q63</f>
        <v>0</v>
      </c>
      <c r="S63" s="16"/>
      <c r="T63" s="16" t="n">
        <f aca="false">L63+O63+R63+S63</f>
        <v>192</v>
      </c>
      <c r="U63" s="18" t="n">
        <v>0.22</v>
      </c>
      <c r="V63" s="16" t="n">
        <f aca="false">T63/(1-U63)</f>
        <v>246.153846153846</v>
      </c>
      <c r="W63" s="18" t="n">
        <v>0</v>
      </c>
      <c r="X63" s="18"/>
      <c r="Y63" s="18" t="n">
        <v>0</v>
      </c>
      <c r="Z63" s="18" t="n">
        <v>0.07</v>
      </c>
      <c r="AA63" s="18" t="n">
        <f aca="false">W63+X63+Y63+Z63</f>
        <v>0.07</v>
      </c>
      <c r="AB63" s="16" t="n">
        <f aca="false">V63+(V63*AA63)</f>
        <v>263.384615384615</v>
      </c>
    </row>
    <row r="64" s="19" customFormat="true" ht="15" hidden="false" customHeight="true" outlineLevel="0" collapsed="false">
      <c r="A64" s="12"/>
      <c r="B64" s="12"/>
      <c r="C64" s="20"/>
      <c r="D64" s="51"/>
      <c r="E64" s="14" t="s">
        <v>25</v>
      </c>
      <c r="F64" s="52"/>
      <c r="G64" s="16"/>
      <c r="H64" s="16"/>
      <c r="I64" s="16" t="n">
        <f aca="false">+G64+(G64/100*H64)</f>
        <v>0</v>
      </c>
      <c r="J64" s="16"/>
      <c r="K64" s="16" t="n">
        <f aca="false">+I64-(I64/100*J64)</f>
        <v>0</v>
      </c>
      <c r="L64" s="16" t="n">
        <f aca="false">F64*K64</f>
        <v>0</v>
      </c>
      <c r="M64" s="17"/>
      <c r="N64" s="17"/>
      <c r="O64" s="16" t="n">
        <f aca="false">M64*N64</f>
        <v>0</v>
      </c>
      <c r="P64" s="16"/>
      <c r="Q64" s="16"/>
      <c r="R64" s="16" t="n">
        <f aca="false">P64*Q64</f>
        <v>0</v>
      </c>
      <c r="S64" s="16"/>
      <c r="T64" s="16" t="n">
        <f aca="false">L64+O64+R64+S64</f>
        <v>0</v>
      </c>
      <c r="U64" s="18" t="n">
        <v>0.22</v>
      </c>
      <c r="V64" s="16" t="n">
        <f aca="false">T64/(1-U64)</f>
        <v>0</v>
      </c>
      <c r="W64" s="18" t="n">
        <v>0</v>
      </c>
      <c r="X64" s="18"/>
      <c r="Y64" s="18" t="n">
        <v>0</v>
      </c>
      <c r="Z64" s="18" t="n">
        <v>0.07</v>
      </c>
      <c r="AA64" s="18" t="n">
        <f aca="false">W64+X64+Y64+Z64</f>
        <v>0.07</v>
      </c>
      <c r="AB64" s="16" t="n">
        <f aca="false">V64+(V64*AA64)</f>
        <v>0</v>
      </c>
    </row>
    <row r="65" s="19" customFormat="true" ht="15" hidden="false" customHeight="true" outlineLevel="0" collapsed="false">
      <c r="A65" s="12"/>
      <c r="B65" s="24"/>
      <c r="C65" s="25"/>
      <c r="D65" s="25"/>
      <c r="E65" s="15" t="s">
        <v>25</v>
      </c>
      <c r="F65" s="52"/>
      <c r="G65" s="16"/>
      <c r="H65" s="16"/>
      <c r="I65" s="16" t="n">
        <f aca="false">+G65+(G65/100*H65)</f>
        <v>0</v>
      </c>
      <c r="J65" s="16"/>
      <c r="K65" s="16" t="n">
        <f aca="false">+I65-(I65/100*J65)</f>
        <v>0</v>
      </c>
      <c r="L65" s="16" t="n">
        <f aca="false">F65*K65</f>
        <v>0</v>
      </c>
      <c r="M65" s="17"/>
      <c r="N65" s="17"/>
      <c r="O65" s="16" t="n">
        <f aca="false">M65*N65</f>
        <v>0</v>
      </c>
      <c r="P65" s="16"/>
      <c r="Q65" s="16"/>
      <c r="R65" s="16" t="n">
        <f aca="false">P65*Q65</f>
        <v>0</v>
      </c>
      <c r="S65" s="16"/>
      <c r="T65" s="16" t="n">
        <f aca="false">L65+O65+R65+S65</f>
        <v>0</v>
      </c>
      <c r="U65" s="18" t="n">
        <v>0.22</v>
      </c>
      <c r="V65" s="16" t="n">
        <f aca="false">T65/(1-U65)</f>
        <v>0</v>
      </c>
      <c r="W65" s="18" t="n">
        <v>0</v>
      </c>
      <c r="X65" s="18"/>
      <c r="Y65" s="18" t="n">
        <v>0</v>
      </c>
      <c r="Z65" s="18" t="n">
        <v>0.07</v>
      </c>
      <c r="AA65" s="18" t="n">
        <f aca="false">W65+X65+Y65+Z65</f>
        <v>0.07</v>
      </c>
      <c r="AB65" s="16" t="n">
        <f aca="false">V65+(V65*AA65)</f>
        <v>0</v>
      </c>
    </row>
    <row r="66" s="19" customFormat="true" ht="15" hidden="false" customHeight="true" outlineLevel="0" collapsed="false">
      <c r="A66" s="12"/>
      <c r="B66" s="53" t="s">
        <v>154</v>
      </c>
      <c r="C66" s="54" t="s">
        <v>155</v>
      </c>
      <c r="D66" s="54"/>
      <c r="E66" s="15" t="s">
        <v>25</v>
      </c>
      <c r="F66" s="55" t="s">
        <v>156</v>
      </c>
      <c r="G66" s="56" t="n">
        <v>15</v>
      </c>
      <c r="H66" s="16" t="n">
        <v>5</v>
      </c>
      <c r="I66" s="16" t="n">
        <f aca="false">+G66+(G66/100*H66)</f>
        <v>15.75</v>
      </c>
      <c r="J66" s="16" t="n">
        <v>20</v>
      </c>
      <c r="K66" s="16" t="n">
        <f aca="false">+I66-(I66/100*J66)</f>
        <v>12.6</v>
      </c>
      <c r="L66" s="16" t="n">
        <f aca="false">F66*K66</f>
        <v>12.6</v>
      </c>
      <c r="M66" s="17"/>
      <c r="N66" s="17"/>
      <c r="O66" s="16" t="n">
        <f aca="false">M66*N66</f>
        <v>0</v>
      </c>
      <c r="P66" s="16"/>
      <c r="Q66" s="16"/>
      <c r="R66" s="16" t="n">
        <f aca="false">P66*Q66</f>
        <v>0</v>
      </c>
      <c r="S66" s="16"/>
      <c r="T66" s="16" t="n">
        <f aca="false">L66+O66+R66+S66</f>
        <v>12.6</v>
      </c>
      <c r="U66" s="18" t="n">
        <v>0.22</v>
      </c>
      <c r="V66" s="16" t="n">
        <f aca="false">T66/(1-U66)</f>
        <v>16.1538461538462</v>
      </c>
      <c r="W66" s="18" t="n">
        <v>0</v>
      </c>
      <c r="X66" s="18"/>
      <c r="Y66" s="18" t="n">
        <v>0</v>
      </c>
      <c r="Z66" s="18" t="n">
        <v>0.07</v>
      </c>
      <c r="AA66" s="18" t="n">
        <f aca="false">W66+X66+Y66+Z66</f>
        <v>0.07</v>
      </c>
      <c r="AB66" s="16" t="n">
        <f aca="false">V66+(V66*AA66)</f>
        <v>17.2846153846154</v>
      </c>
    </row>
    <row r="67" s="19" customFormat="true" ht="15" hidden="false" customHeight="true" outlineLevel="0" collapsed="false">
      <c r="A67" s="12"/>
      <c r="B67" s="53" t="s">
        <v>157</v>
      </c>
      <c r="C67" s="54" t="s">
        <v>158</v>
      </c>
      <c r="D67" s="54"/>
      <c r="E67" s="15" t="s">
        <v>25</v>
      </c>
      <c r="F67" s="55" t="s">
        <v>156</v>
      </c>
      <c r="G67" s="56" t="n">
        <v>1742</v>
      </c>
      <c r="H67" s="16" t="n">
        <v>5</v>
      </c>
      <c r="I67" s="16" t="n">
        <f aca="false">+G67+(G67/100*H67)</f>
        <v>1829.1</v>
      </c>
      <c r="J67" s="16" t="n">
        <v>20</v>
      </c>
      <c r="K67" s="16" t="n">
        <f aca="false">+I67-(I67/100*J67)</f>
        <v>1463.28</v>
      </c>
      <c r="L67" s="16" t="n">
        <f aca="false">F67*K67</f>
        <v>1463.28</v>
      </c>
      <c r="M67" s="17"/>
      <c r="N67" s="17"/>
      <c r="O67" s="16" t="n">
        <f aca="false">M67*N67</f>
        <v>0</v>
      </c>
      <c r="P67" s="16"/>
      <c r="Q67" s="16"/>
      <c r="R67" s="16" t="n">
        <f aca="false">P67*Q67</f>
        <v>0</v>
      </c>
      <c r="S67" s="16"/>
      <c r="T67" s="16" t="n">
        <f aca="false">L67+O67+R67+S67</f>
        <v>1463.28</v>
      </c>
      <c r="U67" s="18" t="n">
        <v>0.22</v>
      </c>
      <c r="V67" s="16" t="n">
        <f aca="false">T67/(1-U67)</f>
        <v>1876</v>
      </c>
      <c r="W67" s="18" t="n">
        <v>0</v>
      </c>
      <c r="X67" s="18"/>
      <c r="Y67" s="18" t="n">
        <v>0</v>
      </c>
      <c r="Z67" s="18" t="n">
        <v>0.07</v>
      </c>
      <c r="AA67" s="18" t="n">
        <f aca="false">W67+X67+Y67+Z67</f>
        <v>0.07</v>
      </c>
      <c r="AB67" s="16" t="n">
        <f aca="false">V67+(V67*AA67)</f>
        <v>2007.32</v>
      </c>
    </row>
    <row r="68" s="19" customFormat="true" ht="15" hidden="false" customHeight="true" outlineLevel="0" collapsed="false">
      <c r="A68" s="12"/>
      <c r="B68" s="53" t="s">
        <v>159</v>
      </c>
      <c r="C68" s="54" t="s">
        <v>160</v>
      </c>
      <c r="D68" s="54"/>
      <c r="E68" s="15" t="s">
        <v>25</v>
      </c>
      <c r="F68" s="55" t="s">
        <v>156</v>
      </c>
      <c r="G68" s="56" t="n">
        <v>80.08</v>
      </c>
      <c r="H68" s="16" t="n">
        <v>5</v>
      </c>
      <c r="I68" s="16" t="n">
        <f aca="false">+G68+(G68/100*H68)</f>
        <v>84.084</v>
      </c>
      <c r="J68" s="16" t="n">
        <v>20</v>
      </c>
      <c r="K68" s="16" t="n">
        <f aca="false">+I68-(I68/100*J68)</f>
        <v>67.2672</v>
      </c>
      <c r="L68" s="16" t="n">
        <f aca="false">F68*K68</f>
        <v>67.2672</v>
      </c>
      <c r="M68" s="17"/>
      <c r="N68" s="17"/>
      <c r="O68" s="16" t="n">
        <f aca="false">M68*N68</f>
        <v>0</v>
      </c>
      <c r="P68" s="16"/>
      <c r="Q68" s="16"/>
      <c r="R68" s="16" t="n">
        <f aca="false">P68*Q68</f>
        <v>0</v>
      </c>
      <c r="S68" s="16"/>
      <c r="T68" s="16" t="n">
        <f aca="false">L68+O68+R68+S68</f>
        <v>67.2672</v>
      </c>
      <c r="U68" s="18" t="n">
        <v>0.22</v>
      </c>
      <c r="V68" s="16" t="n">
        <f aca="false">T68/(1-U68)</f>
        <v>86.24</v>
      </c>
      <c r="W68" s="18" t="n">
        <v>0</v>
      </c>
      <c r="X68" s="18"/>
      <c r="Y68" s="18" t="n">
        <v>0</v>
      </c>
      <c r="Z68" s="18" t="n">
        <v>0.07</v>
      </c>
      <c r="AA68" s="18" t="n">
        <f aca="false">W68+X68+Y68+Z68</f>
        <v>0.07</v>
      </c>
      <c r="AB68" s="16" t="n">
        <f aca="false">V68+(V68*AA68)</f>
        <v>92.2768</v>
      </c>
    </row>
    <row r="69" s="19" customFormat="true" ht="15" hidden="false" customHeight="true" outlineLevel="0" collapsed="false">
      <c r="A69" s="12"/>
      <c r="B69" s="53"/>
      <c r="C69" s="54" t="s">
        <v>161</v>
      </c>
      <c r="D69" s="54"/>
      <c r="E69" s="15" t="s">
        <v>25</v>
      </c>
      <c r="F69" s="55" t="n">
        <v>1</v>
      </c>
      <c r="G69" s="56" t="n">
        <v>305</v>
      </c>
      <c r="H69" s="16" t="n">
        <v>5</v>
      </c>
      <c r="I69" s="16" t="n">
        <f aca="false">+G69+(G69/100*H69)</f>
        <v>320.25</v>
      </c>
      <c r="J69" s="16" t="n">
        <v>20</v>
      </c>
      <c r="K69" s="16" t="n">
        <f aca="false">+I69-(I69/100*J69)</f>
        <v>256.2</v>
      </c>
      <c r="L69" s="16" t="n">
        <f aca="false">F69*K69</f>
        <v>256.2</v>
      </c>
      <c r="M69" s="17"/>
      <c r="N69" s="17"/>
      <c r="O69" s="16" t="n">
        <f aca="false">M69*N69</f>
        <v>0</v>
      </c>
      <c r="P69" s="16"/>
      <c r="Q69" s="16"/>
      <c r="R69" s="16" t="n">
        <f aca="false">P69*Q69</f>
        <v>0</v>
      </c>
      <c r="S69" s="16"/>
      <c r="T69" s="16" t="n">
        <f aca="false">L69+O69+R69+S69</f>
        <v>256.2</v>
      </c>
      <c r="U69" s="18" t="n">
        <v>0.22</v>
      </c>
      <c r="V69" s="16" t="n">
        <f aca="false">T69/(1-U69)</f>
        <v>328.461538461538</v>
      </c>
      <c r="W69" s="18" t="n">
        <v>0</v>
      </c>
      <c r="X69" s="18"/>
      <c r="Y69" s="18" t="n">
        <v>0</v>
      </c>
      <c r="Z69" s="18" t="n">
        <v>0.07</v>
      </c>
      <c r="AA69" s="18" t="n">
        <f aca="false">W69+X69+Y69+Z69</f>
        <v>0.07</v>
      </c>
      <c r="AB69" s="16" t="n">
        <f aca="false">V69+(V69*AA69)</f>
        <v>351.453846153846</v>
      </c>
    </row>
    <row r="70" s="19" customFormat="true" ht="15" hidden="false" customHeight="true" outlineLevel="0" collapsed="false">
      <c r="A70" s="12"/>
      <c r="B70" s="53"/>
      <c r="C70" s="54" t="s">
        <v>162</v>
      </c>
      <c r="D70" s="54"/>
      <c r="E70" s="15" t="s">
        <v>25</v>
      </c>
      <c r="F70" s="55" t="n">
        <v>6</v>
      </c>
      <c r="G70" s="56" t="n">
        <v>24</v>
      </c>
      <c r="H70" s="16" t="n">
        <v>5</v>
      </c>
      <c r="I70" s="16" t="n">
        <f aca="false">+G70+(G70/100*H70)</f>
        <v>25.2</v>
      </c>
      <c r="J70" s="16" t="n">
        <v>20</v>
      </c>
      <c r="K70" s="16" t="n">
        <f aca="false">+I70-(I70/100*J70)</f>
        <v>20.16</v>
      </c>
      <c r="L70" s="16" t="n">
        <f aca="false">F70*K70</f>
        <v>120.96</v>
      </c>
      <c r="M70" s="17"/>
      <c r="N70" s="17"/>
      <c r="O70" s="16" t="n">
        <f aca="false">M70*N70</f>
        <v>0</v>
      </c>
      <c r="P70" s="16"/>
      <c r="Q70" s="16"/>
      <c r="R70" s="16" t="n">
        <f aca="false">P70*Q70</f>
        <v>0</v>
      </c>
      <c r="S70" s="16"/>
      <c r="T70" s="16" t="n">
        <f aca="false">L70+O70+R70+S70</f>
        <v>120.96</v>
      </c>
      <c r="U70" s="18" t="n">
        <v>0.22</v>
      </c>
      <c r="V70" s="16" t="n">
        <f aca="false">T70/(1-U70)</f>
        <v>155.076923076923</v>
      </c>
      <c r="W70" s="18" t="n">
        <v>0</v>
      </c>
      <c r="X70" s="18"/>
      <c r="Y70" s="18" t="n">
        <v>0</v>
      </c>
      <c r="Z70" s="18" t="n">
        <v>0.07</v>
      </c>
      <c r="AA70" s="18" t="n">
        <f aca="false">W70+X70+Y70+Z70</f>
        <v>0.07</v>
      </c>
      <c r="AB70" s="16" t="n">
        <f aca="false">V70+(V70*AA70)</f>
        <v>165.932307692308</v>
      </c>
    </row>
    <row r="71" s="19" customFormat="true" ht="15" hidden="false" customHeight="true" outlineLevel="0" collapsed="false">
      <c r="A71" s="12"/>
      <c r="B71" s="53"/>
      <c r="C71" s="54" t="s">
        <v>163</v>
      </c>
      <c r="D71" s="54"/>
      <c r="E71" s="15" t="s">
        <v>25</v>
      </c>
      <c r="F71" s="55" t="n">
        <v>2</v>
      </c>
      <c r="G71" s="56" t="n">
        <v>238</v>
      </c>
      <c r="H71" s="16" t="n">
        <v>5</v>
      </c>
      <c r="I71" s="16" t="n">
        <f aca="false">+G71+(G71/100*H71)</f>
        <v>249.9</v>
      </c>
      <c r="J71" s="16" t="n">
        <v>20</v>
      </c>
      <c r="K71" s="16" t="n">
        <f aca="false">+I71-(I71/100*J71)</f>
        <v>199.92</v>
      </c>
      <c r="L71" s="16" t="n">
        <f aca="false">F71*K71</f>
        <v>399.84</v>
      </c>
      <c r="M71" s="17"/>
      <c r="N71" s="17"/>
      <c r="O71" s="16" t="n">
        <f aca="false">M71*N71</f>
        <v>0</v>
      </c>
      <c r="P71" s="16"/>
      <c r="Q71" s="16"/>
      <c r="R71" s="16" t="n">
        <f aca="false">P71*Q71</f>
        <v>0</v>
      </c>
      <c r="S71" s="16"/>
      <c r="T71" s="16" t="n">
        <f aca="false">L71+O71+R71+S71</f>
        <v>399.84</v>
      </c>
      <c r="U71" s="18" t="n">
        <v>0.22</v>
      </c>
      <c r="V71" s="16" t="n">
        <f aca="false">T71/(1-U71)</f>
        <v>512.615384615385</v>
      </c>
      <c r="W71" s="18" t="n">
        <v>0</v>
      </c>
      <c r="X71" s="18"/>
      <c r="Y71" s="18" t="n">
        <v>0</v>
      </c>
      <c r="Z71" s="18" t="n">
        <v>0.07</v>
      </c>
      <c r="AA71" s="18" t="n">
        <f aca="false">W71+X71+Y71+Z71</f>
        <v>0.07</v>
      </c>
      <c r="AB71" s="16" t="n">
        <f aca="false">V71+(V71*AA71)</f>
        <v>548.498461538462</v>
      </c>
    </row>
    <row r="72" s="19" customFormat="true" ht="15" hidden="false" customHeight="true" outlineLevel="0" collapsed="false">
      <c r="A72" s="12"/>
      <c r="B72" s="53"/>
      <c r="C72" s="54" t="s">
        <v>164</v>
      </c>
      <c r="D72" s="54"/>
      <c r="E72" s="15" t="s">
        <v>25</v>
      </c>
      <c r="F72" s="55" t="n">
        <v>1</v>
      </c>
      <c r="G72" s="56" t="n">
        <v>280</v>
      </c>
      <c r="H72" s="16" t="n">
        <v>5</v>
      </c>
      <c r="I72" s="16" t="n">
        <f aca="false">+G72+(G72/100*H72)</f>
        <v>294</v>
      </c>
      <c r="J72" s="16" t="n">
        <v>20</v>
      </c>
      <c r="K72" s="16" t="n">
        <f aca="false">+I72-(I72/100*J72)</f>
        <v>235.2</v>
      </c>
      <c r="L72" s="16" t="n">
        <f aca="false">F72*K72</f>
        <v>235.2</v>
      </c>
      <c r="M72" s="17"/>
      <c r="N72" s="17"/>
      <c r="O72" s="16" t="n">
        <f aca="false">M72*N72</f>
        <v>0</v>
      </c>
      <c r="P72" s="16"/>
      <c r="Q72" s="16"/>
      <c r="R72" s="16" t="n">
        <f aca="false">P72*Q72</f>
        <v>0</v>
      </c>
      <c r="S72" s="16"/>
      <c r="T72" s="16" t="n">
        <f aca="false">L72+O72+R72+S72</f>
        <v>235.2</v>
      </c>
      <c r="U72" s="18" t="n">
        <v>0.22</v>
      </c>
      <c r="V72" s="16" t="n">
        <f aca="false">T72/(1-U72)</f>
        <v>301.538461538462</v>
      </c>
      <c r="W72" s="18" t="n">
        <v>0</v>
      </c>
      <c r="X72" s="18"/>
      <c r="Y72" s="18" t="n">
        <v>0</v>
      </c>
      <c r="Z72" s="18" t="n">
        <v>0.07</v>
      </c>
      <c r="AA72" s="18" t="n">
        <f aca="false">W72+X72+Y72+Z72</f>
        <v>0.07</v>
      </c>
      <c r="AB72" s="16" t="n">
        <f aca="false">V72+(V72*AA72)</f>
        <v>322.646153846154</v>
      </c>
    </row>
    <row r="73" s="19" customFormat="true" ht="15" hidden="false" customHeight="true" outlineLevel="0" collapsed="false">
      <c r="A73" s="12"/>
      <c r="B73" s="24"/>
      <c r="C73" s="25" t="s">
        <v>165</v>
      </c>
      <c r="D73" s="25"/>
      <c r="E73" s="15" t="s">
        <v>25</v>
      </c>
      <c r="F73" s="52" t="n">
        <v>12</v>
      </c>
      <c r="G73" s="16" t="n">
        <v>25</v>
      </c>
      <c r="H73" s="16" t="n">
        <v>5</v>
      </c>
      <c r="I73" s="16" t="n">
        <f aca="false">+G73+(G73/100*H73)</f>
        <v>26.25</v>
      </c>
      <c r="J73" s="16" t="n">
        <v>20</v>
      </c>
      <c r="K73" s="16" t="n">
        <f aca="false">+I73-(I73/100*J73)</f>
        <v>21</v>
      </c>
      <c r="L73" s="16" t="n">
        <f aca="false">F73*K73</f>
        <v>252</v>
      </c>
      <c r="M73" s="17"/>
      <c r="N73" s="17"/>
      <c r="O73" s="16" t="n">
        <f aca="false">M73*N73</f>
        <v>0</v>
      </c>
      <c r="P73" s="16"/>
      <c r="Q73" s="16"/>
      <c r="R73" s="16" t="n">
        <f aca="false">P73*Q73</f>
        <v>0</v>
      </c>
      <c r="S73" s="16"/>
      <c r="T73" s="16" t="n">
        <f aca="false">L73+O73+R73+S73</f>
        <v>252</v>
      </c>
      <c r="U73" s="18" t="n">
        <v>0.22</v>
      </c>
      <c r="V73" s="16" t="n">
        <f aca="false">T73/(1-U73)</f>
        <v>323.076923076923</v>
      </c>
      <c r="W73" s="18" t="n">
        <v>0</v>
      </c>
      <c r="X73" s="18"/>
      <c r="Y73" s="18" t="n">
        <v>0</v>
      </c>
      <c r="Z73" s="18" t="n">
        <v>0.07</v>
      </c>
      <c r="AA73" s="18" t="n">
        <f aca="false">W73+X73+Y73+Z73</f>
        <v>0.07</v>
      </c>
      <c r="AB73" s="16" t="n">
        <f aca="false">V73+(V73*AA73)</f>
        <v>345.692307692308</v>
      </c>
    </row>
    <row r="74" s="19" customFormat="true" ht="15" hidden="false" customHeight="true" outlineLevel="0" collapsed="false">
      <c r="A74" s="12"/>
      <c r="B74" s="24"/>
      <c r="C74" s="25" t="s">
        <v>166</v>
      </c>
      <c r="D74" s="25"/>
      <c r="E74" s="15" t="s">
        <v>25</v>
      </c>
      <c r="F74" s="52" t="n">
        <v>8</v>
      </c>
      <c r="G74" s="16" t="n">
        <v>35</v>
      </c>
      <c r="H74" s="16" t="n">
        <v>5</v>
      </c>
      <c r="I74" s="16" t="n">
        <f aca="false">+G74+(G74/100*H74)</f>
        <v>36.75</v>
      </c>
      <c r="J74" s="16" t="n">
        <v>20</v>
      </c>
      <c r="K74" s="16" t="n">
        <f aca="false">+I74-(I74/100*J74)</f>
        <v>29.4</v>
      </c>
      <c r="L74" s="16" t="n">
        <f aca="false">F74*K74</f>
        <v>235.2</v>
      </c>
      <c r="M74" s="17"/>
      <c r="N74" s="17"/>
      <c r="O74" s="16" t="n">
        <f aca="false">M74*N74</f>
        <v>0</v>
      </c>
      <c r="P74" s="16"/>
      <c r="Q74" s="16"/>
      <c r="R74" s="16" t="n">
        <f aca="false">P74*Q74</f>
        <v>0</v>
      </c>
      <c r="S74" s="16"/>
      <c r="T74" s="16" t="n">
        <f aca="false">L74+O74+R74+S74</f>
        <v>235.2</v>
      </c>
      <c r="U74" s="18" t="n">
        <v>0.22</v>
      </c>
      <c r="V74" s="16" t="n">
        <f aca="false">T74/(1-U74)</f>
        <v>301.538461538462</v>
      </c>
      <c r="W74" s="18" t="n">
        <v>0</v>
      </c>
      <c r="X74" s="18"/>
      <c r="Y74" s="18" t="n">
        <v>0</v>
      </c>
      <c r="Z74" s="18" t="n">
        <v>0.07</v>
      </c>
      <c r="AA74" s="18" t="n">
        <f aca="false">W74+X74+Y74+Z74</f>
        <v>0.07</v>
      </c>
      <c r="AB74" s="16" t="n">
        <f aca="false">V74+(V74*AA74)</f>
        <v>322.646153846154</v>
      </c>
    </row>
    <row r="75" s="19" customFormat="true" ht="15" hidden="false" customHeight="true" outlineLevel="0" collapsed="false">
      <c r="A75" s="12"/>
      <c r="B75" s="24"/>
      <c r="C75" s="25" t="s">
        <v>167</v>
      </c>
      <c r="D75" s="25"/>
      <c r="E75" s="15" t="s">
        <v>25</v>
      </c>
      <c r="F75" s="52" t="n">
        <v>8</v>
      </c>
      <c r="G75" s="16" t="n">
        <v>126</v>
      </c>
      <c r="H75" s="16" t="n">
        <v>5</v>
      </c>
      <c r="I75" s="16" t="n">
        <f aca="false">+G75+(G75/100*H75)</f>
        <v>132.3</v>
      </c>
      <c r="J75" s="16" t="n">
        <v>20</v>
      </c>
      <c r="K75" s="16" t="n">
        <f aca="false">+I75-(I75/100*J75)</f>
        <v>105.84</v>
      </c>
      <c r="L75" s="16" t="n">
        <f aca="false">F75*K75</f>
        <v>846.72</v>
      </c>
      <c r="M75" s="17"/>
      <c r="N75" s="17"/>
      <c r="O75" s="16" t="n">
        <f aca="false">M75*N75</f>
        <v>0</v>
      </c>
      <c r="P75" s="16"/>
      <c r="Q75" s="16"/>
      <c r="R75" s="16" t="n">
        <f aca="false">P75*Q75</f>
        <v>0</v>
      </c>
      <c r="S75" s="16"/>
      <c r="T75" s="16" t="n">
        <f aca="false">L75+O75+R75+S75</f>
        <v>846.72</v>
      </c>
      <c r="U75" s="18" t="n">
        <v>0.22</v>
      </c>
      <c r="V75" s="16" t="n">
        <f aca="false">T75/(1-U75)</f>
        <v>1085.53846153846</v>
      </c>
      <c r="W75" s="18" t="n">
        <v>0</v>
      </c>
      <c r="X75" s="18"/>
      <c r="Y75" s="18" t="n">
        <v>0</v>
      </c>
      <c r="Z75" s="18" t="n">
        <v>0.07</v>
      </c>
      <c r="AA75" s="18" t="n">
        <f aca="false">W75+X75+Y75+Z75</f>
        <v>0.07</v>
      </c>
      <c r="AB75" s="16" t="n">
        <f aca="false">V75+(V75*AA75)</f>
        <v>1161.52615384615</v>
      </c>
    </row>
    <row r="76" s="19" customFormat="true" ht="15" hidden="false" customHeight="true" outlineLevel="0" collapsed="false">
      <c r="A76" s="12"/>
      <c r="B76" s="24"/>
      <c r="C76" s="25" t="s">
        <v>168</v>
      </c>
      <c r="D76" s="25"/>
      <c r="E76" s="15" t="s">
        <v>25</v>
      </c>
      <c r="F76" s="52" t="n">
        <v>4</v>
      </c>
      <c r="G76" s="16" t="n">
        <v>126</v>
      </c>
      <c r="H76" s="16" t="n">
        <v>5</v>
      </c>
      <c r="I76" s="16" t="n">
        <f aca="false">+G76+(G76/100*H76)</f>
        <v>132.3</v>
      </c>
      <c r="J76" s="16" t="n">
        <v>20</v>
      </c>
      <c r="K76" s="16" t="n">
        <f aca="false">+I76-(I76/100*J76)</f>
        <v>105.84</v>
      </c>
      <c r="L76" s="16" t="n">
        <f aca="false">F76*K76</f>
        <v>423.36</v>
      </c>
      <c r="M76" s="17"/>
      <c r="N76" s="17"/>
      <c r="O76" s="16" t="n">
        <f aca="false">M76*N76</f>
        <v>0</v>
      </c>
      <c r="P76" s="16"/>
      <c r="Q76" s="16"/>
      <c r="R76" s="16" t="n">
        <f aca="false">P76*Q76</f>
        <v>0</v>
      </c>
      <c r="S76" s="16"/>
      <c r="T76" s="16" t="n">
        <f aca="false">L76+O76+R76+S76</f>
        <v>423.36</v>
      </c>
      <c r="U76" s="18" t="n">
        <v>0.22</v>
      </c>
      <c r="V76" s="16" t="n">
        <f aca="false">T76/(1-U76)</f>
        <v>542.769230769231</v>
      </c>
      <c r="W76" s="18" t="n">
        <v>0</v>
      </c>
      <c r="X76" s="18"/>
      <c r="Y76" s="18" t="n">
        <v>0</v>
      </c>
      <c r="Z76" s="18" t="n">
        <v>0.07</v>
      </c>
      <c r="AA76" s="18" t="n">
        <f aca="false">W76+X76+Y76+Z76</f>
        <v>0.07</v>
      </c>
      <c r="AB76" s="16" t="n">
        <f aca="false">V76+(V76*AA76)</f>
        <v>580.763076923077</v>
      </c>
    </row>
    <row r="77" s="19" customFormat="true" ht="15" hidden="false" customHeight="true" outlineLevel="0" collapsed="false">
      <c r="A77" s="12"/>
      <c r="B77" s="24"/>
      <c r="C77" s="25"/>
      <c r="D77" s="25"/>
      <c r="E77" s="15" t="s">
        <v>25</v>
      </c>
      <c r="F77" s="52"/>
      <c r="G77" s="16"/>
      <c r="H77" s="16"/>
      <c r="I77" s="16" t="n">
        <f aca="false">+G77+(G77/100*H77)</f>
        <v>0</v>
      </c>
      <c r="J77" s="16"/>
      <c r="K77" s="16" t="n">
        <f aca="false">+I77-(I77/100*J77)</f>
        <v>0</v>
      </c>
      <c r="L77" s="16" t="n">
        <f aca="false">F77*K77</f>
        <v>0</v>
      </c>
      <c r="M77" s="17"/>
      <c r="N77" s="17"/>
      <c r="O77" s="16" t="n">
        <f aca="false">M77*N77</f>
        <v>0</v>
      </c>
      <c r="P77" s="16"/>
      <c r="Q77" s="16"/>
      <c r="R77" s="16" t="n">
        <f aca="false">P77*Q77</f>
        <v>0</v>
      </c>
      <c r="S77" s="16"/>
      <c r="T77" s="16" t="n">
        <f aca="false">L77+O77+R77+S77</f>
        <v>0</v>
      </c>
      <c r="U77" s="18" t="n">
        <v>0.22</v>
      </c>
      <c r="V77" s="16" t="n">
        <f aca="false">T77/(1-U77)</f>
        <v>0</v>
      </c>
      <c r="W77" s="18" t="n">
        <v>0</v>
      </c>
      <c r="X77" s="18"/>
      <c r="Y77" s="18" t="n">
        <v>0</v>
      </c>
      <c r="Z77" s="18" t="n">
        <v>0.07</v>
      </c>
      <c r="AA77" s="18" t="n">
        <f aca="false">W77+X77+Y77+Z77</f>
        <v>0.07</v>
      </c>
      <c r="AB77" s="16" t="n">
        <f aca="false">V77+(V77*AA77)</f>
        <v>0</v>
      </c>
    </row>
    <row r="78" s="19" customFormat="true" ht="15" hidden="false" customHeight="true" outlineLevel="0" collapsed="false">
      <c r="A78" s="12"/>
      <c r="B78" s="24"/>
      <c r="C78" s="25"/>
      <c r="D78" s="25"/>
      <c r="E78" s="15" t="s">
        <v>25</v>
      </c>
      <c r="F78" s="52"/>
      <c r="G78" s="16"/>
      <c r="H78" s="16"/>
      <c r="I78" s="16" t="n">
        <f aca="false">+G78+(G78/100*H78)</f>
        <v>0</v>
      </c>
      <c r="J78" s="16"/>
      <c r="K78" s="16" t="n">
        <f aca="false">+I78-(I78/100*J78)</f>
        <v>0</v>
      </c>
      <c r="L78" s="16" t="n">
        <f aca="false">F78*K78</f>
        <v>0</v>
      </c>
      <c r="M78" s="17"/>
      <c r="N78" s="17"/>
      <c r="O78" s="16" t="n">
        <f aca="false">M78*N78</f>
        <v>0</v>
      </c>
      <c r="P78" s="16"/>
      <c r="Q78" s="16"/>
      <c r="R78" s="16" t="n">
        <f aca="false">P78*Q78</f>
        <v>0</v>
      </c>
      <c r="S78" s="16"/>
      <c r="T78" s="16" t="n">
        <f aca="false">L78+O78+R78+S78</f>
        <v>0</v>
      </c>
      <c r="U78" s="18" t="n">
        <v>0.22</v>
      </c>
      <c r="V78" s="16" t="n">
        <f aca="false">T78/(1-U78)</f>
        <v>0</v>
      </c>
      <c r="W78" s="18" t="n">
        <v>0</v>
      </c>
      <c r="X78" s="18"/>
      <c r="Y78" s="18" t="n">
        <v>0</v>
      </c>
      <c r="Z78" s="18" t="n">
        <v>0.07</v>
      </c>
      <c r="AA78" s="18" t="n">
        <f aca="false">W78+X78+Y78+Z78</f>
        <v>0.07</v>
      </c>
      <c r="AB78" s="16" t="n">
        <f aca="false">V78+(V78*AA78)</f>
        <v>0</v>
      </c>
    </row>
    <row r="79" s="19" customFormat="true" ht="15" hidden="false" customHeight="true" outlineLevel="0" collapsed="false">
      <c r="A79" s="12"/>
      <c r="B79" s="24"/>
      <c r="C79" s="25" t="s">
        <v>89</v>
      </c>
      <c r="D79" s="25"/>
      <c r="E79" s="15" t="s">
        <v>25</v>
      </c>
      <c r="F79" s="52" t="n">
        <v>20</v>
      </c>
      <c r="G79" s="16" t="n">
        <v>1.2</v>
      </c>
      <c r="H79" s="16" t="n">
        <v>5</v>
      </c>
      <c r="I79" s="16" t="n">
        <f aca="false">+G79+(G79/100*H79)</f>
        <v>1.26</v>
      </c>
      <c r="J79" s="16"/>
      <c r="K79" s="16" t="n">
        <f aca="false">+I79-(I79/100*J79)</f>
        <v>1.26</v>
      </c>
      <c r="L79" s="16" t="n">
        <f aca="false">F79*K79</f>
        <v>25.2</v>
      </c>
      <c r="M79" s="17"/>
      <c r="N79" s="17"/>
      <c r="O79" s="16" t="n">
        <f aca="false">M79*N79</f>
        <v>0</v>
      </c>
      <c r="P79" s="16"/>
      <c r="Q79" s="16"/>
      <c r="R79" s="16" t="n">
        <f aca="false">P79*Q79</f>
        <v>0</v>
      </c>
      <c r="S79" s="16"/>
      <c r="T79" s="16" t="n">
        <f aca="false">L79+O79+R79+S79</f>
        <v>25.2</v>
      </c>
      <c r="U79" s="18" t="n">
        <v>0.22</v>
      </c>
      <c r="V79" s="16" t="n">
        <f aca="false">T79/(1-U79)</f>
        <v>32.3076923076923</v>
      </c>
      <c r="W79" s="18" t="n">
        <v>0</v>
      </c>
      <c r="X79" s="18"/>
      <c r="Y79" s="18" t="n">
        <v>0</v>
      </c>
      <c r="Z79" s="18" t="n">
        <v>0.07</v>
      </c>
      <c r="AA79" s="18" t="n">
        <f aca="false">W79+X79+Y79+Z79</f>
        <v>0.07</v>
      </c>
      <c r="AB79" s="16" t="n">
        <f aca="false">V79+(V79*AA79)</f>
        <v>34.5692307692308</v>
      </c>
    </row>
    <row r="80" s="19" customFormat="true" ht="15" hidden="false" customHeight="true" outlineLevel="0" collapsed="false">
      <c r="A80" s="12"/>
      <c r="B80" s="24"/>
      <c r="C80" s="25" t="s">
        <v>169</v>
      </c>
      <c r="D80" s="25"/>
      <c r="E80" s="15" t="s">
        <v>25</v>
      </c>
      <c r="F80" s="52" t="n">
        <v>5</v>
      </c>
      <c r="G80" s="16" t="n">
        <v>43</v>
      </c>
      <c r="H80" s="16" t="n">
        <v>5</v>
      </c>
      <c r="I80" s="16" t="n">
        <f aca="false">+G80+(G80/100*H80)</f>
        <v>45.15</v>
      </c>
      <c r="J80" s="16" t="n">
        <v>20</v>
      </c>
      <c r="K80" s="16" t="n">
        <f aca="false">+I80-(I80/100*J80)</f>
        <v>36.12</v>
      </c>
      <c r="L80" s="16" t="n">
        <f aca="false">F80*K80</f>
        <v>180.6</v>
      </c>
      <c r="M80" s="17"/>
      <c r="N80" s="17"/>
      <c r="O80" s="16" t="n">
        <f aca="false">M80*N80</f>
        <v>0</v>
      </c>
      <c r="P80" s="16"/>
      <c r="Q80" s="16"/>
      <c r="R80" s="16" t="n">
        <f aca="false">P80*Q80</f>
        <v>0</v>
      </c>
      <c r="S80" s="16"/>
      <c r="T80" s="16" t="n">
        <f aca="false">L80+O80+R80+S80</f>
        <v>180.6</v>
      </c>
      <c r="U80" s="18" t="n">
        <v>0.22</v>
      </c>
      <c r="V80" s="16" t="n">
        <f aca="false">T80/(1-U80)</f>
        <v>231.538461538462</v>
      </c>
      <c r="W80" s="18" t="n">
        <v>0</v>
      </c>
      <c r="X80" s="18"/>
      <c r="Y80" s="18" t="n">
        <v>0</v>
      </c>
      <c r="Z80" s="18" t="n">
        <v>0.07</v>
      </c>
      <c r="AA80" s="18" t="n">
        <f aca="false">W80+X80+Y80+Z80</f>
        <v>0.07</v>
      </c>
      <c r="AB80" s="16" t="n">
        <f aca="false">V80+(V80*AA80)</f>
        <v>247.746153846154</v>
      </c>
    </row>
    <row r="81" s="19" customFormat="true" ht="15" hidden="false" customHeight="true" outlineLevel="0" collapsed="false">
      <c r="A81" s="12"/>
      <c r="B81" s="53" t="s">
        <v>170</v>
      </c>
      <c r="C81" s="54" t="s">
        <v>171</v>
      </c>
      <c r="D81" s="54"/>
      <c r="E81" s="15" t="s">
        <v>25</v>
      </c>
      <c r="F81" s="55"/>
      <c r="G81" s="56" t="n">
        <v>606.1</v>
      </c>
      <c r="H81" s="16" t="n">
        <v>5</v>
      </c>
      <c r="I81" s="16" t="n">
        <f aca="false">+G81+(G81/100*H81)</f>
        <v>636.405</v>
      </c>
      <c r="J81" s="16" t="n">
        <v>20</v>
      </c>
      <c r="K81" s="16" t="n">
        <f aca="false">+I81-(I81/100*J81)</f>
        <v>509.124</v>
      </c>
      <c r="L81" s="16" t="n">
        <f aca="false">F81*K81</f>
        <v>0</v>
      </c>
      <c r="M81" s="17"/>
      <c r="N81" s="17"/>
      <c r="O81" s="16" t="n">
        <f aca="false">M81*N81</f>
        <v>0</v>
      </c>
      <c r="P81" s="16"/>
      <c r="Q81" s="16"/>
      <c r="R81" s="16" t="n">
        <f aca="false">P81*Q81</f>
        <v>0</v>
      </c>
      <c r="S81" s="16"/>
      <c r="T81" s="16" t="n">
        <f aca="false">L81+O81+R81+S81</f>
        <v>0</v>
      </c>
      <c r="U81" s="18" t="n">
        <v>0.22</v>
      </c>
      <c r="V81" s="16" t="n">
        <f aca="false">T81/(1-U81)</f>
        <v>0</v>
      </c>
      <c r="W81" s="18" t="n">
        <v>0</v>
      </c>
      <c r="X81" s="18"/>
      <c r="Y81" s="18" t="n">
        <v>0</v>
      </c>
      <c r="Z81" s="18" t="n">
        <v>0.07</v>
      </c>
      <c r="AA81" s="18" t="n">
        <f aca="false">W81+X81+Y81+Z81</f>
        <v>0.07</v>
      </c>
      <c r="AB81" s="16" t="n">
        <f aca="false">V81+(V81*AA81)</f>
        <v>0</v>
      </c>
    </row>
    <row r="82" s="19" customFormat="true" ht="15" hidden="false" customHeight="true" outlineLevel="0" collapsed="false">
      <c r="A82" s="12"/>
      <c r="B82" s="53" t="s">
        <v>172</v>
      </c>
      <c r="C82" s="54" t="s">
        <v>173</v>
      </c>
      <c r="D82" s="54"/>
      <c r="E82" s="15" t="s">
        <v>25</v>
      </c>
      <c r="F82" s="55"/>
      <c r="G82" s="56" t="n">
        <v>504.9</v>
      </c>
      <c r="H82" s="16" t="n">
        <v>5</v>
      </c>
      <c r="I82" s="16" t="n">
        <f aca="false">+G82+(G82/100*H82)</f>
        <v>530.145</v>
      </c>
      <c r="J82" s="16" t="n">
        <v>20</v>
      </c>
      <c r="K82" s="16" t="n">
        <f aca="false">+I82-(I82/100*J82)</f>
        <v>424.116</v>
      </c>
      <c r="L82" s="16" t="n">
        <f aca="false">F82*K82</f>
        <v>0</v>
      </c>
      <c r="M82" s="17"/>
      <c r="N82" s="17"/>
      <c r="O82" s="16" t="n">
        <f aca="false">M82*N82</f>
        <v>0</v>
      </c>
      <c r="P82" s="16"/>
      <c r="Q82" s="16"/>
      <c r="R82" s="16" t="n">
        <f aca="false">P82*Q82</f>
        <v>0</v>
      </c>
      <c r="S82" s="16"/>
      <c r="T82" s="16" t="n">
        <f aca="false">L82+O82+R82+S82</f>
        <v>0</v>
      </c>
      <c r="U82" s="18" t="n">
        <v>0.22</v>
      </c>
      <c r="V82" s="16" t="n">
        <f aca="false">T82/(1-U82)</f>
        <v>0</v>
      </c>
      <c r="W82" s="18" t="n">
        <v>0</v>
      </c>
      <c r="X82" s="18"/>
      <c r="Y82" s="18" t="n">
        <v>0</v>
      </c>
      <c r="Z82" s="18" t="n">
        <v>0.07</v>
      </c>
      <c r="AA82" s="18" t="n">
        <f aca="false">W82+X82+Y82+Z82</f>
        <v>0.07</v>
      </c>
      <c r="AB82" s="16" t="n">
        <f aca="false">V82+(V82*AA82)</f>
        <v>0</v>
      </c>
    </row>
    <row r="83" s="19" customFormat="true" ht="15" hidden="false" customHeight="true" outlineLevel="0" collapsed="false">
      <c r="A83" s="12"/>
      <c r="B83" s="53" t="s">
        <v>174</v>
      </c>
      <c r="C83" s="54" t="s">
        <v>175</v>
      </c>
      <c r="D83" s="54"/>
      <c r="E83" s="15" t="s">
        <v>25</v>
      </c>
      <c r="F83" s="55"/>
      <c r="G83" s="56" t="n">
        <v>942.7</v>
      </c>
      <c r="H83" s="16" t="n">
        <v>5</v>
      </c>
      <c r="I83" s="16" t="n">
        <f aca="false">+G83+(G83/100*H83)</f>
        <v>989.835</v>
      </c>
      <c r="J83" s="16" t="n">
        <v>20</v>
      </c>
      <c r="K83" s="16" t="n">
        <f aca="false">+I83-(I83/100*J83)</f>
        <v>791.868</v>
      </c>
      <c r="L83" s="16" t="n">
        <f aca="false">F83*K83</f>
        <v>0</v>
      </c>
      <c r="M83" s="17"/>
      <c r="N83" s="17"/>
      <c r="O83" s="16" t="n">
        <f aca="false">M83*N83</f>
        <v>0</v>
      </c>
      <c r="P83" s="16"/>
      <c r="Q83" s="16"/>
      <c r="R83" s="16" t="n">
        <f aca="false">P83*Q83</f>
        <v>0</v>
      </c>
      <c r="S83" s="16"/>
      <c r="T83" s="16" t="n">
        <f aca="false">L83+O83+R83+S83</f>
        <v>0</v>
      </c>
      <c r="U83" s="18" t="n">
        <v>0.22</v>
      </c>
      <c r="V83" s="16" t="n">
        <f aca="false">T83/(1-U83)</f>
        <v>0</v>
      </c>
      <c r="W83" s="18" t="n">
        <v>0</v>
      </c>
      <c r="X83" s="18"/>
      <c r="Y83" s="18" t="n">
        <v>0</v>
      </c>
      <c r="Z83" s="18" t="n">
        <v>0.07</v>
      </c>
      <c r="AA83" s="18" t="n">
        <f aca="false">W83+X83+Y83+Z83</f>
        <v>0.07</v>
      </c>
      <c r="AB83" s="16" t="n">
        <f aca="false">V83+(V83*AA83)</f>
        <v>0</v>
      </c>
    </row>
    <row r="84" s="19" customFormat="true" ht="15" hidden="false" customHeight="true" outlineLevel="0" collapsed="false">
      <c r="A84" s="12"/>
      <c r="B84" s="24"/>
      <c r="C84" s="25"/>
      <c r="D84" s="25"/>
      <c r="E84" s="15" t="s">
        <v>25</v>
      </c>
      <c r="F84" s="52"/>
      <c r="G84" s="16"/>
      <c r="H84" s="16"/>
      <c r="I84" s="16" t="n">
        <f aca="false">+G84+(G84/100*H84)</f>
        <v>0</v>
      </c>
      <c r="J84" s="16"/>
      <c r="K84" s="16" t="n">
        <f aca="false">+I84-(I84/100*J84)</f>
        <v>0</v>
      </c>
      <c r="L84" s="16" t="n">
        <f aca="false">F84*K84</f>
        <v>0</v>
      </c>
      <c r="M84" s="17"/>
      <c r="N84" s="17"/>
      <c r="O84" s="16" t="n">
        <f aca="false">M84*N84</f>
        <v>0</v>
      </c>
      <c r="P84" s="16"/>
      <c r="Q84" s="16"/>
      <c r="R84" s="16" t="n">
        <f aca="false">P84*Q84</f>
        <v>0</v>
      </c>
      <c r="S84" s="16"/>
      <c r="T84" s="16" t="n">
        <f aca="false">L84+O84+R84+S84</f>
        <v>0</v>
      </c>
      <c r="U84" s="18" t="n">
        <v>0.22</v>
      </c>
      <c r="V84" s="16" t="n">
        <f aca="false">T84/(1-U84)</f>
        <v>0</v>
      </c>
      <c r="W84" s="18" t="n">
        <v>0</v>
      </c>
      <c r="X84" s="18"/>
      <c r="Y84" s="18" t="n">
        <v>0</v>
      </c>
      <c r="Z84" s="18" t="n">
        <v>0.07</v>
      </c>
      <c r="AA84" s="18" t="n">
        <f aca="false">W84+X84+Y84+Z84</f>
        <v>0.07</v>
      </c>
      <c r="AB84" s="16" t="n">
        <f aca="false">V84+(V84*AA84)</f>
        <v>0</v>
      </c>
    </row>
    <row r="85" s="19" customFormat="true" ht="15" hidden="false" customHeight="true" outlineLevel="0" collapsed="false">
      <c r="A85" s="12"/>
      <c r="B85" s="24"/>
      <c r="C85" s="25" t="s">
        <v>176</v>
      </c>
      <c r="D85" s="25"/>
      <c r="E85" s="15" t="s">
        <v>25</v>
      </c>
      <c r="F85" s="52" t="n">
        <v>1</v>
      </c>
      <c r="G85" s="16" t="n">
        <v>1500</v>
      </c>
      <c r="H85" s="16"/>
      <c r="I85" s="16" t="n">
        <f aca="false">+G85+(G85/100*H85)</f>
        <v>1500</v>
      </c>
      <c r="J85" s="16"/>
      <c r="K85" s="16" t="n">
        <f aca="false">+I85-(I85/100*J85)</f>
        <v>1500</v>
      </c>
      <c r="L85" s="16" t="n">
        <f aca="false">F85*K85</f>
        <v>1500</v>
      </c>
      <c r="M85" s="17"/>
      <c r="N85" s="17"/>
      <c r="O85" s="16" t="n">
        <f aca="false">M85*N85</f>
        <v>0</v>
      </c>
      <c r="P85" s="16"/>
      <c r="Q85" s="16"/>
      <c r="R85" s="16" t="n">
        <f aca="false">P85*Q85</f>
        <v>0</v>
      </c>
      <c r="S85" s="16"/>
      <c r="T85" s="16" t="n">
        <f aca="false">L85+O85+R85+S85</f>
        <v>1500</v>
      </c>
      <c r="U85" s="18" t="n">
        <v>0.22</v>
      </c>
      <c r="V85" s="16" t="n">
        <f aca="false">T85/(1-U85)</f>
        <v>1923.07692307692</v>
      </c>
      <c r="W85" s="18" t="n">
        <v>0</v>
      </c>
      <c r="X85" s="18"/>
      <c r="Y85" s="18" t="n">
        <v>0</v>
      </c>
      <c r="Z85" s="18" t="n">
        <v>0.07</v>
      </c>
      <c r="AA85" s="18" t="n">
        <f aca="false">W85+X85+Y85+Z85</f>
        <v>0.07</v>
      </c>
      <c r="AB85" s="16" t="n">
        <f aca="false">V85+(V85*AA85)</f>
        <v>2057.69230769231</v>
      </c>
    </row>
    <row r="86" s="19" customFormat="true" ht="15" hidden="false" customHeight="true" outlineLevel="0" collapsed="false">
      <c r="A86" s="12"/>
      <c r="B86" s="24"/>
      <c r="C86" s="25" t="s">
        <v>177</v>
      </c>
      <c r="D86" s="25"/>
      <c r="E86" s="15" t="s">
        <v>25</v>
      </c>
      <c r="F86" s="52" t="n">
        <v>1</v>
      </c>
      <c r="G86" s="16" t="n">
        <v>450</v>
      </c>
      <c r="H86" s="16"/>
      <c r="I86" s="16" t="n">
        <f aca="false">+G86+(G86/100*H86)</f>
        <v>450</v>
      </c>
      <c r="J86" s="16"/>
      <c r="K86" s="16" t="n">
        <f aca="false">+I86-(I86/100*J86)</f>
        <v>450</v>
      </c>
      <c r="L86" s="16" t="n">
        <f aca="false">F86*K86</f>
        <v>450</v>
      </c>
      <c r="M86" s="17"/>
      <c r="N86" s="17"/>
      <c r="O86" s="16" t="n">
        <f aca="false">M86*N86</f>
        <v>0</v>
      </c>
      <c r="P86" s="16"/>
      <c r="Q86" s="16"/>
      <c r="R86" s="16" t="n">
        <f aca="false">P86*Q86</f>
        <v>0</v>
      </c>
      <c r="S86" s="16"/>
      <c r="T86" s="16" t="n">
        <f aca="false">L86+O86+R86+S86</f>
        <v>450</v>
      </c>
      <c r="U86" s="18" t="n">
        <v>0.22</v>
      </c>
      <c r="V86" s="16" t="n">
        <f aca="false">T86/(1-U86)</f>
        <v>576.923076923077</v>
      </c>
      <c r="W86" s="18" t="n">
        <v>0</v>
      </c>
      <c r="X86" s="18"/>
      <c r="Y86" s="18" t="n">
        <v>0</v>
      </c>
      <c r="Z86" s="18" t="n">
        <v>0.07</v>
      </c>
      <c r="AA86" s="18" t="n">
        <f aca="false">W86+X86+Y86+Z86</f>
        <v>0.07</v>
      </c>
      <c r="AB86" s="16" t="n">
        <f aca="false">V86+(V86*AA86)</f>
        <v>617.307692307692</v>
      </c>
    </row>
    <row r="87" s="19" customFormat="true" ht="15" hidden="false" customHeight="true" outlineLevel="0" collapsed="false">
      <c r="A87" s="12"/>
      <c r="B87" s="24"/>
      <c r="C87" s="25" t="s">
        <v>178</v>
      </c>
      <c r="D87" s="25"/>
      <c r="E87" s="15" t="s">
        <v>25</v>
      </c>
      <c r="F87" s="52" t="n">
        <v>1</v>
      </c>
      <c r="G87" s="16" t="n">
        <v>290</v>
      </c>
      <c r="H87" s="16"/>
      <c r="I87" s="16" t="n">
        <f aca="false">+G87+(G87/100*H87)</f>
        <v>290</v>
      </c>
      <c r="J87" s="16"/>
      <c r="K87" s="16" t="n">
        <f aca="false">+I87-(I87/100*J87)</f>
        <v>290</v>
      </c>
      <c r="L87" s="16" t="n">
        <f aca="false">F87*K87</f>
        <v>290</v>
      </c>
      <c r="M87" s="17"/>
      <c r="N87" s="17"/>
      <c r="O87" s="16" t="n">
        <f aca="false">M87*N87</f>
        <v>0</v>
      </c>
      <c r="P87" s="16"/>
      <c r="Q87" s="16"/>
      <c r="R87" s="16" t="n">
        <f aca="false">P87*Q87</f>
        <v>0</v>
      </c>
      <c r="S87" s="16"/>
      <c r="T87" s="16" t="n">
        <f aca="false">L87+O87+R87+S87</f>
        <v>290</v>
      </c>
      <c r="U87" s="18" t="n">
        <v>0.22</v>
      </c>
      <c r="V87" s="16" t="n">
        <f aca="false">T87/(1-U87)</f>
        <v>371.794871794872</v>
      </c>
      <c r="W87" s="18" t="n">
        <v>0</v>
      </c>
      <c r="X87" s="18"/>
      <c r="Y87" s="18" t="n">
        <v>0</v>
      </c>
      <c r="Z87" s="18" t="n">
        <v>0.07</v>
      </c>
      <c r="AA87" s="18" t="n">
        <f aca="false">W87+X87+Y87+Z87</f>
        <v>0.07</v>
      </c>
      <c r="AB87" s="16" t="n">
        <f aca="false">V87+(V87*AA87)</f>
        <v>397.820512820513</v>
      </c>
    </row>
    <row r="88" s="19" customFormat="true" ht="15" hidden="false" customHeight="true" outlineLevel="0" collapsed="false">
      <c r="A88" s="12"/>
      <c r="B88" s="24"/>
      <c r="C88" s="25" t="s">
        <v>179</v>
      </c>
      <c r="D88" s="25"/>
      <c r="E88" s="15" t="s">
        <v>25</v>
      </c>
      <c r="F88" s="52" t="n">
        <v>1</v>
      </c>
      <c r="G88" s="16" t="n">
        <v>200</v>
      </c>
      <c r="H88" s="16"/>
      <c r="I88" s="16" t="n">
        <f aca="false">+G88+(G88/100*H88)</f>
        <v>200</v>
      </c>
      <c r="J88" s="16"/>
      <c r="K88" s="16" t="n">
        <f aca="false">+I88-(I88/100*J88)</f>
        <v>200</v>
      </c>
      <c r="L88" s="16" t="n">
        <f aca="false">F88*K88</f>
        <v>200</v>
      </c>
      <c r="M88" s="17"/>
      <c r="N88" s="17"/>
      <c r="O88" s="16" t="n">
        <f aca="false">M88*N88</f>
        <v>0</v>
      </c>
      <c r="P88" s="16"/>
      <c r="Q88" s="16"/>
      <c r="R88" s="16" t="n">
        <f aca="false">P88*Q88</f>
        <v>0</v>
      </c>
      <c r="S88" s="16"/>
      <c r="T88" s="16" t="n">
        <f aca="false">L88+O88+R88+S88</f>
        <v>200</v>
      </c>
      <c r="U88" s="18" t="n">
        <v>0.22</v>
      </c>
      <c r="V88" s="16" t="n">
        <f aca="false">T88/(1-U88)</f>
        <v>256.410256410256</v>
      </c>
      <c r="W88" s="18" t="n">
        <v>0</v>
      </c>
      <c r="X88" s="18"/>
      <c r="Y88" s="18" t="n">
        <v>0</v>
      </c>
      <c r="Z88" s="18" t="n">
        <v>0.07</v>
      </c>
      <c r="AA88" s="18" t="n">
        <f aca="false">W88+X88+Y88+Z88</f>
        <v>0.07</v>
      </c>
      <c r="AB88" s="16" t="n">
        <f aca="false">V88+(V88*AA88)</f>
        <v>274.358974358974</v>
      </c>
    </row>
    <row r="89" s="19" customFormat="true" ht="15" hidden="false" customHeight="true" outlineLevel="0" collapsed="false">
      <c r="A89" s="12"/>
      <c r="B89" s="24"/>
      <c r="C89" s="25" t="s">
        <v>180</v>
      </c>
      <c r="D89" s="25"/>
      <c r="E89" s="15" t="s">
        <v>25</v>
      </c>
      <c r="F89" s="52" t="n">
        <v>1</v>
      </c>
      <c r="G89" s="16" t="n">
        <v>200</v>
      </c>
      <c r="H89" s="16"/>
      <c r="I89" s="16" t="n">
        <f aca="false">+G89+(G89/100*H89)</f>
        <v>200</v>
      </c>
      <c r="J89" s="16"/>
      <c r="K89" s="16" t="n">
        <f aca="false">+I89-(I89/100*J89)</f>
        <v>200</v>
      </c>
      <c r="L89" s="16" t="n">
        <f aca="false">F89*K89</f>
        <v>200</v>
      </c>
      <c r="M89" s="17"/>
      <c r="N89" s="17"/>
      <c r="O89" s="16" t="n">
        <f aca="false">M89*N89</f>
        <v>0</v>
      </c>
      <c r="P89" s="16"/>
      <c r="Q89" s="16"/>
      <c r="R89" s="16" t="n">
        <f aca="false">P89*Q89</f>
        <v>0</v>
      </c>
      <c r="S89" s="16"/>
      <c r="T89" s="16" t="n">
        <f aca="false">L89+O89+R89+S89</f>
        <v>200</v>
      </c>
      <c r="U89" s="18" t="n">
        <v>0.22</v>
      </c>
      <c r="V89" s="16" t="n">
        <f aca="false">T89/(1-U89)</f>
        <v>256.410256410256</v>
      </c>
      <c r="W89" s="18" t="n">
        <v>0</v>
      </c>
      <c r="X89" s="18"/>
      <c r="Y89" s="18" t="n">
        <v>0</v>
      </c>
      <c r="Z89" s="18" t="n">
        <v>0.07</v>
      </c>
      <c r="AA89" s="18" t="n">
        <f aca="false">W89+X89+Y89+Z89</f>
        <v>0.07</v>
      </c>
      <c r="AB89" s="16" t="n">
        <f aca="false">V89+(V89*AA89)</f>
        <v>274.358974358974</v>
      </c>
    </row>
    <row r="90" s="19" customFormat="true" ht="15" hidden="false" customHeight="true" outlineLevel="0" collapsed="false">
      <c r="A90" s="12"/>
      <c r="B90" s="24"/>
      <c r="C90" s="25"/>
      <c r="D90" s="25"/>
      <c r="E90" s="15" t="s">
        <v>25</v>
      </c>
      <c r="F90" s="52"/>
      <c r="G90" s="16"/>
      <c r="H90" s="16"/>
      <c r="I90" s="16" t="n">
        <f aca="false">+G90+(G90/100*H90)</f>
        <v>0</v>
      </c>
      <c r="J90" s="16"/>
      <c r="K90" s="16" t="n">
        <f aca="false">+I90-(I90/100*J90)</f>
        <v>0</v>
      </c>
      <c r="L90" s="16" t="n">
        <f aca="false">F90*K90</f>
        <v>0</v>
      </c>
      <c r="M90" s="17"/>
      <c r="N90" s="17"/>
      <c r="O90" s="16" t="n">
        <f aca="false">M90*N90</f>
        <v>0</v>
      </c>
      <c r="P90" s="16"/>
      <c r="Q90" s="16"/>
      <c r="R90" s="16" t="n">
        <f aca="false">P90*Q90</f>
        <v>0</v>
      </c>
      <c r="S90" s="16"/>
      <c r="T90" s="16" t="n">
        <f aca="false">L90+O90+R90+S90</f>
        <v>0</v>
      </c>
      <c r="U90" s="18" t="n">
        <v>0.22</v>
      </c>
      <c r="V90" s="16" t="n">
        <f aca="false">T90/(1-U90)</f>
        <v>0</v>
      </c>
      <c r="W90" s="18" t="n">
        <v>0</v>
      </c>
      <c r="X90" s="18"/>
      <c r="Y90" s="18" t="n">
        <v>0</v>
      </c>
      <c r="Z90" s="18" t="n">
        <v>0.07</v>
      </c>
      <c r="AA90" s="18" t="n">
        <f aca="false">W90+X90+Y90+Z90</f>
        <v>0.07</v>
      </c>
      <c r="AB90" s="16" t="n">
        <f aca="false">V90+(V90*AA90)</f>
        <v>0</v>
      </c>
    </row>
    <row r="91" s="19" customFormat="true" ht="15" hidden="false" customHeight="true" outlineLevel="0" collapsed="false">
      <c r="A91" s="12"/>
      <c r="B91" s="24"/>
      <c r="C91" s="25" t="s">
        <v>181</v>
      </c>
      <c r="D91" s="25"/>
      <c r="E91" s="15" t="s">
        <v>25</v>
      </c>
      <c r="F91" s="52" t="n">
        <v>1</v>
      </c>
      <c r="G91" s="16" t="n">
        <v>1346</v>
      </c>
      <c r="H91" s="16"/>
      <c r="I91" s="16" t="n">
        <f aca="false">+G91+(G91/100*H91)</f>
        <v>1346</v>
      </c>
      <c r="J91" s="16"/>
      <c r="K91" s="16" t="n">
        <f aca="false">+I91-(I91/100*J91)</f>
        <v>1346</v>
      </c>
      <c r="L91" s="16" t="n">
        <f aca="false">F91*K91</f>
        <v>1346</v>
      </c>
      <c r="M91" s="17"/>
      <c r="N91" s="17"/>
      <c r="O91" s="16" t="n">
        <f aca="false">M91*N91</f>
        <v>0</v>
      </c>
      <c r="P91" s="16"/>
      <c r="Q91" s="16"/>
      <c r="R91" s="16" t="n">
        <f aca="false">P91*Q91</f>
        <v>0</v>
      </c>
      <c r="S91" s="16"/>
      <c r="T91" s="16" t="n">
        <f aca="false">L91+O91+R91+S91</f>
        <v>1346</v>
      </c>
      <c r="U91" s="18" t="n">
        <v>0.22</v>
      </c>
      <c r="V91" s="16" t="n">
        <f aca="false">T91/(1-U91)</f>
        <v>1725.64102564103</v>
      </c>
      <c r="W91" s="18" t="n">
        <v>0</v>
      </c>
      <c r="X91" s="18"/>
      <c r="Y91" s="18" t="n">
        <v>0</v>
      </c>
      <c r="Z91" s="18" t="n">
        <v>0.07</v>
      </c>
      <c r="AA91" s="18" t="n">
        <f aca="false">W91+X91+Y91+Z91</f>
        <v>0.07</v>
      </c>
      <c r="AB91" s="16" t="n">
        <f aca="false">V91+(V91*AA91)</f>
        <v>1846.4358974359</v>
      </c>
    </row>
    <row r="92" s="19" customFormat="true" ht="15" hidden="false" customHeight="true" outlineLevel="0" collapsed="false">
      <c r="A92" s="12"/>
      <c r="B92" s="24"/>
      <c r="C92" s="25" t="s">
        <v>182</v>
      </c>
      <c r="D92" s="25"/>
      <c r="E92" s="15" t="s">
        <v>25</v>
      </c>
      <c r="F92" s="52" t="n">
        <v>1</v>
      </c>
      <c r="G92" s="16" t="n">
        <v>3612</v>
      </c>
      <c r="H92" s="16"/>
      <c r="I92" s="16" t="n">
        <f aca="false">+G92+(G92/100*H92)</f>
        <v>3612</v>
      </c>
      <c r="J92" s="16"/>
      <c r="K92" s="16" t="n">
        <f aca="false">+I92-(I92/100*J92)</f>
        <v>3612</v>
      </c>
      <c r="L92" s="16" t="n">
        <f aca="false">F92*K92</f>
        <v>3612</v>
      </c>
      <c r="M92" s="17"/>
      <c r="N92" s="17"/>
      <c r="O92" s="16" t="n">
        <f aca="false">M92*N92</f>
        <v>0</v>
      </c>
      <c r="P92" s="16"/>
      <c r="Q92" s="16"/>
      <c r="R92" s="16" t="n">
        <f aca="false">P92*Q92</f>
        <v>0</v>
      </c>
      <c r="S92" s="16"/>
      <c r="T92" s="16" t="n">
        <f aca="false">L92+O92+R92+S92</f>
        <v>3612</v>
      </c>
      <c r="U92" s="18" t="n">
        <v>0.22</v>
      </c>
      <c r="V92" s="16" t="n">
        <f aca="false">T92/(1-U92)</f>
        <v>4630.76923076923</v>
      </c>
      <c r="W92" s="18" t="n">
        <v>0</v>
      </c>
      <c r="X92" s="18"/>
      <c r="Y92" s="18" t="n">
        <v>0</v>
      </c>
      <c r="Z92" s="18" t="n">
        <v>0.07</v>
      </c>
      <c r="AA92" s="18" t="n">
        <f aca="false">W92+X92+Y92+Z92</f>
        <v>0.07</v>
      </c>
      <c r="AB92" s="16" t="n">
        <f aca="false">V92+(V92*AA92)</f>
        <v>4954.92307692308</v>
      </c>
    </row>
    <row r="93" s="19" customFormat="true" ht="15" hidden="false" customHeight="true" outlineLevel="0" collapsed="false">
      <c r="A93" s="12"/>
      <c r="B93" s="12"/>
      <c r="C93" s="20"/>
      <c r="D93" s="51"/>
      <c r="E93" s="15" t="s">
        <v>25</v>
      </c>
      <c r="F93" s="52"/>
      <c r="G93" s="16"/>
      <c r="H93" s="16"/>
      <c r="I93" s="16" t="n">
        <f aca="false">+G93+(G93/100*H93)</f>
        <v>0</v>
      </c>
      <c r="J93" s="16"/>
      <c r="K93" s="16" t="n">
        <f aca="false">+I93-(I93/100*J93)</f>
        <v>0</v>
      </c>
      <c r="L93" s="16" t="n">
        <f aca="false">F93*K93</f>
        <v>0</v>
      </c>
      <c r="M93" s="17"/>
      <c r="N93" s="17"/>
      <c r="O93" s="16" t="n">
        <f aca="false">M93*N93</f>
        <v>0</v>
      </c>
      <c r="P93" s="16"/>
      <c r="Q93" s="16"/>
      <c r="R93" s="16" t="n">
        <f aca="false">P93*Q93</f>
        <v>0</v>
      </c>
      <c r="S93" s="16"/>
      <c r="T93" s="16" t="n">
        <f aca="false">L93+O93+R93+S93</f>
        <v>0</v>
      </c>
      <c r="U93" s="18" t="n">
        <v>0.22</v>
      </c>
      <c r="V93" s="16" t="n">
        <f aca="false">T93/(1-U93)</f>
        <v>0</v>
      </c>
      <c r="W93" s="18" t="n">
        <v>0</v>
      </c>
      <c r="X93" s="18"/>
      <c r="Y93" s="18" t="n">
        <v>0</v>
      </c>
      <c r="Z93" s="18" t="n">
        <v>0.07</v>
      </c>
      <c r="AA93" s="18" t="n">
        <f aca="false">W93+X93+Y93+Z93</f>
        <v>0.07</v>
      </c>
      <c r="AB93" s="16" t="n">
        <f aca="false">V93+(V93*AA93)</f>
        <v>0</v>
      </c>
    </row>
    <row r="94" s="19" customFormat="true" ht="15" hidden="false" customHeight="true" outlineLevel="0" collapsed="false">
      <c r="A94" s="12"/>
      <c r="B94" s="12"/>
      <c r="C94" s="20"/>
      <c r="D94" s="51"/>
      <c r="E94" s="15" t="s">
        <v>25</v>
      </c>
      <c r="F94" s="52"/>
      <c r="G94" s="16"/>
      <c r="H94" s="16"/>
      <c r="I94" s="16" t="n">
        <f aca="false">+G94+(G94/100*H94)</f>
        <v>0</v>
      </c>
      <c r="J94" s="16"/>
      <c r="K94" s="16" t="n">
        <f aca="false">+I94-(I94/100*J94)</f>
        <v>0</v>
      </c>
      <c r="L94" s="16" t="n">
        <f aca="false">F94*K94</f>
        <v>0</v>
      </c>
      <c r="M94" s="17"/>
      <c r="N94" s="17"/>
      <c r="O94" s="16" t="n">
        <f aca="false">M94*N94</f>
        <v>0</v>
      </c>
      <c r="P94" s="16"/>
      <c r="Q94" s="16"/>
      <c r="R94" s="16" t="n">
        <f aca="false">P94*Q94</f>
        <v>0</v>
      </c>
      <c r="S94" s="16"/>
      <c r="T94" s="16" t="n">
        <f aca="false">L94+O94+R94+S94</f>
        <v>0</v>
      </c>
      <c r="U94" s="18" t="n">
        <v>0.22</v>
      </c>
      <c r="V94" s="16" t="n">
        <f aca="false">T94/(1-U94)</f>
        <v>0</v>
      </c>
      <c r="W94" s="18" t="n">
        <v>0</v>
      </c>
      <c r="X94" s="18"/>
      <c r="Y94" s="18" t="n">
        <v>0</v>
      </c>
      <c r="Z94" s="18" t="n">
        <v>0.07</v>
      </c>
      <c r="AA94" s="18" t="n">
        <f aca="false">W94+X94+Y94+Z94</f>
        <v>0.07</v>
      </c>
      <c r="AB94" s="16" t="n">
        <f aca="false">V94+(V94*AA94)</f>
        <v>0</v>
      </c>
    </row>
    <row r="95" s="19" customFormat="true" ht="15" hidden="false" customHeight="true" outlineLevel="0" collapsed="false">
      <c r="A95" s="12"/>
      <c r="B95" s="12"/>
      <c r="C95" s="20"/>
      <c r="D95" s="51"/>
      <c r="E95" s="15" t="s">
        <v>25</v>
      </c>
      <c r="F95" s="52"/>
      <c r="G95" s="16"/>
      <c r="H95" s="16"/>
      <c r="I95" s="16" t="n">
        <f aca="false">+G95+(G95/100*H95)</f>
        <v>0</v>
      </c>
      <c r="J95" s="16"/>
      <c r="K95" s="16" t="n">
        <f aca="false">+I95-(I95/100*J95)</f>
        <v>0</v>
      </c>
      <c r="L95" s="16" t="n">
        <f aca="false">F95*K95</f>
        <v>0</v>
      </c>
      <c r="M95" s="17"/>
      <c r="N95" s="17"/>
      <c r="O95" s="16" t="n">
        <f aca="false">M95*N95</f>
        <v>0</v>
      </c>
      <c r="P95" s="16"/>
      <c r="Q95" s="16"/>
      <c r="R95" s="16" t="n">
        <f aca="false">P95*Q95</f>
        <v>0</v>
      </c>
      <c r="S95" s="16"/>
      <c r="T95" s="16" t="n">
        <f aca="false">L95+O95+R95+S95</f>
        <v>0</v>
      </c>
      <c r="U95" s="18" t="n">
        <v>0.25</v>
      </c>
      <c r="V95" s="16" t="n">
        <f aca="false">T95/(1-U95)</f>
        <v>0</v>
      </c>
      <c r="W95" s="18" t="n">
        <v>0</v>
      </c>
      <c r="X95" s="18"/>
      <c r="Y95" s="18" t="n">
        <v>0</v>
      </c>
      <c r="Z95" s="18" t="n">
        <v>0.07</v>
      </c>
      <c r="AA95" s="18" t="n">
        <f aca="false">W95+X95+Y95+Z95</f>
        <v>0.07</v>
      </c>
      <c r="AB95" s="16" t="n">
        <f aca="false">V95+(V95*AA95)</f>
        <v>0</v>
      </c>
    </row>
    <row r="96" s="19" customFormat="true" ht="15" hidden="false" customHeight="true" outlineLevel="0" collapsed="false">
      <c r="A96" s="12"/>
      <c r="B96" s="12"/>
      <c r="C96" s="20"/>
      <c r="D96" s="51"/>
      <c r="E96" s="15" t="s">
        <v>25</v>
      </c>
      <c r="F96" s="52"/>
      <c r="G96" s="16"/>
      <c r="H96" s="16"/>
      <c r="I96" s="16" t="n">
        <f aca="false">+G96+(G96/100*H96)</f>
        <v>0</v>
      </c>
      <c r="J96" s="16"/>
      <c r="K96" s="16" t="n">
        <f aca="false">+I96-(I96/100*J96)</f>
        <v>0</v>
      </c>
      <c r="L96" s="16" t="n">
        <f aca="false">F96*K96</f>
        <v>0</v>
      </c>
      <c r="M96" s="17"/>
      <c r="N96" s="17"/>
      <c r="O96" s="16" t="n">
        <f aca="false">M96*N96</f>
        <v>0</v>
      </c>
      <c r="P96" s="16"/>
      <c r="Q96" s="16"/>
      <c r="R96" s="16" t="n">
        <f aca="false">P96*Q96</f>
        <v>0</v>
      </c>
      <c r="S96" s="16"/>
      <c r="T96" s="16" t="n">
        <f aca="false">L96+O96+R96+S96</f>
        <v>0</v>
      </c>
      <c r="U96" s="18" t="n">
        <v>0.25</v>
      </c>
      <c r="V96" s="16" t="n">
        <f aca="false">T96/(1-U96)</f>
        <v>0</v>
      </c>
      <c r="W96" s="18" t="n">
        <v>0</v>
      </c>
      <c r="X96" s="18"/>
      <c r="Y96" s="18" t="n">
        <v>0</v>
      </c>
      <c r="Z96" s="18" t="n">
        <v>0.07</v>
      </c>
      <c r="AA96" s="18" t="n">
        <f aca="false">W96+X96+Y96+Z96</f>
        <v>0.07</v>
      </c>
      <c r="AB96" s="16" t="n">
        <f aca="false">V96+(V96*AA96)</f>
        <v>0</v>
      </c>
    </row>
    <row r="97" s="19" customFormat="true" ht="15" hidden="false" customHeight="true" outlineLevel="0" collapsed="false">
      <c r="A97" s="12"/>
      <c r="B97" s="12"/>
      <c r="C97" s="20"/>
      <c r="D97" s="51"/>
      <c r="E97" s="15" t="s">
        <v>25</v>
      </c>
      <c r="F97" s="52"/>
      <c r="G97" s="16"/>
      <c r="H97" s="16"/>
      <c r="I97" s="16" t="n">
        <f aca="false">+G97+(G97/100*H97)</f>
        <v>0</v>
      </c>
      <c r="J97" s="16"/>
      <c r="K97" s="16" t="n">
        <f aca="false">+I97-(I97/100*J97)</f>
        <v>0</v>
      </c>
      <c r="L97" s="16" t="n">
        <f aca="false">F97*K97</f>
        <v>0</v>
      </c>
      <c r="M97" s="17"/>
      <c r="N97" s="17"/>
      <c r="O97" s="16" t="n">
        <f aca="false">M97*N97</f>
        <v>0</v>
      </c>
      <c r="P97" s="16"/>
      <c r="Q97" s="16"/>
      <c r="R97" s="16" t="n">
        <f aca="false">P97*Q97</f>
        <v>0</v>
      </c>
      <c r="S97" s="16"/>
      <c r="T97" s="16" t="n">
        <f aca="false">L97+O97+R97+S97</f>
        <v>0</v>
      </c>
      <c r="U97" s="18" t="n">
        <v>0.25</v>
      </c>
      <c r="V97" s="16" t="n">
        <f aca="false">T97/(1-U97)</f>
        <v>0</v>
      </c>
      <c r="W97" s="18" t="n">
        <v>0</v>
      </c>
      <c r="X97" s="18"/>
      <c r="Y97" s="18" t="n">
        <v>0</v>
      </c>
      <c r="Z97" s="18" t="n">
        <v>0.07</v>
      </c>
      <c r="AA97" s="18" t="n">
        <f aca="false">W97+X97+Y97+Z97</f>
        <v>0.07</v>
      </c>
      <c r="AB97" s="16" t="n">
        <f aca="false">V97+(V97*AA97)</f>
        <v>0</v>
      </c>
    </row>
    <row r="98" s="19" customFormat="true" ht="15" hidden="false" customHeight="true" outlineLevel="0" collapsed="false">
      <c r="A98" s="12"/>
      <c r="B98" s="12"/>
      <c r="C98" s="20"/>
      <c r="D98" s="51"/>
      <c r="E98" s="14" t="s">
        <v>25</v>
      </c>
      <c r="F98" s="52"/>
      <c r="G98" s="16"/>
      <c r="H98" s="16"/>
      <c r="I98" s="16" t="n">
        <f aca="false">+G98+(G98/100*H98)</f>
        <v>0</v>
      </c>
      <c r="J98" s="16"/>
      <c r="K98" s="16" t="n">
        <f aca="false">+I98-(I98/100*J98)</f>
        <v>0</v>
      </c>
      <c r="L98" s="16" t="n">
        <f aca="false">F98*K98</f>
        <v>0</v>
      </c>
      <c r="M98" s="17"/>
      <c r="N98" s="17"/>
      <c r="O98" s="16" t="n">
        <f aca="false">M98*N98</f>
        <v>0</v>
      </c>
      <c r="P98" s="16"/>
      <c r="Q98" s="16"/>
      <c r="R98" s="16" t="n">
        <f aca="false">P98*Q98</f>
        <v>0</v>
      </c>
      <c r="S98" s="16"/>
      <c r="T98" s="16" t="n">
        <f aca="false">L98+O98+R98+S98</f>
        <v>0</v>
      </c>
      <c r="U98" s="18" t="n">
        <v>0.25</v>
      </c>
      <c r="V98" s="16" t="n">
        <f aca="false">T98/(1-U98)</f>
        <v>0</v>
      </c>
      <c r="W98" s="18" t="n">
        <v>0</v>
      </c>
      <c r="X98" s="18"/>
      <c r="Y98" s="18" t="n">
        <v>0</v>
      </c>
      <c r="Z98" s="18" t="n">
        <v>0.07</v>
      </c>
      <c r="AA98" s="18" t="n">
        <f aca="false">W98+X98+Y98+Z98</f>
        <v>0.07</v>
      </c>
      <c r="AB98" s="16" t="n">
        <f aca="false">V98+(V98*AA98)</f>
        <v>0</v>
      </c>
    </row>
    <row r="99" s="19" customFormat="true" ht="15" hidden="false" customHeight="true" outlineLevel="0" collapsed="false">
      <c r="A99" s="12"/>
      <c r="B99" s="12"/>
      <c r="C99" s="21" t="s">
        <v>41</v>
      </c>
      <c r="D99" s="57"/>
      <c r="E99" s="14" t="s">
        <v>25</v>
      </c>
      <c r="F99" s="52"/>
      <c r="G99" s="16"/>
      <c r="H99" s="16"/>
      <c r="I99" s="16" t="n">
        <f aca="false">+G99+(G99/100*H99)</f>
        <v>0</v>
      </c>
      <c r="J99" s="16"/>
      <c r="K99" s="16" t="n">
        <f aca="false">+I99-(I99/100*J99)</f>
        <v>0</v>
      </c>
      <c r="L99" s="16" t="n">
        <f aca="false">F99*K99</f>
        <v>0</v>
      </c>
      <c r="M99" s="17"/>
      <c r="N99" s="17"/>
      <c r="O99" s="16" t="n">
        <f aca="false">M99*N99</f>
        <v>0</v>
      </c>
      <c r="P99" s="16"/>
      <c r="Q99" s="16"/>
      <c r="R99" s="16" t="n">
        <f aca="false">P99*Q99</f>
        <v>0</v>
      </c>
      <c r="S99" s="16"/>
      <c r="T99" s="16" t="n">
        <f aca="false">L99+O99+R99+S99</f>
        <v>0</v>
      </c>
      <c r="U99" s="18" t="n">
        <v>0.25</v>
      </c>
      <c r="V99" s="16" t="n">
        <f aca="false">T99/(1-U99)</f>
        <v>0</v>
      </c>
      <c r="W99" s="18" t="n">
        <v>0</v>
      </c>
      <c r="X99" s="18"/>
      <c r="Y99" s="18" t="n">
        <v>0</v>
      </c>
      <c r="Z99" s="18" t="n">
        <v>0.07</v>
      </c>
      <c r="AA99" s="18" t="n">
        <f aca="false">W99+X99+Y99+Z99</f>
        <v>0.07</v>
      </c>
      <c r="AB99" s="16" t="n">
        <f aca="false">V99+(V99*AA99)</f>
        <v>0</v>
      </c>
    </row>
    <row r="100" s="19" customFormat="true" ht="15" hidden="false" customHeight="true" outlineLevel="0" collapsed="false">
      <c r="A100" s="12"/>
      <c r="B100" s="12"/>
      <c r="C100" s="20"/>
      <c r="D100" s="51"/>
      <c r="E100" s="14" t="s">
        <v>25</v>
      </c>
      <c r="F100" s="52"/>
      <c r="G100" s="16"/>
      <c r="H100" s="16"/>
      <c r="I100" s="16" t="n">
        <f aca="false">+G100+(G100/100*H100)</f>
        <v>0</v>
      </c>
      <c r="J100" s="16"/>
      <c r="K100" s="16" t="n">
        <f aca="false">+I100-(I100/100*J100)</f>
        <v>0</v>
      </c>
      <c r="L100" s="16" t="n">
        <f aca="false">F100*K100</f>
        <v>0</v>
      </c>
      <c r="M100" s="17"/>
      <c r="N100" s="17"/>
      <c r="O100" s="16" t="n">
        <f aca="false">M100*N100</f>
        <v>0</v>
      </c>
      <c r="P100" s="16"/>
      <c r="Q100" s="16"/>
      <c r="R100" s="16" t="n">
        <f aca="false">P100*Q100</f>
        <v>0</v>
      </c>
      <c r="S100" s="16"/>
      <c r="T100" s="16" t="n">
        <f aca="false">L100+O100+R100+S100</f>
        <v>0</v>
      </c>
      <c r="U100" s="18" t="n">
        <v>0.25</v>
      </c>
      <c r="V100" s="16" t="n">
        <f aca="false">T100/(1-U100)</f>
        <v>0</v>
      </c>
      <c r="W100" s="18" t="n">
        <v>0</v>
      </c>
      <c r="X100" s="18"/>
      <c r="Y100" s="18" t="n">
        <v>0</v>
      </c>
      <c r="Z100" s="18" t="n">
        <v>0.07</v>
      </c>
      <c r="AA100" s="18" t="n">
        <f aca="false">W100+X100+Y100+Z100</f>
        <v>0.07</v>
      </c>
      <c r="AB100" s="16" t="n">
        <f aca="false">V100+(V100*AA100)</f>
        <v>0</v>
      </c>
    </row>
    <row r="101" s="19" customFormat="true" ht="15" hidden="false" customHeight="true" outlineLevel="0" collapsed="false">
      <c r="A101" s="12"/>
      <c r="B101" s="12"/>
      <c r="C101" s="20" t="s">
        <v>42</v>
      </c>
      <c r="D101" s="51"/>
      <c r="E101" s="14" t="s">
        <v>25</v>
      </c>
      <c r="F101" s="52" t="n">
        <v>24</v>
      </c>
      <c r="G101" s="16" t="n">
        <v>25</v>
      </c>
      <c r="H101" s="16"/>
      <c r="I101" s="16" t="n">
        <f aca="false">+G101+(G101/100*H101)</f>
        <v>25</v>
      </c>
      <c r="J101" s="16"/>
      <c r="K101" s="16" t="n">
        <f aca="false">+I101-(I101/100*J101)</f>
        <v>25</v>
      </c>
      <c r="L101" s="16" t="n">
        <f aca="false">F101*K101</f>
        <v>600</v>
      </c>
      <c r="M101" s="17"/>
      <c r="N101" s="17"/>
      <c r="O101" s="16" t="n">
        <f aca="false">M101*N101</f>
        <v>0</v>
      </c>
      <c r="P101" s="16"/>
      <c r="Q101" s="16"/>
      <c r="R101" s="16" t="n">
        <f aca="false">P101*Q101</f>
        <v>0</v>
      </c>
      <c r="S101" s="16"/>
      <c r="T101" s="16" t="n">
        <f aca="false">L101+O101+R101+S101</f>
        <v>600</v>
      </c>
      <c r="U101" s="18" t="n">
        <v>0.25</v>
      </c>
      <c r="V101" s="16" t="n">
        <f aca="false">T101/(1-U101)</f>
        <v>800</v>
      </c>
      <c r="W101" s="18" t="n">
        <v>0</v>
      </c>
      <c r="X101" s="18"/>
      <c r="Y101" s="18" t="n">
        <v>0</v>
      </c>
      <c r="Z101" s="18" t="n">
        <v>0.07</v>
      </c>
      <c r="AA101" s="18" t="n">
        <f aca="false">W101+X101+Y101+Z101</f>
        <v>0.07</v>
      </c>
      <c r="AB101" s="16" t="n">
        <f aca="false">V101+(V101*AA101)</f>
        <v>856</v>
      </c>
    </row>
    <row r="102" s="19" customFormat="true" ht="15" hidden="false" customHeight="true" outlineLevel="0" collapsed="false">
      <c r="A102" s="12"/>
      <c r="B102" s="12"/>
      <c r="C102" s="20" t="s">
        <v>183</v>
      </c>
      <c r="D102" s="51"/>
      <c r="E102" s="14" t="s">
        <v>25</v>
      </c>
      <c r="F102" s="52" t="n">
        <v>30</v>
      </c>
      <c r="G102" s="16" t="n">
        <v>25</v>
      </c>
      <c r="H102" s="16"/>
      <c r="I102" s="16" t="n">
        <f aca="false">+G102+(G102/100*H102)</f>
        <v>25</v>
      </c>
      <c r="J102" s="16"/>
      <c r="K102" s="16" t="n">
        <f aca="false">+I102-(I102/100*J102)</f>
        <v>25</v>
      </c>
      <c r="L102" s="16" t="n">
        <f aca="false">F102*K102</f>
        <v>750</v>
      </c>
      <c r="M102" s="17"/>
      <c r="N102" s="17"/>
      <c r="O102" s="16" t="n">
        <f aca="false">M102*N102</f>
        <v>0</v>
      </c>
      <c r="P102" s="16"/>
      <c r="Q102" s="16"/>
      <c r="R102" s="16" t="n">
        <f aca="false">P102*Q102</f>
        <v>0</v>
      </c>
      <c r="S102" s="16"/>
      <c r="T102" s="16" t="n">
        <f aca="false">L102+O102+R102+S102</f>
        <v>750</v>
      </c>
      <c r="U102" s="18" t="n">
        <v>0.25</v>
      </c>
      <c r="V102" s="16" t="n">
        <f aca="false">T102/(1-U102)</f>
        <v>1000</v>
      </c>
      <c r="W102" s="18" t="n">
        <v>0</v>
      </c>
      <c r="X102" s="18"/>
      <c r="Y102" s="18" t="n">
        <v>0</v>
      </c>
      <c r="Z102" s="18" t="n">
        <v>0.07</v>
      </c>
      <c r="AA102" s="18" t="n">
        <f aca="false">W102+X102+Y102+Z102</f>
        <v>0.07</v>
      </c>
      <c r="AB102" s="16" t="n">
        <f aca="false">V102+(V102*AA102)</f>
        <v>1070</v>
      </c>
    </row>
    <row r="103" s="19" customFormat="true" ht="15" hidden="false" customHeight="true" outlineLevel="0" collapsed="false">
      <c r="A103" s="12"/>
      <c r="B103" s="12"/>
      <c r="C103" s="20" t="s">
        <v>184</v>
      </c>
      <c r="D103" s="51"/>
      <c r="E103" s="14" t="s">
        <v>25</v>
      </c>
      <c r="F103" s="52" t="n">
        <v>40</v>
      </c>
      <c r="G103" s="16" t="n">
        <v>25</v>
      </c>
      <c r="H103" s="16"/>
      <c r="I103" s="16" t="n">
        <f aca="false">+G103+(G103/100*H103)</f>
        <v>25</v>
      </c>
      <c r="J103" s="16"/>
      <c r="K103" s="16" t="n">
        <f aca="false">+I103-(I103/100*J103)</f>
        <v>25</v>
      </c>
      <c r="L103" s="16" t="n">
        <f aca="false">F103*K103</f>
        <v>1000</v>
      </c>
      <c r="M103" s="17"/>
      <c r="N103" s="17"/>
      <c r="O103" s="16" t="n">
        <f aca="false">M103*N103</f>
        <v>0</v>
      </c>
      <c r="P103" s="16"/>
      <c r="Q103" s="16"/>
      <c r="R103" s="16" t="n">
        <f aca="false">P103*Q103</f>
        <v>0</v>
      </c>
      <c r="S103" s="16"/>
      <c r="T103" s="16" t="n">
        <f aca="false">L103+O103+R103+S103</f>
        <v>1000</v>
      </c>
      <c r="U103" s="18" t="n">
        <v>0.25</v>
      </c>
      <c r="V103" s="16" t="n">
        <f aca="false">T103/(1-U103)</f>
        <v>1333.33333333333</v>
      </c>
      <c r="W103" s="18" t="n">
        <v>0</v>
      </c>
      <c r="X103" s="18"/>
      <c r="Y103" s="18" t="n">
        <v>0</v>
      </c>
      <c r="Z103" s="18" t="n">
        <v>0.07</v>
      </c>
      <c r="AA103" s="18" t="n">
        <f aca="false">W103+X103+Y103+Z103</f>
        <v>0.07</v>
      </c>
      <c r="AB103" s="16" t="n">
        <f aca="false">V103+(V103*AA103)</f>
        <v>1426.66666666667</v>
      </c>
    </row>
    <row r="104" s="19" customFormat="true" ht="15" hidden="false" customHeight="true" outlineLevel="0" collapsed="false">
      <c r="A104" s="12"/>
      <c r="B104" s="12"/>
      <c r="C104" s="20" t="s">
        <v>185</v>
      </c>
      <c r="D104" s="51"/>
      <c r="E104" s="14" t="s">
        <v>25</v>
      </c>
      <c r="F104" s="52" t="n">
        <v>8</v>
      </c>
      <c r="G104" s="16" t="n">
        <v>25</v>
      </c>
      <c r="H104" s="16"/>
      <c r="I104" s="16" t="n">
        <f aca="false">+G104+(G104/100*H104)</f>
        <v>25</v>
      </c>
      <c r="J104" s="16"/>
      <c r="K104" s="16" t="n">
        <f aca="false">+I104-(I104/100*J104)</f>
        <v>25</v>
      </c>
      <c r="L104" s="16" t="n">
        <f aca="false">F104*K104</f>
        <v>200</v>
      </c>
      <c r="M104" s="17"/>
      <c r="N104" s="17"/>
      <c r="O104" s="16" t="n">
        <f aca="false">M104*N104</f>
        <v>0</v>
      </c>
      <c r="P104" s="16"/>
      <c r="Q104" s="16"/>
      <c r="R104" s="16" t="n">
        <f aca="false">P104*Q104</f>
        <v>0</v>
      </c>
      <c r="S104" s="16"/>
      <c r="T104" s="16" t="n">
        <f aca="false">L104+O104+R104+S104</f>
        <v>200</v>
      </c>
      <c r="U104" s="18" t="n">
        <v>0.25</v>
      </c>
      <c r="V104" s="16" t="n">
        <f aca="false">T104/(1-U104)</f>
        <v>266.666666666667</v>
      </c>
      <c r="W104" s="18" t="n">
        <v>0</v>
      </c>
      <c r="X104" s="18"/>
      <c r="Y104" s="18" t="n">
        <v>0</v>
      </c>
      <c r="Z104" s="18" t="n">
        <v>0.07</v>
      </c>
      <c r="AA104" s="18" t="n">
        <f aca="false">W104+X104+Y104+Z104</f>
        <v>0.07</v>
      </c>
      <c r="AB104" s="16" t="n">
        <f aca="false">V104+(V104*AA104)</f>
        <v>285.333333333333</v>
      </c>
    </row>
    <row r="105" s="19" customFormat="true" ht="15" hidden="false" customHeight="true" outlineLevel="0" collapsed="false">
      <c r="A105" s="12"/>
      <c r="B105" s="12"/>
      <c r="C105" s="20" t="s">
        <v>186</v>
      </c>
      <c r="D105" s="51"/>
      <c r="E105" s="14" t="s">
        <v>25</v>
      </c>
      <c r="F105" s="52" t="n">
        <v>40</v>
      </c>
      <c r="G105" s="16" t="n">
        <v>25</v>
      </c>
      <c r="H105" s="16"/>
      <c r="I105" s="16" t="n">
        <f aca="false">+G105+(G105/100*H105)</f>
        <v>25</v>
      </c>
      <c r="J105" s="16"/>
      <c r="K105" s="16" t="n">
        <f aca="false">+I105-(I105/100*J105)</f>
        <v>25</v>
      </c>
      <c r="L105" s="16" t="n">
        <f aca="false">F105*K105</f>
        <v>1000</v>
      </c>
      <c r="M105" s="17"/>
      <c r="N105" s="17"/>
      <c r="O105" s="16" t="n">
        <f aca="false">M105*N105</f>
        <v>0</v>
      </c>
      <c r="P105" s="16"/>
      <c r="Q105" s="16"/>
      <c r="R105" s="16" t="n">
        <f aca="false">P105*Q105</f>
        <v>0</v>
      </c>
      <c r="S105" s="16"/>
      <c r="T105" s="16" t="n">
        <f aca="false">L105+O105+R105+S105</f>
        <v>1000</v>
      </c>
      <c r="U105" s="18" t="n">
        <v>0.25</v>
      </c>
      <c r="V105" s="16" t="n">
        <f aca="false">T105/(1-U105)</f>
        <v>1333.33333333333</v>
      </c>
      <c r="W105" s="18" t="n">
        <v>0</v>
      </c>
      <c r="X105" s="18"/>
      <c r="Y105" s="18" t="n">
        <v>0</v>
      </c>
      <c r="Z105" s="18" t="n">
        <v>0.07</v>
      </c>
      <c r="AA105" s="18" t="n">
        <f aca="false">W105+X105+Y105+Z105</f>
        <v>0.07</v>
      </c>
      <c r="AB105" s="16" t="n">
        <f aca="false">V105+(V105*AA105)</f>
        <v>1426.66666666667</v>
      </c>
    </row>
    <row r="106" s="19" customFormat="true" ht="15" hidden="false" customHeight="true" outlineLevel="0" collapsed="false">
      <c r="A106" s="12"/>
      <c r="B106" s="12"/>
      <c r="C106" s="20" t="s">
        <v>187</v>
      </c>
      <c r="D106" s="51"/>
      <c r="E106" s="14" t="s">
        <v>25</v>
      </c>
      <c r="F106" s="52" t="n">
        <v>4</v>
      </c>
      <c r="G106" s="16" t="n">
        <v>25</v>
      </c>
      <c r="H106" s="16"/>
      <c r="I106" s="16" t="n">
        <f aca="false">+G106+(G106/100*H106)</f>
        <v>25</v>
      </c>
      <c r="J106" s="16"/>
      <c r="K106" s="16" t="n">
        <f aca="false">+I106-(I106/100*J106)</f>
        <v>25</v>
      </c>
      <c r="L106" s="16" t="n">
        <f aca="false">F106*K106</f>
        <v>100</v>
      </c>
      <c r="M106" s="17"/>
      <c r="N106" s="17"/>
      <c r="O106" s="16" t="n">
        <f aca="false">M106*N106</f>
        <v>0</v>
      </c>
      <c r="P106" s="16"/>
      <c r="Q106" s="16"/>
      <c r="R106" s="16" t="n">
        <f aca="false">P106*Q106</f>
        <v>0</v>
      </c>
      <c r="S106" s="16"/>
      <c r="T106" s="16" t="n">
        <f aca="false">L106+O106+R106+S106</f>
        <v>100</v>
      </c>
      <c r="U106" s="18" t="n">
        <v>0.25</v>
      </c>
      <c r="V106" s="16" t="n">
        <f aca="false">T106/(1-U106)</f>
        <v>133.333333333333</v>
      </c>
      <c r="W106" s="18" t="n">
        <v>0</v>
      </c>
      <c r="X106" s="18"/>
      <c r="Y106" s="18" t="n">
        <v>0</v>
      </c>
      <c r="Z106" s="18" t="n">
        <v>0.07</v>
      </c>
      <c r="AA106" s="18" t="n">
        <f aca="false">W106+X106+Y106+Z106</f>
        <v>0.07</v>
      </c>
      <c r="AB106" s="16" t="n">
        <f aca="false">V106+(V106*AA106)</f>
        <v>142.666666666667</v>
      </c>
    </row>
    <row r="107" s="19" customFormat="true" ht="15" hidden="false" customHeight="true" outlineLevel="0" collapsed="false">
      <c r="A107" s="12"/>
      <c r="B107" s="12"/>
      <c r="C107" s="20" t="s">
        <v>188</v>
      </c>
      <c r="D107" s="51"/>
      <c r="E107" s="14" t="s">
        <v>25</v>
      </c>
      <c r="F107" s="52" t="n">
        <v>6</v>
      </c>
      <c r="G107" s="16" t="n">
        <v>25</v>
      </c>
      <c r="H107" s="16"/>
      <c r="I107" s="16" t="n">
        <f aca="false">+G107+(G107/100*H107)</f>
        <v>25</v>
      </c>
      <c r="J107" s="16"/>
      <c r="K107" s="16" t="n">
        <f aca="false">+I107-(I107/100*J107)</f>
        <v>25</v>
      </c>
      <c r="L107" s="16" t="n">
        <f aca="false">F107*K107</f>
        <v>150</v>
      </c>
      <c r="M107" s="17"/>
      <c r="N107" s="17"/>
      <c r="O107" s="16" t="n">
        <f aca="false">M107*N107</f>
        <v>0</v>
      </c>
      <c r="P107" s="16"/>
      <c r="Q107" s="16"/>
      <c r="R107" s="16" t="n">
        <f aca="false">P107*Q107</f>
        <v>0</v>
      </c>
      <c r="S107" s="16"/>
      <c r="T107" s="16" t="n">
        <f aca="false">L107+O107+R107+S107</f>
        <v>150</v>
      </c>
      <c r="U107" s="18" t="n">
        <v>0.25</v>
      </c>
      <c r="V107" s="16" t="n">
        <f aca="false">T107/(1-U107)</f>
        <v>200</v>
      </c>
      <c r="W107" s="18" t="n">
        <v>0</v>
      </c>
      <c r="X107" s="18"/>
      <c r="Y107" s="18" t="n">
        <v>0</v>
      </c>
      <c r="Z107" s="18" t="n">
        <v>0.07</v>
      </c>
      <c r="AA107" s="18" t="n">
        <f aca="false">W107+X107+Y107+Z107</f>
        <v>0.07</v>
      </c>
      <c r="AB107" s="16" t="n">
        <f aca="false">V107+(V107*AA107)</f>
        <v>214</v>
      </c>
    </row>
    <row r="108" s="19" customFormat="true" ht="15" hidden="false" customHeight="true" outlineLevel="0" collapsed="false">
      <c r="A108" s="12"/>
      <c r="B108" s="12"/>
      <c r="C108" s="20" t="s">
        <v>51</v>
      </c>
      <c r="D108" s="51"/>
      <c r="E108" s="14" t="s">
        <v>25</v>
      </c>
      <c r="F108" s="52" t="n">
        <v>8</v>
      </c>
      <c r="G108" s="16" t="n">
        <v>25</v>
      </c>
      <c r="H108" s="16"/>
      <c r="I108" s="16" t="n">
        <f aca="false">+G108+(G108/100*H108)</f>
        <v>25</v>
      </c>
      <c r="J108" s="16"/>
      <c r="K108" s="16" t="n">
        <f aca="false">+I108-(I108/100*J108)</f>
        <v>25</v>
      </c>
      <c r="L108" s="16" t="n">
        <f aca="false">F108*K108</f>
        <v>200</v>
      </c>
      <c r="M108" s="17"/>
      <c r="N108" s="17"/>
      <c r="O108" s="16" t="n">
        <f aca="false">M108*N108</f>
        <v>0</v>
      </c>
      <c r="P108" s="16"/>
      <c r="Q108" s="16"/>
      <c r="R108" s="16" t="n">
        <f aca="false">P108*Q108</f>
        <v>0</v>
      </c>
      <c r="S108" s="16"/>
      <c r="T108" s="16" t="n">
        <f aca="false">L108+O108+R108+S108</f>
        <v>200</v>
      </c>
      <c r="U108" s="18" t="n">
        <v>0.25</v>
      </c>
      <c r="V108" s="16" t="n">
        <f aca="false">T108/(1-U108)</f>
        <v>266.666666666667</v>
      </c>
      <c r="W108" s="18" t="n">
        <v>0</v>
      </c>
      <c r="X108" s="18"/>
      <c r="Y108" s="18" t="n">
        <v>0</v>
      </c>
      <c r="Z108" s="18" t="n">
        <v>0.07</v>
      </c>
      <c r="AA108" s="18" t="n">
        <f aca="false">W108+X108+Y108+Z108</f>
        <v>0.07</v>
      </c>
      <c r="AB108" s="16" t="n">
        <f aca="false">V108+(V108*AA108)</f>
        <v>285.333333333333</v>
      </c>
    </row>
    <row r="109" s="19" customFormat="true" ht="15" hidden="false" customHeight="true" outlineLevel="0" collapsed="false">
      <c r="A109" s="12"/>
      <c r="B109" s="12"/>
      <c r="C109" s="20"/>
      <c r="D109" s="51"/>
      <c r="E109" s="14" t="s">
        <v>25</v>
      </c>
      <c r="F109" s="52"/>
      <c r="G109" s="16"/>
      <c r="H109" s="16"/>
      <c r="I109" s="16" t="n">
        <f aca="false">+G109+(G109/100*H109)</f>
        <v>0</v>
      </c>
      <c r="J109" s="16"/>
      <c r="K109" s="16" t="n">
        <f aca="false">+I109-(I109/100*J109)</f>
        <v>0</v>
      </c>
      <c r="L109" s="16" t="n">
        <f aca="false">F109*K109</f>
        <v>0</v>
      </c>
      <c r="M109" s="17"/>
      <c r="N109" s="17"/>
      <c r="O109" s="16" t="n">
        <f aca="false">M109*N109</f>
        <v>0</v>
      </c>
      <c r="P109" s="16"/>
      <c r="Q109" s="16"/>
      <c r="R109" s="16" t="n">
        <f aca="false">P109*Q109</f>
        <v>0</v>
      </c>
      <c r="S109" s="16"/>
      <c r="T109" s="16" t="n">
        <f aca="false">L109+O109+R109+S109</f>
        <v>0</v>
      </c>
      <c r="U109" s="18" t="n">
        <v>0.25</v>
      </c>
      <c r="V109" s="16" t="n">
        <f aca="false">T109/(1-U109)</f>
        <v>0</v>
      </c>
      <c r="W109" s="18" t="n">
        <v>0</v>
      </c>
      <c r="X109" s="18"/>
      <c r="Y109" s="18" t="n">
        <v>0</v>
      </c>
      <c r="Z109" s="18" t="n">
        <v>0.07</v>
      </c>
      <c r="AA109" s="18" t="n">
        <f aca="false">W109+X109+Y109+Z109</f>
        <v>0.07</v>
      </c>
      <c r="AB109" s="16" t="n">
        <f aca="false">V109+(V109*AA109)</f>
        <v>0</v>
      </c>
    </row>
    <row r="110" s="19" customFormat="true" ht="15" hidden="false" customHeight="true" outlineLevel="0" collapsed="false">
      <c r="A110" s="12"/>
      <c r="B110" s="12"/>
      <c r="C110" s="20" t="s">
        <v>43</v>
      </c>
      <c r="D110" s="51"/>
      <c r="E110" s="14" t="s">
        <v>25</v>
      </c>
      <c r="F110" s="52" t="n">
        <v>6</v>
      </c>
      <c r="G110" s="16" t="n">
        <v>25</v>
      </c>
      <c r="H110" s="16"/>
      <c r="I110" s="16" t="n">
        <f aca="false">+G110+(G110/100*H110)</f>
        <v>25</v>
      </c>
      <c r="J110" s="16"/>
      <c r="K110" s="16" t="n">
        <f aca="false">+I110-(I110/100*J110)</f>
        <v>25</v>
      </c>
      <c r="L110" s="16" t="n">
        <f aca="false">F110*K110</f>
        <v>150</v>
      </c>
      <c r="M110" s="17"/>
      <c r="N110" s="17"/>
      <c r="O110" s="16" t="n">
        <f aca="false">M110*N110</f>
        <v>0</v>
      </c>
      <c r="P110" s="16"/>
      <c r="Q110" s="16"/>
      <c r="R110" s="16" t="n">
        <f aca="false">P110*Q110</f>
        <v>0</v>
      </c>
      <c r="S110" s="16"/>
      <c r="T110" s="16" t="n">
        <f aca="false">L110+O110+R110+S110</f>
        <v>150</v>
      </c>
      <c r="U110" s="18" t="n">
        <v>0.25</v>
      </c>
      <c r="V110" s="16" t="n">
        <f aca="false">T110/(1-U110)</f>
        <v>200</v>
      </c>
      <c r="W110" s="18" t="n">
        <v>0</v>
      </c>
      <c r="X110" s="18"/>
      <c r="Y110" s="18" t="n">
        <v>0</v>
      </c>
      <c r="Z110" s="18" t="n">
        <v>0.07</v>
      </c>
      <c r="AA110" s="18" t="n">
        <f aca="false">W110+X110+Y110+Z110</f>
        <v>0.07</v>
      </c>
      <c r="AB110" s="16" t="n">
        <f aca="false">V110+(V110*AA110)</f>
        <v>214</v>
      </c>
    </row>
    <row r="111" s="19" customFormat="true" ht="15" hidden="false" customHeight="true" outlineLevel="0" collapsed="false">
      <c r="A111" s="12"/>
      <c r="B111" s="12"/>
      <c r="C111" s="20" t="s">
        <v>44</v>
      </c>
      <c r="D111" s="51"/>
      <c r="E111" s="14" t="s">
        <v>25</v>
      </c>
      <c r="F111" s="52" t="n">
        <v>250</v>
      </c>
      <c r="G111" s="16" t="n">
        <v>0.55</v>
      </c>
      <c r="H111" s="16"/>
      <c r="I111" s="16" t="n">
        <f aca="false">+G111+(G111/100*H111)</f>
        <v>0.55</v>
      </c>
      <c r="J111" s="16"/>
      <c r="K111" s="16" t="n">
        <f aca="false">+I111-(I111/100*J111)</f>
        <v>0.55</v>
      </c>
      <c r="L111" s="16" t="n">
        <f aca="false">F111*K111</f>
        <v>137.5</v>
      </c>
      <c r="M111" s="17"/>
      <c r="N111" s="17"/>
      <c r="O111" s="16" t="n">
        <f aca="false">M111*N111</f>
        <v>0</v>
      </c>
      <c r="P111" s="16"/>
      <c r="Q111" s="16"/>
      <c r="R111" s="16" t="n">
        <f aca="false">P111*Q111</f>
        <v>0</v>
      </c>
      <c r="S111" s="16"/>
      <c r="T111" s="16" t="n">
        <f aca="false">L111+O111+R111+S111</f>
        <v>137.5</v>
      </c>
      <c r="U111" s="18" t="n">
        <v>0.25</v>
      </c>
      <c r="V111" s="16" t="n">
        <f aca="false">T111/(1-U111)</f>
        <v>183.333333333333</v>
      </c>
      <c r="W111" s="18" t="n">
        <v>0</v>
      </c>
      <c r="X111" s="18"/>
      <c r="Y111" s="18" t="n">
        <v>0</v>
      </c>
      <c r="Z111" s="18" t="n">
        <v>0.07</v>
      </c>
      <c r="AA111" s="18" t="n">
        <f aca="false">W111+X111+Y111+Z111</f>
        <v>0.07</v>
      </c>
      <c r="AB111" s="16" t="n">
        <f aca="false">V111+(V111*AA111)</f>
        <v>196.166666666667</v>
      </c>
    </row>
    <row r="112" s="19" customFormat="true" ht="15" hidden="false" customHeight="true" outlineLevel="0" collapsed="false">
      <c r="A112" s="12"/>
      <c r="B112" s="12"/>
      <c r="C112" s="20" t="s">
        <v>45</v>
      </c>
      <c r="D112" s="51"/>
      <c r="E112" s="14" t="s">
        <v>25</v>
      </c>
      <c r="F112" s="52" t="n">
        <v>0</v>
      </c>
      <c r="G112" s="16" t="n">
        <v>100</v>
      </c>
      <c r="H112" s="16"/>
      <c r="I112" s="16" t="n">
        <f aca="false">+G112+(G112/100*H112)</f>
        <v>100</v>
      </c>
      <c r="J112" s="16"/>
      <c r="K112" s="16" t="n">
        <f aca="false">+I112-(I112/100*J112)</f>
        <v>100</v>
      </c>
      <c r="L112" s="16" t="n">
        <f aca="false">F112*K112</f>
        <v>0</v>
      </c>
      <c r="M112" s="17"/>
      <c r="N112" s="17"/>
      <c r="O112" s="16" t="n">
        <f aca="false">M112*N112</f>
        <v>0</v>
      </c>
      <c r="P112" s="16"/>
      <c r="Q112" s="16"/>
      <c r="R112" s="16" t="n">
        <f aca="false">P112*Q112</f>
        <v>0</v>
      </c>
      <c r="S112" s="16"/>
      <c r="T112" s="16" t="n">
        <f aca="false">L112+O112+R112+S112</f>
        <v>0</v>
      </c>
      <c r="U112" s="18" t="n">
        <v>0.25</v>
      </c>
      <c r="V112" s="16" t="n">
        <f aca="false">T112/(1-U112)</f>
        <v>0</v>
      </c>
      <c r="W112" s="18" t="n">
        <v>0</v>
      </c>
      <c r="X112" s="18"/>
      <c r="Y112" s="18" t="n">
        <v>0</v>
      </c>
      <c r="Z112" s="18" t="n">
        <v>0.07</v>
      </c>
      <c r="AA112" s="18" t="n">
        <f aca="false">W112+X112+Y112+Z112</f>
        <v>0.07</v>
      </c>
      <c r="AB112" s="16" t="n">
        <f aca="false">V112+(V112*AA112)</f>
        <v>0</v>
      </c>
    </row>
    <row r="113" s="19" customFormat="true" ht="15" hidden="false" customHeight="true" outlineLevel="0" collapsed="false">
      <c r="A113" s="12"/>
      <c r="B113" s="12"/>
      <c r="C113" s="20"/>
      <c r="D113" s="51"/>
      <c r="E113" s="14" t="s">
        <v>25</v>
      </c>
      <c r="F113" s="52"/>
      <c r="G113" s="16"/>
      <c r="H113" s="16"/>
      <c r="I113" s="16" t="n">
        <f aca="false">+G113+(G113/100*H113)</f>
        <v>0</v>
      </c>
      <c r="J113" s="16"/>
      <c r="K113" s="16" t="n">
        <f aca="false">+I113-(I113/100*J113)</f>
        <v>0</v>
      </c>
      <c r="L113" s="16" t="n">
        <f aca="false">F113*K113</f>
        <v>0</v>
      </c>
      <c r="M113" s="17"/>
      <c r="N113" s="17"/>
      <c r="O113" s="16" t="n">
        <f aca="false">M113*N113</f>
        <v>0</v>
      </c>
      <c r="P113" s="16"/>
      <c r="Q113" s="16"/>
      <c r="R113" s="16" t="n">
        <f aca="false">P113*Q113</f>
        <v>0</v>
      </c>
      <c r="S113" s="16"/>
      <c r="T113" s="16" t="n">
        <f aca="false">L113+O113+R113+S113</f>
        <v>0</v>
      </c>
      <c r="U113" s="18" t="n">
        <v>0.25</v>
      </c>
      <c r="V113" s="16" t="n">
        <f aca="false">T113/(1-U113)</f>
        <v>0</v>
      </c>
      <c r="W113" s="18" t="n">
        <v>0</v>
      </c>
      <c r="X113" s="18"/>
      <c r="Y113" s="18" t="n">
        <v>0</v>
      </c>
      <c r="Z113" s="18" t="n">
        <v>0.07</v>
      </c>
      <c r="AA113" s="18" t="n">
        <f aca="false">W113+X113+Y113+Z113</f>
        <v>0.07</v>
      </c>
      <c r="AB113" s="16" t="n">
        <f aca="false">V113+(V113*AA113)</f>
        <v>0</v>
      </c>
    </row>
    <row r="114" s="19" customFormat="true" ht="15" hidden="false" customHeight="true" outlineLevel="0" collapsed="false">
      <c r="A114" s="12"/>
      <c r="B114" s="12"/>
      <c r="C114" s="20" t="s">
        <v>189</v>
      </c>
      <c r="D114" s="51"/>
      <c r="E114" s="14" t="s">
        <v>25</v>
      </c>
      <c r="F114" s="52"/>
      <c r="G114" s="16"/>
      <c r="H114" s="16"/>
      <c r="I114" s="16" t="n">
        <f aca="false">+G114+(G114/100*H114)</f>
        <v>0</v>
      </c>
      <c r="J114" s="16"/>
      <c r="K114" s="16" t="n">
        <f aca="false">+I114-(I114/100*J114)</f>
        <v>0</v>
      </c>
      <c r="L114" s="16" t="n">
        <f aca="false">F114*K114</f>
        <v>0</v>
      </c>
      <c r="M114" s="17"/>
      <c r="N114" s="17"/>
      <c r="O114" s="16" t="n">
        <f aca="false">M114*N114</f>
        <v>0</v>
      </c>
      <c r="P114" s="16"/>
      <c r="Q114" s="16"/>
      <c r="R114" s="16" t="n">
        <f aca="false">P114*Q114</f>
        <v>0</v>
      </c>
      <c r="S114" s="16"/>
      <c r="T114" s="16" t="n">
        <f aca="false">L114+O114+R114+S114</f>
        <v>0</v>
      </c>
      <c r="U114" s="18" t="n">
        <v>0.25</v>
      </c>
      <c r="V114" s="16" t="n">
        <f aca="false">T114/(1-U114)</f>
        <v>0</v>
      </c>
      <c r="W114" s="18" t="n">
        <v>0</v>
      </c>
      <c r="X114" s="18"/>
      <c r="Y114" s="18" t="n">
        <v>0</v>
      </c>
      <c r="Z114" s="18" t="n">
        <v>0.07</v>
      </c>
      <c r="AA114" s="18" t="n">
        <f aca="false">W114+X114+Y114+Z114</f>
        <v>0.07</v>
      </c>
      <c r="AB114" s="16" t="n">
        <f aca="false">V114+(V114*AA114)</f>
        <v>0</v>
      </c>
    </row>
    <row r="115" s="19" customFormat="true" ht="15" hidden="false" customHeight="true" outlineLevel="0" collapsed="false">
      <c r="A115" s="12"/>
      <c r="B115" s="12"/>
      <c r="C115" s="20"/>
      <c r="D115" s="51"/>
      <c r="E115" s="14" t="s">
        <v>25</v>
      </c>
      <c r="F115" s="52"/>
      <c r="G115" s="16"/>
      <c r="H115" s="16"/>
      <c r="I115" s="16" t="n">
        <f aca="false">+G115+(G115/100*H115)</f>
        <v>0</v>
      </c>
      <c r="J115" s="16"/>
      <c r="K115" s="16" t="n">
        <f aca="false">+I115-(I115/100*J115)</f>
        <v>0</v>
      </c>
      <c r="L115" s="16" t="n">
        <f aca="false">F115*K115</f>
        <v>0</v>
      </c>
      <c r="M115" s="17"/>
      <c r="N115" s="17"/>
      <c r="O115" s="16" t="n">
        <f aca="false">M115*N115</f>
        <v>0</v>
      </c>
      <c r="P115" s="16"/>
      <c r="Q115" s="16"/>
      <c r="R115" s="16" t="n">
        <f aca="false">P115*Q115</f>
        <v>0</v>
      </c>
      <c r="S115" s="16"/>
      <c r="T115" s="16" t="n">
        <f aca="false">L115+O115+R115+S115</f>
        <v>0</v>
      </c>
      <c r="U115" s="18" t="n">
        <v>0.25</v>
      </c>
      <c r="V115" s="16" t="n">
        <f aca="false">T115/(1-U115)</f>
        <v>0</v>
      </c>
      <c r="W115" s="18" t="n">
        <v>0</v>
      </c>
      <c r="X115" s="18"/>
      <c r="Y115" s="18" t="n">
        <v>0</v>
      </c>
      <c r="Z115" s="18" t="n">
        <v>0.07</v>
      </c>
      <c r="AA115" s="18" t="n">
        <f aca="false">W115+X115+Y115+Z115</f>
        <v>0.07</v>
      </c>
      <c r="AB115" s="16" t="n">
        <f aca="false">V115+(V115*AA115)</f>
        <v>0</v>
      </c>
    </row>
    <row r="116" s="19" customFormat="true" ht="15" hidden="false" customHeight="true" outlineLevel="0" collapsed="false">
      <c r="A116" s="12"/>
      <c r="B116" s="12"/>
      <c r="C116" s="20" t="s">
        <v>190</v>
      </c>
      <c r="D116" s="51"/>
      <c r="E116" s="14" t="s">
        <v>25</v>
      </c>
      <c r="F116" s="52" t="n">
        <v>20</v>
      </c>
      <c r="G116" s="16" t="n">
        <v>25</v>
      </c>
      <c r="H116" s="16"/>
      <c r="I116" s="16" t="n">
        <f aca="false">+G116+(G116/100*H116)</f>
        <v>25</v>
      </c>
      <c r="J116" s="16"/>
      <c r="K116" s="16" t="n">
        <f aca="false">+I116-(I116/100*J116)</f>
        <v>25</v>
      </c>
      <c r="L116" s="16" t="n">
        <f aca="false">F116*K116</f>
        <v>500</v>
      </c>
      <c r="M116" s="17"/>
      <c r="N116" s="17"/>
      <c r="O116" s="16" t="n">
        <f aca="false">M116*N116</f>
        <v>0</v>
      </c>
      <c r="P116" s="16"/>
      <c r="Q116" s="16"/>
      <c r="R116" s="16" t="n">
        <f aca="false">P116*Q116</f>
        <v>0</v>
      </c>
      <c r="S116" s="16"/>
      <c r="T116" s="16" t="n">
        <f aca="false">L116+O116+R116+S116</f>
        <v>500</v>
      </c>
      <c r="U116" s="18" t="n">
        <v>0.25</v>
      </c>
      <c r="V116" s="16" t="n">
        <f aca="false">T116/(1-U116)</f>
        <v>666.666666666667</v>
      </c>
      <c r="W116" s="18" t="n">
        <v>0</v>
      </c>
      <c r="X116" s="18"/>
      <c r="Y116" s="18" t="n">
        <v>0</v>
      </c>
      <c r="Z116" s="18" t="n">
        <v>0.07</v>
      </c>
      <c r="AA116" s="18" t="n">
        <f aca="false">W116+X116+Y116+Z116</f>
        <v>0.07</v>
      </c>
      <c r="AB116" s="16" t="n">
        <f aca="false">V116+(V116*AA116)</f>
        <v>713.333333333333</v>
      </c>
    </row>
    <row r="117" s="19" customFormat="true" ht="15" hidden="false" customHeight="true" outlineLevel="0" collapsed="false">
      <c r="A117" s="12"/>
      <c r="B117" s="12"/>
      <c r="C117" s="20" t="s">
        <v>191</v>
      </c>
      <c r="D117" s="51"/>
      <c r="E117" s="14" t="s">
        <v>25</v>
      </c>
      <c r="F117" s="52" t="n">
        <v>32</v>
      </c>
      <c r="G117" s="16" t="n">
        <v>25</v>
      </c>
      <c r="H117" s="16"/>
      <c r="I117" s="16" t="n">
        <f aca="false">+G117+(G117/100*H117)</f>
        <v>25</v>
      </c>
      <c r="J117" s="16"/>
      <c r="K117" s="16" t="n">
        <f aca="false">+I117-(I117/100*J117)</f>
        <v>25</v>
      </c>
      <c r="L117" s="16" t="n">
        <f aca="false">F117*K117</f>
        <v>800</v>
      </c>
      <c r="M117" s="17"/>
      <c r="N117" s="17"/>
      <c r="O117" s="16" t="n">
        <f aca="false">M117*N117</f>
        <v>0</v>
      </c>
      <c r="P117" s="16"/>
      <c r="Q117" s="16"/>
      <c r="R117" s="16" t="n">
        <f aca="false">P117*Q117</f>
        <v>0</v>
      </c>
      <c r="S117" s="16"/>
      <c r="T117" s="16" t="n">
        <f aca="false">L117+O117+R117+S117</f>
        <v>800</v>
      </c>
      <c r="U117" s="18" t="n">
        <v>0.25</v>
      </c>
      <c r="V117" s="16" t="n">
        <f aca="false">T117/(1-U117)</f>
        <v>1066.66666666667</v>
      </c>
      <c r="W117" s="18" t="n">
        <v>0</v>
      </c>
      <c r="X117" s="18"/>
      <c r="Y117" s="18" t="n">
        <v>0</v>
      </c>
      <c r="Z117" s="18" t="n">
        <v>0.07</v>
      </c>
      <c r="AA117" s="18" t="n">
        <f aca="false">W117+X117+Y117+Z117</f>
        <v>0.07</v>
      </c>
      <c r="AB117" s="16" t="n">
        <f aca="false">V117+(V117*AA117)</f>
        <v>1141.33333333333</v>
      </c>
    </row>
    <row r="118" s="19" customFormat="true" ht="15" hidden="false" customHeight="true" outlineLevel="0" collapsed="false">
      <c r="A118" s="12"/>
      <c r="B118" s="12"/>
      <c r="C118" s="20" t="s">
        <v>192</v>
      </c>
      <c r="D118" s="51"/>
      <c r="E118" s="14" t="s">
        <v>25</v>
      </c>
      <c r="F118" s="52" t="n">
        <v>24</v>
      </c>
      <c r="G118" s="16" t="n">
        <v>25</v>
      </c>
      <c r="H118" s="16"/>
      <c r="I118" s="16" t="n">
        <f aca="false">+G118+(G118/100*H118)</f>
        <v>25</v>
      </c>
      <c r="J118" s="16"/>
      <c r="K118" s="16" t="n">
        <f aca="false">+I118-(I118/100*J118)</f>
        <v>25</v>
      </c>
      <c r="L118" s="16" t="n">
        <f aca="false">F118*K118</f>
        <v>600</v>
      </c>
      <c r="M118" s="17"/>
      <c r="N118" s="17"/>
      <c r="O118" s="16" t="n">
        <f aca="false">M118*N118</f>
        <v>0</v>
      </c>
      <c r="P118" s="16"/>
      <c r="Q118" s="16"/>
      <c r="R118" s="16" t="n">
        <f aca="false">P118*Q118</f>
        <v>0</v>
      </c>
      <c r="S118" s="16"/>
      <c r="T118" s="16" t="n">
        <f aca="false">L118+O118+R118+S118</f>
        <v>600</v>
      </c>
      <c r="U118" s="18" t="n">
        <v>0.25</v>
      </c>
      <c r="V118" s="16" t="n">
        <f aca="false">T118/(1-U118)</f>
        <v>800</v>
      </c>
      <c r="W118" s="18" t="n">
        <v>0</v>
      </c>
      <c r="X118" s="18"/>
      <c r="Y118" s="18" t="n">
        <v>0</v>
      </c>
      <c r="Z118" s="18" t="n">
        <v>0.07</v>
      </c>
      <c r="AA118" s="18" t="n">
        <f aca="false">W118+X118+Y118+Z118</f>
        <v>0.07</v>
      </c>
      <c r="AB118" s="16" t="n">
        <f aca="false">V118+(V118*AA118)</f>
        <v>856</v>
      </c>
    </row>
    <row r="119" s="19" customFormat="true" ht="15" hidden="false" customHeight="true" outlineLevel="0" collapsed="false">
      <c r="A119" s="12"/>
      <c r="B119" s="12"/>
      <c r="C119" s="20" t="s">
        <v>193</v>
      </c>
      <c r="D119" s="51"/>
      <c r="E119" s="14" t="s">
        <v>25</v>
      </c>
      <c r="F119" s="52" t="n">
        <v>32</v>
      </c>
      <c r="G119" s="16" t="n">
        <v>25</v>
      </c>
      <c r="H119" s="16"/>
      <c r="I119" s="16" t="n">
        <f aca="false">+G119+(G119/100*H119)</f>
        <v>25</v>
      </c>
      <c r="J119" s="16"/>
      <c r="K119" s="16" t="n">
        <f aca="false">+I119-(I119/100*J119)</f>
        <v>25</v>
      </c>
      <c r="L119" s="16" t="n">
        <f aca="false">F119*K119</f>
        <v>800</v>
      </c>
      <c r="M119" s="17"/>
      <c r="N119" s="17"/>
      <c r="O119" s="16" t="n">
        <f aca="false">M119*N119</f>
        <v>0</v>
      </c>
      <c r="P119" s="16"/>
      <c r="Q119" s="16"/>
      <c r="R119" s="16" t="n">
        <f aca="false">P119*Q119</f>
        <v>0</v>
      </c>
      <c r="S119" s="16"/>
      <c r="T119" s="16" t="n">
        <f aca="false">L119+O119+R119+S119</f>
        <v>800</v>
      </c>
      <c r="U119" s="18" t="n">
        <v>0.25</v>
      </c>
      <c r="V119" s="16" t="n">
        <f aca="false">T119/(1-U119)</f>
        <v>1066.66666666667</v>
      </c>
      <c r="W119" s="18" t="n">
        <v>0</v>
      </c>
      <c r="X119" s="18"/>
      <c r="Y119" s="18" t="n">
        <v>0</v>
      </c>
      <c r="Z119" s="18" t="n">
        <v>0.07</v>
      </c>
      <c r="AA119" s="18" t="n">
        <f aca="false">W119+X119+Y119+Z119</f>
        <v>0.07</v>
      </c>
      <c r="AB119" s="16" t="n">
        <f aca="false">V119+(V119*AA119)</f>
        <v>1141.33333333333</v>
      </c>
    </row>
    <row r="120" s="19" customFormat="true" ht="15" hidden="false" customHeight="true" outlineLevel="0" collapsed="false">
      <c r="A120" s="12"/>
      <c r="B120" s="12"/>
      <c r="C120" s="20" t="s">
        <v>194</v>
      </c>
      <c r="D120" s="51"/>
      <c r="E120" s="14" t="s">
        <v>25</v>
      </c>
      <c r="F120" s="52" t="n">
        <v>32</v>
      </c>
      <c r="G120" s="16" t="n">
        <v>25</v>
      </c>
      <c r="H120" s="16"/>
      <c r="I120" s="16" t="n">
        <f aca="false">+G120+(G120/100*H120)</f>
        <v>25</v>
      </c>
      <c r="J120" s="16"/>
      <c r="K120" s="16" t="n">
        <f aca="false">+I120-(I120/100*J120)</f>
        <v>25</v>
      </c>
      <c r="L120" s="16" t="n">
        <f aca="false">F120*K120</f>
        <v>800</v>
      </c>
      <c r="M120" s="17"/>
      <c r="N120" s="17"/>
      <c r="O120" s="16" t="n">
        <f aca="false">M120*N120</f>
        <v>0</v>
      </c>
      <c r="P120" s="16"/>
      <c r="Q120" s="16"/>
      <c r="R120" s="16" t="n">
        <f aca="false">P120*Q120</f>
        <v>0</v>
      </c>
      <c r="S120" s="16"/>
      <c r="T120" s="16" t="n">
        <f aca="false">L120+O120+R120+S120</f>
        <v>800</v>
      </c>
      <c r="U120" s="18" t="n">
        <v>0.25</v>
      </c>
      <c r="V120" s="16" t="n">
        <f aca="false">T120/(1-U120)</f>
        <v>1066.66666666667</v>
      </c>
      <c r="W120" s="18" t="n">
        <v>0</v>
      </c>
      <c r="X120" s="18"/>
      <c r="Y120" s="18" t="n">
        <v>0</v>
      </c>
      <c r="Z120" s="18" t="n">
        <v>0.07</v>
      </c>
      <c r="AA120" s="18" t="n">
        <f aca="false">W120+X120+Y120+Z120</f>
        <v>0.07</v>
      </c>
      <c r="AB120" s="16" t="n">
        <f aca="false">V120+(V120*AA120)</f>
        <v>1141.33333333333</v>
      </c>
    </row>
    <row r="121" s="19" customFormat="true" ht="15" hidden="false" customHeight="true" outlineLevel="0" collapsed="false">
      <c r="A121" s="12"/>
      <c r="B121" s="12"/>
      <c r="C121" s="20" t="s">
        <v>195</v>
      </c>
      <c r="D121" s="51"/>
      <c r="E121" s="14" t="s">
        <v>25</v>
      </c>
      <c r="F121" s="52" t="n">
        <v>4</v>
      </c>
      <c r="G121" s="16" t="n">
        <v>25</v>
      </c>
      <c r="H121" s="16"/>
      <c r="I121" s="16" t="n">
        <f aca="false">+G121+(G121/100*H121)</f>
        <v>25</v>
      </c>
      <c r="J121" s="16"/>
      <c r="K121" s="16" t="n">
        <f aca="false">+I121-(I121/100*J121)</f>
        <v>25</v>
      </c>
      <c r="L121" s="16" t="n">
        <f aca="false">F121*K121</f>
        <v>100</v>
      </c>
      <c r="M121" s="17"/>
      <c r="N121" s="17"/>
      <c r="O121" s="16" t="n">
        <f aca="false">M121*N121</f>
        <v>0</v>
      </c>
      <c r="P121" s="16"/>
      <c r="Q121" s="16"/>
      <c r="R121" s="16" t="n">
        <f aca="false">P121*Q121</f>
        <v>0</v>
      </c>
      <c r="S121" s="16"/>
      <c r="T121" s="16" t="n">
        <f aca="false">L121+O121+R121+S121</f>
        <v>100</v>
      </c>
      <c r="U121" s="18" t="n">
        <v>0.25</v>
      </c>
      <c r="V121" s="16" t="n">
        <f aca="false">T121/(1-U121)</f>
        <v>133.333333333333</v>
      </c>
      <c r="W121" s="18" t="n">
        <v>0</v>
      </c>
      <c r="X121" s="18"/>
      <c r="Y121" s="18" t="n">
        <v>0</v>
      </c>
      <c r="Z121" s="18" t="n">
        <v>0.07</v>
      </c>
      <c r="AA121" s="18" t="n">
        <f aca="false">W121+X121+Y121+Z121</f>
        <v>0.07</v>
      </c>
      <c r="AB121" s="16" t="n">
        <f aca="false">V121+(V121*AA121)</f>
        <v>142.666666666667</v>
      </c>
    </row>
    <row r="122" s="19" customFormat="true" ht="15" hidden="false" customHeight="true" outlineLevel="0" collapsed="false">
      <c r="A122" s="12"/>
      <c r="B122" s="12"/>
      <c r="C122" s="20" t="s">
        <v>51</v>
      </c>
      <c r="D122" s="51"/>
      <c r="E122" s="14" t="s">
        <v>25</v>
      </c>
      <c r="F122" s="52" t="n">
        <v>10</v>
      </c>
      <c r="G122" s="16" t="n">
        <v>25</v>
      </c>
      <c r="H122" s="16"/>
      <c r="I122" s="16" t="n">
        <f aca="false">+G122+(G122/100*H122)</f>
        <v>25</v>
      </c>
      <c r="J122" s="16"/>
      <c r="K122" s="16" t="n">
        <f aca="false">+I122-(I122/100*J122)</f>
        <v>25</v>
      </c>
      <c r="L122" s="16" t="n">
        <f aca="false">F122*K122</f>
        <v>250</v>
      </c>
      <c r="M122" s="17"/>
      <c r="N122" s="17"/>
      <c r="O122" s="16" t="n">
        <f aca="false">M122*N122</f>
        <v>0</v>
      </c>
      <c r="P122" s="16"/>
      <c r="Q122" s="16"/>
      <c r="R122" s="16" t="n">
        <f aca="false">P122*Q122</f>
        <v>0</v>
      </c>
      <c r="S122" s="16"/>
      <c r="T122" s="16" t="n">
        <f aca="false">L122+O122+R122+S122</f>
        <v>250</v>
      </c>
      <c r="U122" s="18" t="n">
        <v>0.25</v>
      </c>
      <c r="V122" s="16" t="n">
        <f aca="false">T122/(1-U122)</f>
        <v>333.333333333333</v>
      </c>
      <c r="W122" s="18" t="n">
        <v>0</v>
      </c>
      <c r="X122" s="18"/>
      <c r="Y122" s="18" t="n">
        <v>0</v>
      </c>
      <c r="Z122" s="18" t="n">
        <v>0.07</v>
      </c>
      <c r="AA122" s="18" t="n">
        <f aca="false">W122+X122+Y122+Z122</f>
        <v>0.07</v>
      </c>
      <c r="AB122" s="16" t="n">
        <f aca="false">V122+(V122*AA122)</f>
        <v>356.666666666667</v>
      </c>
    </row>
    <row r="123" s="19" customFormat="true" ht="15" hidden="false" customHeight="true" outlineLevel="0" collapsed="false">
      <c r="A123" s="12"/>
      <c r="B123" s="12"/>
      <c r="C123" s="20"/>
      <c r="D123" s="51"/>
      <c r="E123" s="14" t="s">
        <v>25</v>
      </c>
      <c r="F123" s="52"/>
      <c r="G123" s="16"/>
      <c r="H123" s="16"/>
      <c r="I123" s="16" t="n">
        <f aca="false">+G123+(G123/100*H123)</f>
        <v>0</v>
      </c>
      <c r="J123" s="16"/>
      <c r="K123" s="16" t="n">
        <f aca="false">+I123-(I123/100*J123)</f>
        <v>0</v>
      </c>
      <c r="L123" s="16" t="n">
        <f aca="false">F123*K123</f>
        <v>0</v>
      </c>
      <c r="M123" s="17"/>
      <c r="N123" s="17"/>
      <c r="O123" s="16" t="n">
        <f aca="false">M123*N123</f>
        <v>0</v>
      </c>
      <c r="P123" s="16"/>
      <c r="Q123" s="16"/>
      <c r="R123" s="16" t="n">
        <f aca="false">P123*Q123</f>
        <v>0</v>
      </c>
      <c r="S123" s="16"/>
      <c r="T123" s="16" t="n">
        <f aca="false">L123+O123+R123+S123</f>
        <v>0</v>
      </c>
      <c r="U123" s="18" t="n">
        <v>0.25</v>
      </c>
      <c r="V123" s="16" t="n">
        <f aca="false">T123/(1-U123)</f>
        <v>0</v>
      </c>
      <c r="W123" s="18" t="n">
        <v>0</v>
      </c>
      <c r="X123" s="18"/>
      <c r="Y123" s="18" t="n">
        <v>0</v>
      </c>
      <c r="Z123" s="18" t="n">
        <v>0.07</v>
      </c>
      <c r="AA123" s="18" t="n">
        <f aca="false">W123+X123+Y123+Z123</f>
        <v>0.07</v>
      </c>
      <c r="AB123" s="16" t="n">
        <f aca="false">V123+(V123*AA123)</f>
        <v>0</v>
      </c>
    </row>
    <row r="124" s="19" customFormat="true" ht="15" hidden="false" customHeight="true" outlineLevel="0" collapsed="false">
      <c r="A124" s="12"/>
      <c r="B124" s="12"/>
      <c r="C124" s="20" t="s">
        <v>196</v>
      </c>
      <c r="D124" s="51"/>
      <c r="E124" s="14" t="s">
        <v>25</v>
      </c>
      <c r="F124" s="52" t="n">
        <v>48</v>
      </c>
      <c r="G124" s="16" t="n">
        <v>25</v>
      </c>
      <c r="H124" s="16"/>
      <c r="I124" s="16" t="n">
        <f aca="false">+G124+(G124/100*H124)</f>
        <v>25</v>
      </c>
      <c r="J124" s="16"/>
      <c r="K124" s="16" t="n">
        <f aca="false">+I124-(I124/100*J124)</f>
        <v>25</v>
      </c>
      <c r="L124" s="16" t="n">
        <f aca="false">F124*K124</f>
        <v>1200</v>
      </c>
      <c r="M124" s="17"/>
      <c r="N124" s="17"/>
      <c r="O124" s="16" t="n">
        <f aca="false">M124*N124</f>
        <v>0</v>
      </c>
      <c r="P124" s="16"/>
      <c r="Q124" s="16"/>
      <c r="R124" s="16" t="n">
        <f aca="false">P124*Q124</f>
        <v>0</v>
      </c>
      <c r="S124" s="16"/>
      <c r="T124" s="16" t="n">
        <f aca="false">L124+O124+R124+S124</f>
        <v>1200</v>
      </c>
      <c r="U124" s="18" t="n">
        <v>0.25</v>
      </c>
      <c r="V124" s="16" t="n">
        <f aca="false">T124/(1-U124)</f>
        <v>1600</v>
      </c>
      <c r="W124" s="18" t="n">
        <v>0</v>
      </c>
      <c r="X124" s="18"/>
      <c r="Y124" s="18" t="n">
        <v>0</v>
      </c>
      <c r="Z124" s="18" t="n">
        <v>0.07</v>
      </c>
      <c r="AA124" s="18" t="n">
        <f aca="false">W124+X124+Y124+Z124</f>
        <v>0.07</v>
      </c>
      <c r="AB124" s="16" t="n">
        <f aca="false">V124+(V124*AA124)</f>
        <v>1712</v>
      </c>
    </row>
    <row r="125" s="19" customFormat="true" ht="15" hidden="false" customHeight="true" outlineLevel="0" collapsed="false">
      <c r="A125" s="12"/>
      <c r="B125" s="12"/>
      <c r="C125" s="20" t="s">
        <v>197</v>
      </c>
      <c r="D125" s="51"/>
      <c r="E125" s="14" t="s">
        <v>25</v>
      </c>
      <c r="F125" s="52" t="n">
        <v>16</v>
      </c>
      <c r="G125" s="16" t="n">
        <v>25</v>
      </c>
      <c r="H125" s="16"/>
      <c r="I125" s="16" t="n">
        <f aca="false">+G125+(G125/100*H125)</f>
        <v>25</v>
      </c>
      <c r="J125" s="16"/>
      <c r="K125" s="16" t="n">
        <f aca="false">+I125-(I125/100*J125)</f>
        <v>25</v>
      </c>
      <c r="L125" s="16" t="n">
        <f aca="false">F125*K125</f>
        <v>400</v>
      </c>
      <c r="M125" s="17"/>
      <c r="N125" s="17"/>
      <c r="O125" s="16" t="n">
        <f aca="false">M125*N125</f>
        <v>0</v>
      </c>
      <c r="P125" s="16"/>
      <c r="Q125" s="16"/>
      <c r="R125" s="16" t="n">
        <f aca="false">P125*Q125</f>
        <v>0</v>
      </c>
      <c r="S125" s="16"/>
      <c r="T125" s="16" t="n">
        <f aca="false">L125+O125+R125+S125</f>
        <v>400</v>
      </c>
      <c r="U125" s="18" t="n">
        <v>0.25</v>
      </c>
      <c r="V125" s="16" t="n">
        <f aca="false">T125/(1-U125)</f>
        <v>533.333333333333</v>
      </c>
      <c r="W125" s="18" t="n">
        <v>0</v>
      </c>
      <c r="X125" s="18"/>
      <c r="Y125" s="18" t="n">
        <v>0</v>
      </c>
      <c r="Z125" s="18" t="n">
        <v>0.07</v>
      </c>
      <c r="AA125" s="18" t="n">
        <f aca="false">W125+X125+Y125+Z125</f>
        <v>0.07</v>
      </c>
      <c r="AB125" s="16" t="n">
        <f aca="false">V125+(V125*AA125)</f>
        <v>570.666666666667</v>
      </c>
    </row>
    <row r="126" s="19" customFormat="true" ht="15" hidden="false" customHeight="true" outlineLevel="0" collapsed="false">
      <c r="A126" s="12"/>
      <c r="B126" s="12"/>
      <c r="C126" s="20" t="s">
        <v>198</v>
      </c>
      <c r="D126" s="51"/>
      <c r="E126" s="14" t="s">
        <v>25</v>
      </c>
      <c r="F126" s="52" t="n">
        <v>16</v>
      </c>
      <c r="G126" s="16" t="n">
        <v>25</v>
      </c>
      <c r="H126" s="16"/>
      <c r="I126" s="16" t="n">
        <f aca="false">+G126+(G126/100*H126)</f>
        <v>25</v>
      </c>
      <c r="J126" s="16"/>
      <c r="K126" s="16" t="n">
        <f aca="false">+I126-(I126/100*J126)</f>
        <v>25</v>
      </c>
      <c r="L126" s="16" t="n">
        <f aca="false">F126*K126</f>
        <v>400</v>
      </c>
      <c r="M126" s="17"/>
      <c r="N126" s="17"/>
      <c r="O126" s="16" t="n">
        <f aca="false">M126*N126</f>
        <v>0</v>
      </c>
      <c r="P126" s="16"/>
      <c r="Q126" s="16"/>
      <c r="R126" s="16" t="n">
        <f aca="false">P126*Q126</f>
        <v>0</v>
      </c>
      <c r="S126" s="16"/>
      <c r="T126" s="16" t="n">
        <f aca="false">L126+O126+R126+S126</f>
        <v>400</v>
      </c>
      <c r="U126" s="18" t="n">
        <v>0.25</v>
      </c>
      <c r="V126" s="16" t="n">
        <f aca="false">T126/(1-U126)</f>
        <v>533.333333333333</v>
      </c>
      <c r="W126" s="18" t="n">
        <v>0</v>
      </c>
      <c r="X126" s="18"/>
      <c r="Y126" s="18" t="n">
        <v>0</v>
      </c>
      <c r="Z126" s="18" t="n">
        <v>0.07</v>
      </c>
      <c r="AA126" s="18" t="n">
        <f aca="false">W126+X126+Y126+Z126</f>
        <v>0.07</v>
      </c>
      <c r="AB126" s="16" t="n">
        <f aca="false">V126+(V126*AA126)</f>
        <v>570.666666666667</v>
      </c>
    </row>
    <row r="127" s="19" customFormat="true" ht="15" hidden="false" customHeight="true" outlineLevel="0" collapsed="false">
      <c r="A127" s="12"/>
      <c r="B127" s="12"/>
      <c r="C127" s="20" t="s">
        <v>199</v>
      </c>
      <c r="D127" s="51"/>
      <c r="E127" s="14" t="s">
        <v>25</v>
      </c>
      <c r="F127" s="52" t="n">
        <v>32</v>
      </c>
      <c r="G127" s="16" t="n">
        <v>25</v>
      </c>
      <c r="H127" s="16"/>
      <c r="I127" s="16" t="n">
        <f aca="false">+G127+(G127/100*H127)</f>
        <v>25</v>
      </c>
      <c r="J127" s="16"/>
      <c r="K127" s="16" t="n">
        <f aca="false">+I127-(I127/100*J127)</f>
        <v>25</v>
      </c>
      <c r="L127" s="16" t="n">
        <f aca="false">F127*K127</f>
        <v>800</v>
      </c>
      <c r="M127" s="17"/>
      <c r="N127" s="17"/>
      <c r="O127" s="16" t="n">
        <f aca="false">M127*N127</f>
        <v>0</v>
      </c>
      <c r="P127" s="16"/>
      <c r="Q127" s="16"/>
      <c r="R127" s="16" t="n">
        <f aca="false">P127*Q127</f>
        <v>0</v>
      </c>
      <c r="S127" s="16"/>
      <c r="T127" s="16" t="n">
        <f aca="false">L127+O127+R127+S127</f>
        <v>800</v>
      </c>
      <c r="U127" s="18" t="n">
        <v>0.25</v>
      </c>
      <c r="V127" s="16" t="n">
        <f aca="false">T127/(1-U127)</f>
        <v>1066.66666666667</v>
      </c>
      <c r="W127" s="18" t="n">
        <v>0</v>
      </c>
      <c r="X127" s="18"/>
      <c r="Y127" s="18" t="n">
        <v>0</v>
      </c>
      <c r="Z127" s="18" t="n">
        <v>0.07</v>
      </c>
      <c r="AA127" s="18" t="n">
        <f aca="false">W127+X127+Y127+Z127</f>
        <v>0.07</v>
      </c>
      <c r="AB127" s="16" t="n">
        <f aca="false">V127+(V127*AA127)</f>
        <v>1141.33333333333</v>
      </c>
    </row>
    <row r="128" s="19" customFormat="true" ht="15" hidden="false" customHeight="true" outlineLevel="0" collapsed="false">
      <c r="A128" s="24"/>
      <c r="B128" s="24"/>
      <c r="C128" s="25" t="s">
        <v>200</v>
      </c>
      <c r="D128" s="25"/>
      <c r="E128" s="15" t="s">
        <v>25</v>
      </c>
      <c r="F128" s="52" t="n">
        <v>40</v>
      </c>
      <c r="G128" s="16" t="n">
        <v>25</v>
      </c>
      <c r="H128" s="16"/>
      <c r="I128" s="16" t="n">
        <f aca="false">+G128+(G128/100*H128)</f>
        <v>25</v>
      </c>
      <c r="J128" s="16"/>
      <c r="K128" s="16" t="n">
        <f aca="false">+I128-(I128/100*J128)</f>
        <v>25</v>
      </c>
      <c r="L128" s="16" t="n">
        <f aca="false">F128*K128</f>
        <v>1000</v>
      </c>
      <c r="M128" s="17"/>
      <c r="N128" s="17"/>
      <c r="O128" s="16" t="n">
        <f aca="false">M128*N128</f>
        <v>0</v>
      </c>
      <c r="P128" s="16"/>
      <c r="Q128" s="16"/>
      <c r="R128" s="16" t="n">
        <f aca="false">P128*Q128</f>
        <v>0</v>
      </c>
      <c r="S128" s="16"/>
      <c r="T128" s="16" t="n">
        <f aca="false">L128+O128+R128+S128</f>
        <v>1000</v>
      </c>
      <c r="U128" s="18" t="n">
        <v>0.25</v>
      </c>
      <c r="V128" s="16" t="n">
        <f aca="false">T128/(1-U128)</f>
        <v>1333.33333333333</v>
      </c>
      <c r="W128" s="18" t="n">
        <v>0</v>
      </c>
      <c r="X128" s="18"/>
      <c r="Y128" s="18" t="n">
        <v>0</v>
      </c>
      <c r="Z128" s="18" t="n">
        <v>0.07</v>
      </c>
      <c r="AA128" s="18" t="n">
        <f aca="false">W128+X128+Y128+Z128</f>
        <v>0.07</v>
      </c>
      <c r="AB128" s="16" t="n">
        <f aca="false">V128+(V128*AA128)</f>
        <v>1426.66666666667</v>
      </c>
    </row>
    <row r="129" s="19" customFormat="true" ht="15" hidden="false" customHeight="true" outlineLevel="0" collapsed="false">
      <c r="A129" s="24"/>
      <c r="B129" s="24"/>
      <c r="C129" s="25"/>
      <c r="D129" s="25"/>
      <c r="E129" s="15" t="s">
        <v>25</v>
      </c>
      <c r="F129" s="52"/>
      <c r="G129" s="16"/>
      <c r="H129" s="16"/>
      <c r="I129" s="16" t="n">
        <f aca="false">+G129+(G129/100*H129)</f>
        <v>0</v>
      </c>
      <c r="J129" s="16"/>
      <c r="K129" s="16" t="n">
        <f aca="false">+I129-(I129/100*J129)</f>
        <v>0</v>
      </c>
      <c r="L129" s="16" t="n">
        <f aca="false">F129*K129</f>
        <v>0</v>
      </c>
      <c r="M129" s="17"/>
      <c r="N129" s="17"/>
      <c r="O129" s="16" t="n">
        <f aca="false">M129*N129</f>
        <v>0</v>
      </c>
      <c r="P129" s="16"/>
      <c r="Q129" s="16"/>
      <c r="R129" s="16" t="n">
        <f aca="false">P129*Q129</f>
        <v>0</v>
      </c>
      <c r="S129" s="16"/>
      <c r="T129" s="16" t="n">
        <f aca="false">L129+O129+R129+S129</f>
        <v>0</v>
      </c>
      <c r="U129" s="18" t="n">
        <v>0.25</v>
      </c>
      <c r="V129" s="16" t="n">
        <f aca="false">T129/(1-U129)</f>
        <v>0</v>
      </c>
      <c r="W129" s="18" t="n">
        <v>0</v>
      </c>
      <c r="X129" s="18"/>
      <c r="Y129" s="18" t="n">
        <v>0</v>
      </c>
      <c r="Z129" s="18" t="n">
        <v>0.07</v>
      </c>
      <c r="AA129" s="18" t="n">
        <f aca="false">W129+X129+Y129+Z129</f>
        <v>0.07</v>
      </c>
      <c r="AB129" s="16" t="n">
        <f aca="false">V129+(V129*AA129)</f>
        <v>0</v>
      </c>
    </row>
    <row r="130" s="19" customFormat="true" ht="15" hidden="false" customHeight="true" outlineLevel="0" collapsed="false">
      <c r="A130" s="24"/>
      <c r="B130" s="24"/>
      <c r="C130" s="20" t="s">
        <v>43</v>
      </c>
      <c r="D130" s="51"/>
      <c r="E130" s="14" t="s">
        <v>25</v>
      </c>
      <c r="F130" s="52" t="n">
        <v>38</v>
      </c>
      <c r="G130" s="16" t="n">
        <v>25</v>
      </c>
      <c r="H130" s="16"/>
      <c r="I130" s="16" t="n">
        <f aca="false">+G130+(G130/100*H130)</f>
        <v>25</v>
      </c>
      <c r="J130" s="16"/>
      <c r="K130" s="16" t="n">
        <f aca="false">+I130-(I130/100*J130)</f>
        <v>25</v>
      </c>
      <c r="L130" s="16" t="n">
        <f aca="false">F130*K130</f>
        <v>950</v>
      </c>
      <c r="M130" s="17"/>
      <c r="N130" s="17"/>
      <c r="O130" s="16" t="n">
        <f aca="false">M130*N130</f>
        <v>0</v>
      </c>
      <c r="P130" s="16"/>
      <c r="Q130" s="16"/>
      <c r="R130" s="16" t="n">
        <f aca="false">P130*Q130</f>
        <v>0</v>
      </c>
      <c r="S130" s="16"/>
      <c r="T130" s="16" t="n">
        <f aca="false">L130+O130+R130+S130</f>
        <v>950</v>
      </c>
      <c r="U130" s="18" t="n">
        <v>0.25</v>
      </c>
      <c r="V130" s="16" t="n">
        <f aca="false">T130/(1-U130)</f>
        <v>1266.66666666667</v>
      </c>
      <c r="W130" s="18" t="n">
        <v>0</v>
      </c>
      <c r="X130" s="18"/>
      <c r="Y130" s="18" t="n">
        <v>0</v>
      </c>
      <c r="Z130" s="18" t="n">
        <v>0.07</v>
      </c>
      <c r="AA130" s="18" t="n">
        <f aca="false">W130+X130+Y130+Z130</f>
        <v>0.07</v>
      </c>
      <c r="AB130" s="16" t="n">
        <f aca="false">V130+(V130*AA130)</f>
        <v>1355.33333333333</v>
      </c>
    </row>
    <row r="131" s="19" customFormat="true" ht="15" hidden="false" customHeight="true" outlineLevel="0" collapsed="false">
      <c r="A131" s="24"/>
      <c r="B131" s="24"/>
      <c r="C131" s="20" t="s">
        <v>44</v>
      </c>
      <c r="D131" s="51"/>
      <c r="E131" s="14" t="s">
        <v>25</v>
      </c>
      <c r="F131" s="52" t="n">
        <v>1000</v>
      </c>
      <c r="G131" s="16" t="n">
        <v>0.55</v>
      </c>
      <c r="H131" s="16"/>
      <c r="I131" s="16" t="n">
        <f aca="false">+G131+(G131/100*H131)</f>
        <v>0.55</v>
      </c>
      <c r="J131" s="16"/>
      <c r="K131" s="16" t="n">
        <f aca="false">+I131-(I131/100*J131)</f>
        <v>0.55</v>
      </c>
      <c r="L131" s="16" t="n">
        <f aca="false">F131*K131</f>
        <v>550</v>
      </c>
      <c r="M131" s="17"/>
      <c r="N131" s="17"/>
      <c r="O131" s="16" t="n">
        <f aca="false">M131*N131</f>
        <v>0</v>
      </c>
      <c r="P131" s="16"/>
      <c r="Q131" s="16"/>
      <c r="R131" s="16" t="n">
        <f aca="false">P131*Q131</f>
        <v>0</v>
      </c>
      <c r="S131" s="16"/>
      <c r="T131" s="16" t="n">
        <f aca="false">L131+O131+R131+S131</f>
        <v>550</v>
      </c>
      <c r="U131" s="18" t="n">
        <v>0.25</v>
      </c>
      <c r="V131" s="16" t="n">
        <f aca="false">T131/(1-U131)</f>
        <v>733.333333333333</v>
      </c>
      <c r="W131" s="18" t="n">
        <v>0</v>
      </c>
      <c r="X131" s="18"/>
      <c r="Y131" s="18" t="n">
        <v>0</v>
      </c>
      <c r="Z131" s="18" t="n">
        <v>0.07</v>
      </c>
      <c r="AA131" s="18" t="n">
        <f aca="false">W131+X131+Y131+Z131</f>
        <v>0.07</v>
      </c>
      <c r="AB131" s="16" t="n">
        <f aca="false">V131+(V131*AA131)</f>
        <v>784.666666666667</v>
      </c>
    </row>
    <row r="132" s="19" customFormat="true" ht="15" hidden="false" customHeight="true" outlineLevel="0" collapsed="false">
      <c r="A132" s="24"/>
      <c r="B132" s="24"/>
      <c r="C132" s="20" t="s">
        <v>45</v>
      </c>
      <c r="D132" s="51"/>
      <c r="E132" s="14" t="s">
        <v>25</v>
      </c>
      <c r="F132" s="52" t="n">
        <v>19</v>
      </c>
      <c r="G132" s="16" t="n">
        <v>15</v>
      </c>
      <c r="H132" s="16"/>
      <c r="I132" s="16" t="n">
        <f aca="false">+G132+(G132/100*H132)</f>
        <v>15</v>
      </c>
      <c r="J132" s="16"/>
      <c r="K132" s="16" t="n">
        <f aca="false">+I132-(I132/100*J132)</f>
        <v>15</v>
      </c>
      <c r="L132" s="16" t="n">
        <f aca="false">F132*K132</f>
        <v>285</v>
      </c>
      <c r="M132" s="17"/>
      <c r="N132" s="17"/>
      <c r="O132" s="16" t="n">
        <f aca="false">M132*N132</f>
        <v>0</v>
      </c>
      <c r="P132" s="16"/>
      <c r="Q132" s="16"/>
      <c r="R132" s="16" t="n">
        <f aca="false">P132*Q132</f>
        <v>0</v>
      </c>
      <c r="S132" s="16"/>
      <c r="T132" s="16" t="n">
        <f aca="false">L132+O132+R132+S132</f>
        <v>285</v>
      </c>
      <c r="U132" s="18" t="n">
        <v>0.25</v>
      </c>
      <c r="V132" s="16" t="n">
        <f aca="false">T132/(1-U132)</f>
        <v>380</v>
      </c>
      <c r="W132" s="18" t="n">
        <v>0</v>
      </c>
      <c r="X132" s="18"/>
      <c r="Y132" s="18" t="n">
        <v>0</v>
      </c>
      <c r="Z132" s="18" t="n">
        <v>0.07</v>
      </c>
      <c r="AA132" s="18" t="n">
        <f aca="false">W132+X132+Y132+Z132</f>
        <v>0.07</v>
      </c>
      <c r="AB132" s="16" t="n">
        <f aca="false">V132+(V132*AA132)</f>
        <v>406.6</v>
      </c>
      <c r="AC132" s="22" t="s">
        <v>30</v>
      </c>
    </row>
    <row r="133" s="19" customFormat="true" ht="15" hidden="false" customHeight="true" outlineLevel="0" collapsed="false">
      <c r="A133" s="24"/>
      <c r="B133" s="24"/>
      <c r="C133" s="25"/>
      <c r="D133" s="25"/>
      <c r="E133" s="15" t="s">
        <v>25</v>
      </c>
      <c r="F133" s="52"/>
      <c r="G133" s="16"/>
      <c r="H133" s="16"/>
      <c r="I133" s="16" t="n">
        <f aca="false">+G133+(G133/100*H133)</f>
        <v>0</v>
      </c>
      <c r="J133" s="16"/>
      <c r="K133" s="16" t="n">
        <f aca="false">+I133-(I133/100*J133)</f>
        <v>0</v>
      </c>
      <c r="L133" s="16" t="n">
        <f aca="false">F133*K133</f>
        <v>0</v>
      </c>
      <c r="M133" s="17"/>
      <c r="N133" s="17"/>
      <c r="O133" s="16" t="n">
        <f aca="false">M133*N133</f>
        <v>0</v>
      </c>
      <c r="P133" s="16"/>
      <c r="Q133" s="16"/>
      <c r="R133" s="16" t="n">
        <f aca="false">P133*Q133</f>
        <v>0</v>
      </c>
      <c r="S133" s="16"/>
      <c r="T133" s="16" t="n">
        <f aca="false">L133+O133+R133+S133</f>
        <v>0</v>
      </c>
      <c r="U133" s="18" t="n">
        <v>0.25</v>
      </c>
      <c r="V133" s="16" t="n">
        <f aca="false">T133/(1-U133)</f>
        <v>0</v>
      </c>
      <c r="W133" s="18" t="n">
        <v>0</v>
      </c>
      <c r="X133" s="18"/>
      <c r="Y133" s="18" t="n">
        <v>0</v>
      </c>
      <c r="Z133" s="18" t="n">
        <v>0.07</v>
      </c>
      <c r="AA133" s="18" t="n">
        <f aca="false">W133+X133+Y133+Z133</f>
        <v>0.07</v>
      </c>
      <c r="AB133" s="16" t="n">
        <f aca="false">V133+(V133*AA133)</f>
        <v>0</v>
      </c>
      <c r="AC133" s="23" t="n">
        <f aca="false">SUM(AB4:AB131)</f>
        <v>41695.2278807692</v>
      </c>
    </row>
    <row r="134" s="19" customFormat="true" ht="15" hidden="false" customHeight="true" outlineLevel="0" collapsed="false">
      <c r="A134" s="24"/>
      <c r="B134" s="24"/>
      <c r="C134" s="25"/>
      <c r="D134" s="25"/>
      <c r="E134" s="15" t="s">
        <v>25</v>
      </c>
      <c r="F134" s="52"/>
      <c r="G134" s="16"/>
      <c r="H134" s="16"/>
      <c r="I134" s="16" t="n">
        <f aca="false">+G134+(G134/100*H134)</f>
        <v>0</v>
      </c>
      <c r="J134" s="16"/>
      <c r="K134" s="16" t="n">
        <f aca="false">+I134-(I134/100*J134)</f>
        <v>0</v>
      </c>
      <c r="L134" s="16" t="n">
        <f aca="false">F134*K134</f>
        <v>0</v>
      </c>
      <c r="M134" s="17"/>
      <c r="N134" s="17"/>
      <c r="O134" s="16" t="n">
        <f aca="false">M134*N134</f>
        <v>0</v>
      </c>
      <c r="P134" s="16"/>
      <c r="Q134" s="16"/>
      <c r="R134" s="16" t="n">
        <f aca="false">P134*Q134</f>
        <v>0</v>
      </c>
      <c r="S134" s="16"/>
      <c r="T134" s="16" t="n">
        <f aca="false">L134+O134+R134+S134</f>
        <v>0</v>
      </c>
      <c r="U134" s="18" t="n">
        <v>0.25</v>
      </c>
      <c r="V134" s="16" t="n">
        <f aca="false">T134/(1-U134)</f>
        <v>0</v>
      </c>
      <c r="W134" s="18" t="n">
        <v>0</v>
      </c>
      <c r="X134" s="18"/>
      <c r="Y134" s="18" t="n">
        <v>0</v>
      </c>
      <c r="Z134" s="18" t="n">
        <v>0.07</v>
      </c>
      <c r="AA134" s="18" t="n">
        <f aca="false">W134+X134+Y134+Z134</f>
        <v>0.07</v>
      </c>
      <c r="AB134" s="16" t="n">
        <f aca="false">V134+(V134*AA134)</f>
        <v>0</v>
      </c>
    </row>
    <row r="135" s="19" customFormat="true" ht="15" hidden="false" customHeight="true" outlineLevel="0" collapsed="false">
      <c r="A135" s="24"/>
      <c r="B135" s="24"/>
      <c r="C135" s="25"/>
      <c r="D135" s="25"/>
      <c r="E135" s="15" t="s">
        <v>25</v>
      </c>
      <c r="F135" s="52"/>
      <c r="G135" s="16"/>
      <c r="H135" s="16"/>
      <c r="I135" s="16" t="n">
        <f aca="false">+G135+(G135/100*H135)</f>
        <v>0</v>
      </c>
      <c r="J135" s="16"/>
      <c r="K135" s="16" t="n">
        <f aca="false">+I135-(I135/100*J135)</f>
        <v>0</v>
      </c>
      <c r="L135" s="16" t="n">
        <f aca="false">F135*K135</f>
        <v>0</v>
      </c>
      <c r="M135" s="17"/>
      <c r="N135" s="17"/>
      <c r="O135" s="16" t="n">
        <f aca="false">M135*N135</f>
        <v>0</v>
      </c>
      <c r="P135" s="16"/>
      <c r="Q135" s="16"/>
      <c r="R135" s="16" t="n">
        <f aca="false">P135*Q135</f>
        <v>0</v>
      </c>
      <c r="S135" s="16"/>
      <c r="T135" s="16" t="n">
        <f aca="false">L135+O135+R135+S135</f>
        <v>0</v>
      </c>
      <c r="U135" s="18" t="n">
        <v>0.25</v>
      </c>
      <c r="V135" s="16" t="n">
        <f aca="false">T135/(1-U135)</f>
        <v>0</v>
      </c>
      <c r="W135" s="18" t="n">
        <v>0</v>
      </c>
      <c r="X135" s="18"/>
      <c r="Y135" s="18" t="n">
        <v>0</v>
      </c>
      <c r="Z135" s="18" t="n">
        <v>0.07</v>
      </c>
      <c r="AA135" s="18" t="n">
        <f aca="false">W135+X135+Y135+Z135</f>
        <v>0.07</v>
      </c>
      <c r="AB135" s="16" t="n">
        <f aca="false">V135+(V135*AA135)</f>
        <v>0</v>
      </c>
    </row>
    <row r="136" s="19" customFormat="true" ht="15" hidden="false" customHeight="true" outlineLevel="0" collapsed="false">
      <c r="A136" s="24"/>
      <c r="B136" s="24"/>
      <c r="C136" s="25"/>
      <c r="D136" s="25"/>
      <c r="E136" s="15" t="s">
        <v>25</v>
      </c>
      <c r="F136" s="52"/>
      <c r="G136" s="16"/>
      <c r="H136" s="16"/>
      <c r="I136" s="16" t="n">
        <f aca="false">+G136+(G136/100*H136)</f>
        <v>0</v>
      </c>
      <c r="J136" s="16"/>
      <c r="K136" s="16" t="n">
        <f aca="false">+I136-(I136/100*J136)</f>
        <v>0</v>
      </c>
      <c r="L136" s="16" t="n">
        <f aca="false">F136*K136</f>
        <v>0</v>
      </c>
      <c r="M136" s="17"/>
      <c r="N136" s="17"/>
      <c r="O136" s="16" t="n">
        <f aca="false">M136*N136</f>
        <v>0</v>
      </c>
      <c r="P136" s="16"/>
      <c r="Q136" s="16"/>
      <c r="R136" s="16" t="n">
        <f aca="false">P136*Q136</f>
        <v>0</v>
      </c>
      <c r="S136" s="16"/>
      <c r="T136" s="16" t="n">
        <f aca="false">L136+O136+R136+S136</f>
        <v>0</v>
      </c>
      <c r="U136" s="18" t="n">
        <v>0.25</v>
      </c>
      <c r="V136" s="16" t="n">
        <f aca="false">T136/(1-U136)</f>
        <v>0</v>
      </c>
      <c r="W136" s="18" t="n">
        <v>0</v>
      </c>
      <c r="X136" s="18"/>
      <c r="Y136" s="18" t="n">
        <v>0</v>
      </c>
      <c r="Z136" s="18" t="n">
        <v>0.07</v>
      </c>
      <c r="AA136" s="18" t="n">
        <f aca="false">W136+X136+Y136+Z136</f>
        <v>0.07</v>
      </c>
      <c r="AB136" s="16" t="n">
        <f aca="false">V136+(V136*AA136)</f>
        <v>0</v>
      </c>
    </row>
    <row r="137" s="19" customFormat="true" ht="15" hidden="false" customHeight="true" outlineLevel="0" collapsed="false">
      <c r="A137" s="24"/>
      <c r="B137" s="24"/>
      <c r="C137" s="25"/>
      <c r="D137" s="25"/>
      <c r="E137" s="15" t="s">
        <v>25</v>
      </c>
      <c r="F137" s="52"/>
      <c r="G137" s="16"/>
      <c r="H137" s="16"/>
      <c r="I137" s="16" t="n">
        <f aca="false">+G137+(G137/100*H137)</f>
        <v>0</v>
      </c>
      <c r="J137" s="16"/>
      <c r="K137" s="16" t="n">
        <f aca="false">+I137-(I137/100*J137)</f>
        <v>0</v>
      </c>
      <c r="L137" s="16" t="n">
        <f aca="false">F137*K137</f>
        <v>0</v>
      </c>
      <c r="M137" s="17"/>
      <c r="N137" s="17"/>
      <c r="O137" s="16" t="n">
        <f aca="false">M137*N137</f>
        <v>0</v>
      </c>
      <c r="P137" s="16"/>
      <c r="Q137" s="16"/>
      <c r="R137" s="16" t="n">
        <f aca="false">P137*Q137</f>
        <v>0</v>
      </c>
      <c r="S137" s="16"/>
      <c r="T137" s="16" t="n">
        <f aca="false">L137+O137+R137+S137</f>
        <v>0</v>
      </c>
      <c r="U137" s="18" t="n">
        <v>0.25</v>
      </c>
      <c r="V137" s="16" t="n">
        <f aca="false">T137/(1-U137)</f>
        <v>0</v>
      </c>
      <c r="W137" s="18" t="n">
        <v>0</v>
      </c>
      <c r="X137" s="18"/>
      <c r="Y137" s="18" t="n">
        <v>0</v>
      </c>
      <c r="Z137" s="18" t="n">
        <v>0.07</v>
      </c>
      <c r="AA137" s="18" t="n">
        <f aca="false">W137+X137+Y137+Z137</f>
        <v>0.07</v>
      </c>
      <c r="AB137" s="16" t="n">
        <f aca="false">V137+(V137*AA137)</f>
        <v>0</v>
      </c>
    </row>
    <row r="138" s="19" customFormat="true" ht="15" hidden="false" customHeight="true" outlineLevel="0" collapsed="false">
      <c r="A138" s="24"/>
      <c r="B138" s="24"/>
      <c r="C138" s="25"/>
      <c r="D138" s="25"/>
      <c r="E138" s="15" t="s">
        <v>25</v>
      </c>
      <c r="F138" s="52"/>
      <c r="G138" s="16"/>
      <c r="H138" s="16"/>
      <c r="I138" s="16" t="n">
        <f aca="false">+G138+(G138/100*H138)</f>
        <v>0</v>
      </c>
      <c r="J138" s="16"/>
      <c r="K138" s="16" t="n">
        <f aca="false">+I138-(I138/100*J138)</f>
        <v>0</v>
      </c>
      <c r="L138" s="16" t="n">
        <f aca="false">F138*K138</f>
        <v>0</v>
      </c>
      <c r="M138" s="17"/>
      <c r="N138" s="17"/>
      <c r="O138" s="16" t="n">
        <f aca="false">M138*N138</f>
        <v>0</v>
      </c>
      <c r="P138" s="16"/>
      <c r="Q138" s="16"/>
      <c r="R138" s="16" t="n">
        <f aca="false">P138*Q138</f>
        <v>0</v>
      </c>
      <c r="S138" s="16"/>
      <c r="T138" s="16" t="n">
        <f aca="false">L138+O138+R138+S138</f>
        <v>0</v>
      </c>
      <c r="U138" s="18" t="n">
        <v>0.25</v>
      </c>
      <c r="V138" s="16" t="n">
        <f aca="false">T138/(1-U138)</f>
        <v>0</v>
      </c>
      <c r="W138" s="18" t="n">
        <v>0</v>
      </c>
      <c r="X138" s="18"/>
      <c r="Y138" s="18" t="n">
        <v>0</v>
      </c>
      <c r="Z138" s="18" t="n">
        <v>0.07</v>
      </c>
      <c r="AA138" s="18" t="n">
        <f aca="false">W138+X138+Y138+Z138</f>
        <v>0.07</v>
      </c>
      <c r="AB138" s="16" t="n">
        <f aca="false">V138+(V138*AA138)</f>
        <v>0</v>
      </c>
    </row>
    <row r="139" s="19" customFormat="true" ht="15" hidden="false" customHeight="true" outlineLevel="0" collapsed="false">
      <c r="A139" s="24"/>
      <c r="B139" s="24"/>
      <c r="C139" s="25"/>
      <c r="D139" s="25"/>
      <c r="E139" s="15" t="s">
        <v>25</v>
      </c>
      <c r="F139" s="52"/>
      <c r="G139" s="16"/>
      <c r="H139" s="16"/>
      <c r="I139" s="16" t="n">
        <f aca="false">+G139+(G139/100*H139)</f>
        <v>0</v>
      </c>
      <c r="J139" s="16"/>
      <c r="K139" s="16" t="n">
        <f aca="false">+I139-(I139/100*J139)</f>
        <v>0</v>
      </c>
      <c r="L139" s="16" t="n">
        <f aca="false">F139*K139</f>
        <v>0</v>
      </c>
      <c r="M139" s="17"/>
      <c r="N139" s="17"/>
      <c r="O139" s="16" t="n">
        <f aca="false">M139*N139</f>
        <v>0</v>
      </c>
      <c r="P139" s="16"/>
      <c r="Q139" s="16"/>
      <c r="R139" s="16" t="n">
        <f aca="false">P139*Q139</f>
        <v>0</v>
      </c>
      <c r="S139" s="16"/>
      <c r="T139" s="16" t="n">
        <f aca="false">L139+O139+R139+S139</f>
        <v>0</v>
      </c>
      <c r="U139" s="18" t="n">
        <v>0.25</v>
      </c>
      <c r="V139" s="16" t="n">
        <f aca="false">T139/(1-U139)</f>
        <v>0</v>
      </c>
      <c r="W139" s="18" t="n">
        <v>0</v>
      </c>
      <c r="X139" s="18"/>
      <c r="Y139" s="18" t="n">
        <v>0</v>
      </c>
      <c r="Z139" s="18" t="n">
        <v>0.07</v>
      </c>
      <c r="AA139" s="18" t="n">
        <f aca="false">W139+X139+Y139+Z139</f>
        <v>0.07</v>
      </c>
      <c r="AB139" s="16" t="n">
        <f aca="false">V139+(V139*AA139)</f>
        <v>0</v>
      </c>
    </row>
    <row r="140" s="19" customFormat="true" ht="15" hidden="false" customHeight="true" outlineLevel="0" collapsed="false">
      <c r="A140" s="24"/>
      <c r="B140" s="24"/>
      <c r="C140" s="25"/>
      <c r="D140" s="25"/>
      <c r="E140" s="15" t="s">
        <v>25</v>
      </c>
      <c r="F140" s="52"/>
      <c r="G140" s="16"/>
      <c r="H140" s="16"/>
      <c r="I140" s="16" t="n">
        <f aca="false">+G140+(G140/100*H140)</f>
        <v>0</v>
      </c>
      <c r="J140" s="16"/>
      <c r="K140" s="16" t="n">
        <f aca="false">+I140-(I140/100*J140)</f>
        <v>0</v>
      </c>
      <c r="L140" s="16" t="n">
        <f aca="false">F140*K140</f>
        <v>0</v>
      </c>
      <c r="M140" s="17"/>
      <c r="N140" s="17"/>
      <c r="O140" s="16" t="n">
        <f aca="false">M140*N140</f>
        <v>0</v>
      </c>
      <c r="P140" s="16"/>
      <c r="Q140" s="16"/>
      <c r="R140" s="16" t="n">
        <f aca="false">P140*Q140</f>
        <v>0</v>
      </c>
      <c r="S140" s="16"/>
      <c r="T140" s="16" t="n">
        <f aca="false">L140+O140+R140+S140</f>
        <v>0</v>
      </c>
      <c r="U140" s="18" t="n">
        <v>0.25</v>
      </c>
      <c r="V140" s="16" t="n">
        <f aca="false">T140/(1-U140)</f>
        <v>0</v>
      </c>
      <c r="W140" s="18" t="n">
        <v>0</v>
      </c>
      <c r="X140" s="18"/>
      <c r="Y140" s="18" t="n">
        <v>0</v>
      </c>
      <c r="Z140" s="18" t="n">
        <v>0.07</v>
      </c>
      <c r="AA140" s="18" t="n">
        <f aca="false">W140+X140+Y140+Z140</f>
        <v>0.07</v>
      </c>
      <c r="AB140" s="16" t="n">
        <f aca="false">V140+(V140*AA140)</f>
        <v>0</v>
      </c>
    </row>
    <row r="141" s="19" customFormat="true" ht="15" hidden="false" customHeight="true" outlineLevel="0" collapsed="false">
      <c r="A141" s="24"/>
      <c r="B141" s="24"/>
      <c r="C141" s="25"/>
      <c r="D141" s="25"/>
      <c r="E141" s="15" t="s">
        <v>25</v>
      </c>
      <c r="F141" s="52"/>
      <c r="G141" s="16"/>
      <c r="H141" s="16"/>
      <c r="I141" s="16" t="n">
        <f aca="false">+G141+(G141/100*H141)</f>
        <v>0</v>
      </c>
      <c r="J141" s="16"/>
      <c r="K141" s="16" t="n">
        <f aca="false">+I141-(I141/100*J141)</f>
        <v>0</v>
      </c>
      <c r="L141" s="16" t="n">
        <f aca="false">F141*K141</f>
        <v>0</v>
      </c>
      <c r="M141" s="17"/>
      <c r="N141" s="17"/>
      <c r="O141" s="16" t="n">
        <f aca="false">M141*N141</f>
        <v>0</v>
      </c>
      <c r="P141" s="16"/>
      <c r="Q141" s="16"/>
      <c r="R141" s="16" t="n">
        <f aca="false">P141*Q141</f>
        <v>0</v>
      </c>
      <c r="S141" s="16"/>
      <c r="T141" s="16" t="n">
        <f aca="false">L141+O141+R141+S141</f>
        <v>0</v>
      </c>
      <c r="U141" s="18" t="n">
        <v>0.25</v>
      </c>
      <c r="V141" s="16" t="n">
        <f aca="false">T141/(1-U141)</f>
        <v>0</v>
      </c>
      <c r="W141" s="18" t="n">
        <v>0</v>
      </c>
      <c r="X141" s="18"/>
      <c r="Y141" s="18" t="n">
        <v>0</v>
      </c>
      <c r="Z141" s="18" t="n">
        <v>0.07</v>
      </c>
      <c r="AA141" s="18" t="n">
        <f aca="false">W141+X141+Y141+Z141</f>
        <v>0.07</v>
      </c>
      <c r="AB141" s="16" t="n">
        <f aca="false">V141+(V141*AA141)</f>
        <v>0</v>
      </c>
    </row>
    <row r="142" s="19" customFormat="true" ht="15" hidden="false" customHeight="true" outlineLevel="0" collapsed="false">
      <c r="A142" s="24"/>
      <c r="B142" s="24"/>
      <c r="C142" s="25"/>
      <c r="D142" s="25"/>
      <c r="E142" s="15" t="s">
        <v>25</v>
      </c>
      <c r="F142" s="52"/>
      <c r="G142" s="16"/>
      <c r="H142" s="16"/>
      <c r="I142" s="16" t="n">
        <f aca="false">+G142+(G142/100*H142)</f>
        <v>0</v>
      </c>
      <c r="J142" s="16"/>
      <c r="K142" s="16" t="n">
        <f aca="false">+I142-(I142/100*J142)</f>
        <v>0</v>
      </c>
      <c r="L142" s="16" t="n">
        <f aca="false">F142*K142</f>
        <v>0</v>
      </c>
      <c r="M142" s="17"/>
      <c r="N142" s="17"/>
      <c r="O142" s="16" t="n">
        <f aca="false">M142*N142</f>
        <v>0</v>
      </c>
      <c r="P142" s="16"/>
      <c r="Q142" s="16"/>
      <c r="R142" s="16" t="n">
        <f aca="false">P142*Q142</f>
        <v>0</v>
      </c>
      <c r="S142" s="16"/>
      <c r="T142" s="16" t="n">
        <f aca="false">L142+O142+R142+S142</f>
        <v>0</v>
      </c>
      <c r="U142" s="18" t="n">
        <v>0.25</v>
      </c>
      <c r="V142" s="16" t="n">
        <f aca="false">T142/(1-U142)</f>
        <v>0</v>
      </c>
      <c r="W142" s="18" t="n">
        <v>0</v>
      </c>
      <c r="X142" s="18"/>
      <c r="Y142" s="18" t="n">
        <v>0</v>
      </c>
      <c r="Z142" s="18" t="n">
        <v>0.07</v>
      </c>
      <c r="AA142" s="18" t="n">
        <f aca="false">W142+X142+Y142+Z142</f>
        <v>0.07</v>
      </c>
      <c r="AB142" s="16" t="n">
        <f aca="false">V142+(V142*AA142)</f>
        <v>0</v>
      </c>
    </row>
    <row r="143" s="19" customFormat="true" ht="15" hidden="false" customHeight="true" outlineLevel="0" collapsed="false">
      <c r="A143" s="24"/>
      <c r="B143" s="24"/>
      <c r="C143" s="25"/>
      <c r="D143" s="25"/>
      <c r="E143" s="15" t="s">
        <v>25</v>
      </c>
      <c r="F143" s="52"/>
      <c r="G143" s="16"/>
      <c r="H143" s="16"/>
      <c r="I143" s="16" t="n">
        <f aca="false">+G143+(G143/100*H143)</f>
        <v>0</v>
      </c>
      <c r="J143" s="16"/>
      <c r="K143" s="16" t="n">
        <f aca="false">+I143-(I143/100*J143)</f>
        <v>0</v>
      </c>
      <c r="L143" s="16" t="n">
        <f aca="false">F143*K143</f>
        <v>0</v>
      </c>
      <c r="M143" s="17"/>
      <c r="N143" s="17"/>
      <c r="O143" s="16" t="n">
        <f aca="false">M143*N143</f>
        <v>0</v>
      </c>
      <c r="P143" s="16"/>
      <c r="Q143" s="16"/>
      <c r="R143" s="16" t="n">
        <f aca="false">P143*Q143</f>
        <v>0</v>
      </c>
      <c r="S143" s="16"/>
      <c r="T143" s="16" t="n">
        <f aca="false">L143+O143+R143+S143</f>
        <v>0</v>
      </c>
      <c r="U143" s="18" t="n">
        <v>0.25</v>
      </c>
      <c r="V143" s="16" t="n">
        <f aca="false">T143/(1-U143)</f>
        <v>0</v>
      </c>
      <c r="W143" s="18" t="n">
        <v>0</v>
      </c>
      <c r="X143" s="18"/>
      <c r="Y143" s="18" t="n">
        <v>0</v>
      </c>
      <c r="Z143" s="18" t="n">
        <v>0.07</v>
      </c>
      <c r="AA143" s="18" t="n">
        <f aca="false">W143+X143+Y143+Z143</f>
        <v>0.07</v>
      </c>
      <c r="AB143" s="16" t="n">
        <f aca="false">V143+(V143*AA143)</f>
        <v>0</v>
      </c>
    </row>
    <row r="144" s="19" customFormat="true" ht="15" hidden="false" customHeight="true" outlineLevel="0" collapsed="false">
      <c r="A144" s="24"/>
      <c r="B144" s="24"/>
      <c r="C144" s="25"/>
      <c r="D144" s="25"/>
      <c r="E144" s="15" t="s">
        <v>25</v>
      </c>
      <c r="F144" s="52"/>
      <c r="G144" s="16"/>
      <c r="H144" s="16"/>
      <c r="I144" s="16" t="n">
        <f aca="false">+G144+(G144/100*H144)</f>
        <v>0</v>
      </c>
      <c r="J144" s="16"/>
      <c r="K144" s="16" t="n">
        <f aca="false">+I144-(I144/100*J144)</f>
        <v>0</v>
      </c>
      <c r="L144" s="16" t="n">
        <f aca="false">F144*K144</f>
        <v>0</v>
      </c>
      <c r="M144" s="17"/>
      <c r="N144" s="17"/>
      <c r="O144" s="16" t="n">
        <f aca="false">M144*N144</f>
        <v>0</v>
      </c>
      <c r="P144" s="16"/>
      <c r="Q144" s="16"/>
      <c r="R144" s="16" t="n">
        <f aca="false">P144*Q144</f>
        <v>0</v>
      </c>
      <c r="S144" s="16"/>
      <c r="T144" s="16" t="n">
        <f aca="false">L144+O144+R144+S144</f>
        <v>0</v>
      </c>
      <c r="U144" s="18" t="n">
        <v>0.25</v>
      </c>
      <c r="V144" s="16" t="n">
        <f aca="false">T144/(1-U144)</f>
        <v>0</v>
      </c>
      <c r="W144" s="18" t="n">
        <v>0</v>
      </c>
      <c r="X144" s="18"/>
      <c r="Y144" s="18" t="n">
        <v>0</v>
      </c>
      <c r="Z144" s="18" t="n">
        <v>0.07</v>
      </c>
      <c r="AA144" s="18" t="n">
        <f aca="false">W144+X144+Y144+Z144</f>
        <v>0.07</v>
      </c>
      <c r="AB144" s="16" t="n">
        <f aca="false">V144+(V144*AA144)</f>
        <v>0</v>
      </c>
    </row>
    <row r="145" s="19" customFormat="true" ht="15" hidden="false" customHeight="true" outlineLevel="0" collapsed="false">
      <c r="A145" s="24"/>
      <c r="B145" s="24"/>
      <c r="C145" s="25"/>
      <c r="D145" s="25"/>
      <c r="E145" s="15" t="s">
        <v>25</v>
      </c>
      <c r="F145" s="52"/>
      <c r="G145" s="16"/>
      <c r="H145" s="16"/>
      <c r="I145" s="16" t="n">
        <f aca="false">+G145+(G145/100*H145)</f>
        <v>0</v>
      </c>
      <c r="J145" s="16"/>
      <c r="K145" s="16" t="n">
        <f aca="false">+I145-(I145/100*J145)</f>
        <v>0</v>
      </c>
      <c r="L145" s="16" t="n">
        <f aca="false">F145*K145</f>
        <v>0</v>
      </c>
      <c r="M145" s="17"/>
      <c r="N145" s="17"/>
      <c r="O145" s="16" t="n">
        <f aca="false">M145*N145</f>
        <v>0</v>
      </c>
      <c r="P145" s="16"/>
      <c r="Q145" s="16"/>
      <c r="R145" s="16" t="n">
        <f aca="false">P145*Q145</f>
        <v>0</v>
      </c>
      <c r="S145" s="16"/>
      <c r="T145" s="16" t="n">
        <f aca="false">L145+O145+R145+S145</f>
        <v>0</v>
      </c>
      <c r="U145" s="18" t="n">
        <v>0.25</v>
      </c>
      <c r="V145" s="16" t="n">
        <f aca="false">T145/(1-U145)</f>
        <v>0</v>
      </c>
      <c r="W145" s="18" t="n">
        <v>0</v>
      </c>
      <c r="X145" s="18"/>
      <c r="Y145" s="18" t="n">
        <v>0</v>
      </c>
      <c r="Z145" s="18" t="n">
        <v>0.07</v>
      </c>
      <c r="AA145" s="18" t="n">
        <f aca="false">W145+X145+Y145+Z145</f>
        <v>0.07</v>
      </c>
      <c r="AB145" s="16" t="n">
        <f aca="false">V145+(V145*AA145)</f>
        <v>0</v>
      </c>
    </row>
    <row r="146" s="19" customFormat="true" ht="15" hidden="false" customHeight="true" outlineLevel="0" collapsed="false">
      <c r="A146" s="24"/>
      <c r="B146" s="24"/>
      <c r="C146" s="25"/>
      <c r="D146" s="25"/>
      <c r="E146" s="15" t="s">
        <v>25</v>
      </c>
      <c r="F146" s="52"/>
      <c r="G146" s="16"/>
      <c r="H146" s="16"/>
      <c r="I146" s="16" t="n">
        <f aca="false">+G146+(G146/100*H146)</f>
        <v>0</v>
      </c>
      <c r="J146" s="16"/>
      <c r="K146" s="16" t="n">
        <f aca="false">+I146-(I146/100*J146)</f>
        <v>0</v>
      </c>
      <c r="L146" s="16" t="n">
        <f aca="false">F146*K146</f>
        <v>0</v>
      </c>
      <c r="M146" s="17"/>
      <c r="N146" s="17"/>
      <c r="O146" s="16" t="n">
        <f aca="false">M146*N146</f>
        <v>0</v>
      </c>
      <c r="P146" s="16"/>
      <c r="Q146" s="16"/>
      <c r="R146" s="16" t="n">
        <f aca="false">P146*Q146</f>
        <v>0</v>
      </c>
      <c r="S146" s="16"/>
      <c r="T146" s="16" t="n">
        <f aca="false">L146+O146+R146+S146</f>
        <v>0</v>
      </c>
      <c r="U146" s="18" t="n">
        <v>0.25</v>
      </c>
      <c r="V146" s="16" t="n">
        <f aca="false">T146/(1-U146)</f>
        <v>0</v>
      </c>
      <c r="W146" s="18" t="n">
        <v>0</v>
      </c>
      <c r="X146" s="18"/>
      <c r="Y146" s="18" t="n">
        <v>0</v>
      </c>
      <c r="Z146" s="18" t="n">
        <v>0.07</v>
      </c>
      <c r="AA146" s="18" t="n">
        <f aca="false">W146+X146+Y146+Z146</f>
        <v>0.07</v>
      </c>
      <c r="AB146" s="16" t="n">
        <f aca="false">V146+(V146*AA146)</f>
        <v>0</v>
      </c>
    </row>
    <row r="147" s="19" customFormat="true" ht="15" hidden="false" customHeight="true" outlineLevel="0" collapsed="false">
      <c r="A147" s="24"/>
      <c r="B147" s="24"/>
      <c r="C147" s="25"/>
      <c r="D147" s="25"/>
      <c r="E147" s="15" t="s">
        <v>25</v>
      </c>
      <c r="F147" s="52"/>
      <c r="G147" s="16"/>
      <c r="H147" s="16"/>
      <c r="I147" s="16" t="n">
        <f aca="false">+G147+(G147/100*H147)</f>
        <v>0</v>
      </c>
      <c r="J147" s="16"/>
      <c r="K147" s="16" t="n">
        <f aca="false">+I147-(I147/100*J147)</f>
        <v>0</v>
      </c>
      <c r="L147" s="16" t="n">
        <f aca="false">F147*K147</f>
        <v>0</v>
      </c>
      <c r="M147" s="17"/>
      <c r="N147" s="17"/>
      <c r="O147" s="16" t="n">
        <f aca="false">M147*N147</f>
        <v>0</v>
      </c>
      <c r="P147" s="16"/>
      <c r="Q147" s="16"/>
      <c r="R147" s="16" t="n">
        <f aca="false">P147*Q147</f>
        <v>0</v>
      </c>
      <c r="S147" s="16"/>
      <c r="T147" s="16" t="n">
        <f aca="false">L147+O147+R147+S147</f>
        <v>0</v>
      </c>
      <c r="U147" s="18" t="n">
        <v>0.25</v>
      </c>
      <c r="V147" s="16" t="n">
        <f aca="false">T147/(1-U147)</f>
        <v>0</v>
      </c>
      <c r="W147" s="18" t="n">
        <v>0</v>
      </c>
      <c r="X147" s="18"/>
      <c r="Y147" s="18" t="n">
        <v>0</v>
      </c>
      <c r="Z147" s="18" t="n">
        <v>0.07</v>
      </c>
      <c r="AA147" s="18" t="n">
        <f aca="false">W147+X147+Y147+Z147</f>
        <v>0.07</v>
      </c>
      <c r="AB147" s="16" t="n">
        <f aca="false">V147+(V147*AA147)</f>
        <v>0</v>
      </c>
    </row>
    <row r="148" s="19" customFormat="true" ht="15" hidden="false" customHeight="true" outlineLevel="0" collapsed="false">
      <c r="A148" s="24"/>
      <c r="B148" s="24"/>
      <c r="C148" s="25"/>
      <c r="D148" s="25"/>
      <c r="E148" s="15" t="s">
        <v>25</v>
      </c>
      <c r="F148" s="52"/>
      <c r="G148" s="16"/>
      <c r="H148" s="16"/>
      <c r="I148" s="16" t="n">
        <f aca="false">+G148+(G148/100*H148)</f>
        <v>0</v>
      </c>
      <c r="J148" s="16"/>
      <c r="K148" s="16" t="n">
        <f aca="false">+I148-(I148/100*J148)</f>
        <v>0</v>
      </c>
      <c r="L148" s="16" t="n">
        <f aca="false">F148*K148</f>
        <v>0</v>
      </c>
      <c r="M148" s="17"/>
      <c r="N148" s="17"/>
      <c r="O148" s="16" t="n">
        <f aca="false">M148*N148</f>
        <v>0</v>
      </c>
      <c r="P148" s="16"/>
      <c r="Q148" s="16"/>
      <c r="R148" s="16" t="n">
        <f aca="false">P148*Q148</f>
        <v>0</v>
      </c>
      <c r="S148" s="16"/>
      <c r="T148" s="16" t="n">
        <f aca="false">L148+O148+R148+S148</f>
        <v>0</v>
      </c>
      <c r="U148" s="18" t="n">
        <v>0.25</v>
      </c>
      <c r="V148" s="16" t="n">
        <f aca="false">T148/(1-U148)</f>
        <v>0</v>
      </c>
      <c r="W148" s="18" t="n">
        <v>0</v>
      </c>
      <c r="X148" s="18"/>
      <c r="Y148" s="18" t="n">
        <v>0</v>
      </c>
      <c r="Z148" s="18" t="n">
        <v>0.07</v>
      </c>
      <c r="AA148" s="18" t="n">
        <f aca="false">W148+X148+Y148+Z148</f>
        <v>0.07</v>
      </c>
      <c r="AB148" s="16" t="n">
        <f aca="false">V148+(V148*AA148)</f>
        <v>0</v>
      </c>
    </row>
    <row r="149" s="19" customFormat="true" ht="15" hidden="false" customHeight="true" outlineLevel="0" collapsed="false">
      <c r="A149" s="24"/>
      <c r="B149" s="24"/>
      <c r="C149" s="25"/>
      <c r="D149" s="25"/>
      <c r="E149" s="15" t="s">
        <v>25</v>
      </c>
      <c r="F149" s="52"/>
      <c r="G149" s="16"/>
      <c r="H149" s="16"/>
      <c r="I149" s="16" t="n">
        <f aca="false">+G149+(G149/100*H149)</f>
        <v>0</v>
      </c>
      <c r="J149" s="16"/>
      <c r="K149" s="16" t="n">
        <f aca="false">+I149-(I149/100*J149)</f>
        <v>0</v>
      </c>
      <c r="L149" s="16" t="n">
        <f aca="false">F149*K149</f>
        <v>0</v>
      </c>
      <c r="M149" s="17"/>
      <c r="N149" s="17"/>
      <c r="O149" s="16" t="n">
        <f aca="false">M149*N149</f>
        <v>0</v>
      </c>
      <c r="P149" s="16"/>
      <c r="Q149" s="16"/>
      <c r="R149" s="16" t="n">
        <f aca="false">P149*Q149</f>
        <v>0</v>
      </c>
      <c r="S149" s="16"/>
      <c r="T149" s="16" t="n">
        <f aca="false">L149+O149+R149+S149</f>
        <v>0</v>
      </c>
      <c r="U149" s="18" t="n">
        <v>0.25</v>
      </c>
      <c r="V149" s="16" t="n">
        <f aca="false">T149/(1-U149)</f>
        <v>0</v>
      </c>
      <c r="W149" s="18" t="n">
        <v>0</v>
      </c>
      <c r="X149" s="18"/>
      <c r="Y149" s="18" t="n">
        <v>0</v>
      </c>
      <c r="Z149" s="18" t="n">
        <v>0.07</v>
      </c>
      <c r="AA149" s="18" t="n">
        <f aca="false">W149+X149+Y149+Z149</f>
        <v>0.07</v>
      </c>
      <c r="AB149" s="16" t="n">
        <f aca="false">V149+(V149*AA149)</f>
        <v>0</v>
      </c>
      <c r="AC149" s="22"/>
    </row>
    <row r="150" s="19" customFormat="true" ht="15" hidden="false" customHeight="true" outlineLevel="0" collapsed="false">
      <c r="A150" s="24"/>
      <c r="B150" s="24"/>
      <c r="C150" s="25"/>
      <c r="D150" s="25"/>
      <c r="E150" s="15" t="s">
        <v>25</v>
      </c>
      <c r="F150" s="52"/>
      <c r="G150" s="16"/>
      <c r="H150" s="16"/>
      <c r="I150" s="16" t="n">
        <f aca="false">+G150+(G150/100*H150)</f>
        <v>0</v>
      </c>
      <c r="J150" s="16"/>
      <c r="K150" s="16" t="n">
        <f aca="false">+I150-(I150/100*J150)</f>
        <v>0</v>
      </c>
      <c r="L150" s="16" t="n">
        <f aca="false">F150*K150</f>
        <v>0</v>
      </c>
      <c r="M150" s="17"/>
      <c r="N150" s="17"/>
      <c r="O150" s="16" t="n">
        <f aca="false">M150*N150</f>
        <v>0</v>
      </c>
      <c r="P150" s="16"/>
      <c r="Q150" s="16"/>
      <c r="R150" s="16" t="n">
        <f aca="false">P150*Q150</f>
        <v>0</v>
      </c>
      <c r="S150" s="16"/>
      <c r="T150" s="16" t="n">
        <f aca="false">L150+O150+R150+S150</f>
        <v>0</v>
      </c>
      <c r="U150" s="18" t="n">
        <v>0.25</v>
      </c>
      <c r="V150" s="16" t="n">
        <f aca="false">T150/(1-U150)</f>
        <v>0</v>
      </c>
      <c r="W150" s="18" t="n">
        <v>0</v>
      </c>
      <c r="X150" s="18"/>
      <c r="Y150" s="18" t="n">
        <v>0</v>
      </c>
      <c r="Z150" s="18" t="n">
        <v>0.07</v>
      </c>
      <c r="AA150" s="18" t="n">
        <f aca="false">W150+X150+Y150+Z150</f>
        <v>0.07</v>
      </c>
      <c r="AB150" s="16" t="n">
        <f aca="false">V150+(V150*AA150)</f>
        <v>0</v>
      </c>
      <c r="AC150" s="26"/>
    </row>
    <row r="151" s="19" customFormat="true" ht="15" hidden="false" customHeight="true" outlineLevel="0" collapsed="false">
      <c r="A151" s="24"/>
      <c r="B151" s="24"/>
      <c r="C151" s="25"/>
      <c r="D151" s="25"/>
      <c r="E151" s="15" t="s">
        <v>25</v>
      </c>
      <c r="F151" s="52"/>
      <c r="G151" s="16"/>
      <c r="H151" s="16"/>
      <c r="I151" s="16" t="n">
        <f aca="false">+G151+(G151/100*H151)</f>
        <v>0</v>
      </c>
      <c r="J151" s="16"/>
      <c r="K151" s="16" t="n">
        <f aca="false">+I151-(I151/100*J151)</f>
        <v>0</v>
      </c>
      <c r="L151" s="16" t="n">
        <f aca="false">F151*K151</f>
        <v>0</v>
      </c>
      <c r="M151" s="17"/>
      <c r="N151" s="17"/>
      <c r="O151" s="16" t="n">
        <f aca="false">M151*N151</f>
        <v>0</v>
      </c>
      <c r="P151" s="16"/>
      <c r="Q151" s="16"/>
      <c r="R151" s="16" t="n">
        <f aca="false">P151*Q151</f>
        <v>0</v>
      </c>
      <c r="S151" s="16"/>
      <c r="T151" s="16" t="n">
        <f aca="false">L151+O151+R151+S151</f>
        <v>0</v>
      </c>
      <c r="U151" s="18" t="n">
        <v>0.25</v>
      </c>
      <c r="V151" s="16" t="n">
        <f aca="false">T151/(1-U151)</f>
        <v>0</v>
      </c>
      <c r="W151" s="18" t="n">
        <v>0</v>
      </c>
      <c r="X151" s="18"/>
      <c r="Y151" s="18" t="n">
        <v>0</v>
      </c>
      <c r="Z151" s="18" t="n">
        <v>0.07</v>
      </c>
      <c r="AA151" s="18" t="n">
        <f aca="false">W151+X151+Y151+Z151</f>
        <v>0.07</v>
      </c>
      <c r="AB151" s="16" t="n">
        <f aca="false">V151+(V151*AA151)</f>
        <v>0</v>
      </c>
      <c r="AC151" s="22"/>
    </row>
    <row r="152" s="19" customFormat="true" ht="15" hidden="false" customHeight="true" outlineLevel="0" collapsed="false">
      <c r="A152" s="24"/>
      <c r="B152" s="24"/>
      <c r="C152" s="25"/>
      <c r="D152" s="25"/>
      <c r="E152" s="15" t="s">
        <v>25</v>
      </c>
      <c r="F152" s="52"/>
      <c r="G152" s="16"/>
      <c r="H152" s="16"/>
      <c r="I152" s="16" t="n">
        <f aca="false">+G152+(G152/100*H152)</f>
        <v>0</v>
      </c>
      <c r="J152" s="16"/>
      <c r="K152" s="16" t="n">
        <f aca="false">+I152-(I152/100*J152)</f>
        <v>0</v>
      </c>
      <c r="L152" s="16" t="n">
        <f aca="false">F152*K152</f>
        <v>0</v>
      </c>
      <c r="M152" s="17"/>
      <c r="N152" s="17"/>
      <c r="O152" s="16" t="n">
        <f aca="false">M152*N152</f>
        <v>0</v>
      </c>
      <c r="P152" s="16"/>
      <c r="Q152" s="16"/>
      <c r="R152" s="16" t="n">
        <f aca="false">P152*Q152</f>
        <v>0</v>
      </c>
      <c r="S152" s="16"/>
      <c r="T152" s="16" t="n">
        <f aca="false">L152+O152+R152+S152</f>
        <v>0</v>
      </c>
      <c r="U152" s="18" t="n">
        <v>0.25</v>
      </c>
      <c r="V152" s="16" t="n">
        <f aca="false">T152/(1-U152)</f>
        <v>0</v>
      </c>
      <c r="W152" s="18" t="n">
        <v>0</v>
      </c>
      <c r="X152" s="18"/>
      <c r="Y152" s="18" t="n">
        <v>0</v>
      </c>
      <c r="Z152" s="18" t="n">
        <v>0.07</v>
      </c>
      <c r="AA152" s="18" t="n">
        <f aca="false">W152+X152+Y152+Z152</f>
        <v>0.07</v>
      </c>
      <c r="AB152" s="16" t="n">
        <f aca="false">V152+(V152*AA152)</f>
        <v>0</v>
      </c>
      <c r="AC152" s="22"/>
    </row>
    <row r="153" s="19" customFormat="true" ht="15" hidden="false" customHeight="true" outlineLevel="0" collapsed="false">
      <c r="A153" s="24"/>
      <c r="B153" s="24"/>
      <c r="C153" s="25"/>
      <c r="D153" s="25"/>
      <c r="E153" s="15" t="s">
        <v>25</v>
      </c>
      <c r="F153" s="52"/>
      <c r="G153" s="16"/>
      <c r="H153" s="16"/>
      <c r="I153" s="16" t="n">
        <f aca="false">+G153+(G153/100*H153)</f>
        <v>0</v>
      </c>
      <c r="J153" s="16"/>
      <c r="K153" s="16" t="n">
        <f aca="false">+I153-(I153/100*J153)</f>
        <v>0</v>
      </c>
      <c r="L153" s="16" t="n">
        <f aca="false">F153*K153</f>
        <v>0</v>
      </c>
      <c r="M153" s="17"/>
      <c r="N153" s="17"/>
      <c r="O153" s="16" t="n">
        <f aca="false">M153*N153</f>
        <v>0</v>
      </c>
      <c r="P153" s="16"/>
      <c r="Q153" s="16"/>
      <c r="R153" s="16" t="n">
        <f aca="false">P153*Q153</f>
        <v>0</v>
      </c>
      <c r="S153" s="16"/>
      <c r="T153" s="16" t="n">
        <f aca="false">L153+O153+R153+S153</f>
        <v>0</v>
      </c>
      <c r="U153" s="18" t="n">
        <v>0.25</v>
      </c>
      <c r="V153" s="16" t="n">
        <f aca="false">T153/(1-U153)</f>
        <v>0</v>
      </c>
      <c r="W153" s="18" t="n">
        <v>0</v>
      </c>
      <c r="X153" s="18"/>
      <c r="Y153" s="18" t="n">
        <v>0</v>
      </c>
      <c r="Z153" s="18" t="n">
        <v>0.07</v>
      </c>
      <c r="AA153" s="18" t="n">
        <f aca="false">W153+X153+Y153+Z153</f>
        <v>0.07</v>
      </c>
      <c r="AB153" s="16" t="n">
        <f aca="false">V153+(V153*AA153)</f>
        <v>0</v>
      </c>
      <c r="AC153" s="26"/>
    </row>
    <row r="154" s="19" customFormat="true" ht="15" hidden="false" customHeight="true" outlineLevel="0" collapsed="false">
      <c r="A154" s="24"/>
      <c r="B154" s="24"/>
      <c r="C154" s="25"/>
      <c r="D154" s="25"/>
      <c r="E154" s="15" t="s">
        <v>25</v>
      </c>
      <c r="F154" s="52"/>
      <c r="G154" s="16"/>
      <c r="H154" s="16"/>
      <c r="I154" s="16" t="n">
        <f aca="false">+G154+(G154/100*H154)</f>
        <v>0</v>
      </c>
      <c r="J154" s="16"/>
      <c r="K154" s="16" t="n">
        <f aca="false">+I154-(I154/100*J154)</f>
        <v>0</v>
      </c>
      <c r="L154" s="16" t="n">
        <f aca="false">F154*K154</f>
        <v>0</v>
      </c>
      <c r="M154" s="17"/>
      <c r="N154" s="17"/>
      <c r="O154" s="16" t="n">
        <f aca="false">M154*N154</f>
        <v>0</v>
      </c>
      <c r="P154" s="16"/>
      <c r="Q154" s="16"/>
      <c r="R154" s="16" t="n">
        <f aca="false">P154*Q154</f>
        <v>0</v>
      </c>
      <c r="S154" s="16"/>
      <c r="T154" s="16" t="n">
        <f aca="false">L154+O154+R154+S154</f>
        <v>0</v>
      </c>
      <c r="U154" s="18" t="n">
        <v>0.25</v>
      </c>
      <c r="V154" s="16" t="n">
        <f aca="false">T154/(1-U154)</f>
        <v>0</v>
      </c>
      <c r="W154" s="18" t="n">
        <v>0</v>
      </c>
      <c r="X154" s="18"/>
      <c r="Y154" s="18" t="n">
        <v>0</v>
      </c>
      <c r="Z154" s="18" t="n">
        <v>0.07</v>
      </c>
      <c r="AA154" s="18" t="n">
        <f aca="false">W154+X154+Y154+Z154</f>
        <v>0.07</v>
      </c>
      <c r="AB154" s="16" t="n">
        <f aca="false">V154+(V154*AA154)</f>
        <v>0</v>
      </c>
    </row>
    <row r="155" s="19" customFormat="true" ht="15" hidden="false" customHeight="true" outlineLevel="0" collapsed="false">
      <c r="A155" s="24"/>
      <c r="B155" s="24"/>
      <c r="C155" s="25"/>
      <c r="D155" s="25"/>
      <c r="E155" s="15" t="s">
        <v>25</v>
      </c>
      <c r="F155" s="52"/>
      <c r="G155" s="16"/>
      <c r="H155" s="16"/>
      <c r="I155" s="16" t="n">
        <f aca="false">+G155+(G155/100*H155)</f>
        <v>0</v>
      </c>
      <c r="J155" s="16"/>
      <c r="K155" s="16" t="n">
        <f aca="false">+I155-(I155/100*J155)</f>
        <v>0</v>
      </c>
      <c r="L155" s="16" t="n">
        <f aca="false">F155*K155</f>
        <v>0</v>
      </c>
      <c r="M155" s="17"/>
      <c r="N155" s="17"/>
      <c r="O155" s="16" t="n">
        <f aca="false">M155*N155</f>
        <v>0</v>
      </c>
      <c r="P155" s="16"/>
      <c r="Q155" s="16"/>
      <c r="R155" s="16" t="n">
        <f aca="false">P155*Q155</f>
        <v>0</v>
      </c>
      <c r="S155" s="16"/>
      <c r="T155" s="16" t="n">
        <f aca="false">L155+O155+R155+S155</f>
        <v>0</v>
      </c>
      <c r="U155" s="18" t="n">
        <v>0.25</v>
      </c>
      <c r="V155" s="16" t="n">
        <f aca="false">T155/(1-U155)</f>
        <v>0</v>
      </c>
      <c r="W155" s="18" t="n">
        <v>0</v>
      </c>
      <c r="X155" s="18"/>
      <c r="Y155" s="18" t="n">
        <v>0</v>
      </c>
      <c r="Z155" s="18" t="n">
        <v>0.07</v>
      </c>
      <c r="AA155" s="18" t="n">
        <f aca="false">W155+X155+Y155+Z155</f>
        <v>0.07</v>
      </c>
      <c r="AB155" s="16" t="n">
        <f aca="false">V155+(V155*AA155)</f>
        <v>0</v>
      </c>
    </row>
    <row r="156" s="19" customFormat="true" ht="15" hidden="false" customHeight="true" outlineLevel="0" collapsed="false">
      <c r="A156" s="24"/>
      <c r="B156" s="24"/>
      <c r="C156" s="25"/>
      <c r="D156" s="25"/>
      <c r="E156" s="15" t="s">
        <v>25</v>
      </c>
      <c r="F156" s="52"/>
      <c r="G156" s="16"/>
      <c r="H156" s="16"/>
      <c r="I156" s="16" t="n">
        <f aca="false">+G156+(G156/100*H156)</f>
        <v>0</v>
      </c>
      <c r="J156" s="16"/>
      <c r="K156" s="16" t="n">
        <f aca="false">+I156-(I156/100*J156)</f>
        <v>0</v>
      </c>
      <c r="L156" s="16" t="n">
        <f aca="false">F156*K156</f>
        <v>0</v>
      </c>
      <c r="M156" s="17"/>
      <c r="N156" s="17"/>
      <c r="O156" s="16" t="n">
        <f aca="false">M156*N156</f>
        <v>0</v>
      </c>
      <c r="P156" s="16"/>
      <c r="Q156" s="16"/>
      <c r="R156" s="16" t="n">
        <f aca="false">P156*Q156</f>
        <v>0</v>
      </c>
      <c r="S156" s="16"/>
      <c r="T156" s="16" t="n">
        <f aca="false">L156+O156+R156+S156</f>
        <v>0</v>
      </c>
      <c r="U156" s="18" t="n">
        <v>0.25</v>
      </c>
      <c r="V156" s="16" t="n">
        <f aca="false">T156/(1-U156)</f>
        <v>0</v>
      </c>
      <c r="W156" s="18" t="n">
        <v>0</v>
      </c>
      <c r="X156" s="18"/>
      <c r="Y156" s="18" t="n">
        <v>0</v>
      </c>
      <c r="Z156" s="18" t="n">
        <v>0.07</v>
      </c>
      <c r="AA156" s="18" t="n">
        <f aca="false">W156+X156+Y156+Z156</f>
        <v>0.07</v>
      </c>
      <c r="AB156" s="16" t="n">
        <f aca="false">V156+(V156*AA156)</f>
        <v>0</v>
      </c>
    </row>
    <row r="157" s="19" customFormat="true" ht="15" hidden="false" customHeight="true" outlineLevel="0" collapsed="false">
      <c r="A157" s="24"/>
      <c r="B157" s="24"/>
      <c r="C157" s="25"/>
      <c r="D157" s="25"/>
      <c r="E157" s="15" t="s">
        <v>25</v>
      </c>
      <c r="F157" s="52"/>
      <c r="G157" s="16"/>
      <c r="H157" s="16"/>
      <c r="I157" s="16" t="n">
        <f aca="false">+G157+(G157/100*H157)</f>
        <v>0</v>
      </c>
      <c r="J157" s="16"/>
      <c r="K157" s="16" t="n">
        <f aca="false">+I157-(I157/100*J157)</f>
        <v>0</v>
      </c>
      <c r="L157" s="16" t="n">
        <f aca="false">F157*K157</f>
        <v>0</v>
      </c>
      <c r="M157" s="17"/>
      <c r="N157" s="17"/>
      <c r="O157" s="16" t="n">
        <f aca="false">M157*N157</f>
        <v>0</v>
      </c>
      <c r="P157" s="16"/>
      <c r="Q157" s="16"/>
      <c r="R157" s="16" t="n">
        <f aca="false">P157*Q157</f>
        <v>0</v>
      </c>
      <c r="S157" s="16"/>
      <c r="T157" s="16" t="n">
        <f aca="false">L157+O157+R157+S157</f>
        <v>0</v>
      </c>
      <c r="U157" s="18" t="n">
        <v>0.25</v>
      </c>
      <c r="V157" s="16" t="n">
        <f aca="false">T157/(1-U157)</f>
        <v>0</v>
      </c>
      <c r="W157" s="18" t="n">
        <v>0</v>
      </c>
      <c r="X157" s="18"/>
      <c r="Y157" s="18" t="n">
        <v>0</v>
      </c>
      <c r="Z157" s="18" t="n">
        <v>0.07</v>
      </c>
      <c r="AA157" s="18" t="n">
        <f aca="false">W157+X157+Y157+Z157</f>
        <v>0.07</v>
      </c>
      <c r="AB157" s="16" t="n">
        <f aca="false">V157+(V157*AA157)</f>
        <v>0</v>
      </c>
    </row>
    <row r="158" s="19" customFormat="true" ht="15" hidden="false" customHeight="true" outlineLevel="0" collapsed="false">
      <c r="A158" s="24"/>
      <c r="B158" s="24"/>
      <c r="C158" s="25"/>
      <c r="D158" s="25"/>
      <c r="E158" s="15" t="s">
        <v>25</v>
      </c>
      <c r="F158" s="52"/>
      <c r="G158" s="16"/>
      <c r="H158" s="16"/>
      <c r="I158" s="16" t="n">
        <f aca="false">+G158+(G158/100*H158)</f>
        <v>0</v>
      </c>
      <c r="J158" s="16"/>
      <c r="K158" s="16" t="n">
        <f aca="false">+I158-(I158/100*J158)</f>
        <v>0</v>
      </c>
      <c r="L158" s="16" t="n">
        <f aca="false">F158*K158</f>
        <v>0</v>
      </c>
      <c r="M158" s="17"/>
      <c r="N158" s="17"/>
      <c r="O158" s="16" t="n">
        <f aca="false">M158*N158</f>
        <v>0</v>
      </c>
      <c r="P158" s="16"/>
      <c r="Q158" s="16"/>
      <c r="R158" s="16" t="n">
        <f aca="false">P158*Q158</f>
        <v>0</v>
      </c>
      <c r="S158" s="16"/>
      <c r="T158" s="16" t="n">
        <f aca="false">L158+O158+R158+S158</f>
        <v>0</v>
      </c>
      <c r="U158" s="18" t="n">
        <v>0.25</v>
      </c>
      <c r="V158" s="16" t="n">
        <f aca="false">T158/(1-U158)</f>
        <v>0</v>
      </c>
      <c r="W158" s="18" t="n">
        <v>0</v>
      </c>
      <c r="X158" s="18"/>
      <c r="Y158" s="18" t="n">
        <v>0</v>
      </c>
      <c r="Z158" s="18" t="n">
        <v>0.07</v>
      </c>
      <c r="AA158" s="18" t="n">
        <f aca="false">W158+X158+Y158+Z158</f>
        <v>0.07</v>
      </c>
      <c r="AB158" s="16" t="n">
        <f aca="false">V158+(V158*AA158)</f>
        <v>0</v>
      </c>
    </row>
    <row r="159" s="19" customFormat="true" ht="15" hidden="false" customHeight="true" outlineLevel="0" collapsed="false">
      <c r="A159" s="24"/>
      <c r="B159" s="24"/>
      <c r="C159" s="25"/>
      <c r="D159" s="25"/>
      <c r="E159" s="15" t="s">
        <v>25</v>
      </c>
      <c r="F159" s="52"/>
      <c r="G159" s="16"/>
      <c r="H159" s="16"/>
      <c r="I159" s="16" t="n">
        <f aca="false">+G159+(G159/100*H159)</f>
        <v>0</v>
      </c>
      <c r="J159" s="16"/>
      <c r="K159" s="16" t="n">
        <f aca="false">+I159-(I159/100*J159)</f>
        <v>0</v>
      </c>
      <c r="L159" s="16" t="n">
        <f aca="false">F159*K159</f>
        <v>0</v>
      </c>
      <c r="M159" s="17"/>
      <c r="N159" s="17"/>
      <c r="O159" s="16" t="n">
        <f aca="false">M159*N159</f>
        <v>0</v>
      </c>
      <c r="P159" s="16"/>
      <c r="Q159" s="16"/>
      <c r="R159" s="16" t="n">
        <f aca="false">P159*Q159</f>
        <v>0</v>
      </c>
      <c r="S159" s="16"/>
      <c r="T159" s="16" t="n">
        <f aca="false">L159+O159+R159+S159</f>
        <v>0</v>
      </c>
      <c r="U159" s="18" t="n">
        <v>0.25</v>
      </c>
      <c r="V159" s="16" t="n">
        <f aca="false">T159/(1-U159)</f>
        <v>0</v>
      </c>
      <c r="W159" s="18" t="n">
        <v>0</v>
      </c>
      <c r="X159" s="18"/>
      <c r="Y159" s="18" t="n">
        <v>0</v>
      </c>
      <c r="Z159" s="18" t="n">
        <v>0.07</v>
      </c>
      <c r="AA159" s="18" t="n">
        <f aca="false">W159+X159+Y159+Z159</f>
        <v>0.07</v>
      </c>
      <c r="AB159" s="16" t="n">
        <f aca="false">V159+(V159*AA159)</f>
        <v>0</v>
      </c>
    </row>
    <row r="160" s="19" customFormat="true" ht="15" hidden="false" customHeight="true" outlineLevel="0" collapsed="false">
      <c r="A160" s="24"/>
      <c r="B160" s="24"/>
      <c r="C160" s="25"/>
      <c r="D160" s="25"/>
      <c r="E160" s="15" t="s">
        <v>25</v>
      </c>
      <c r="F160" s="52"/>
      <c r="G160" s="16"/>
      <c r="H160" s="16"/>
      <c r="I160" s="16" t="n">
        <f aca="false">+G160+(G160/100*H160)</f>
        <v>0</v>
      </c>
      <c r="J160" s="16"/>
      <c r="K160" s="16" t="n">
        <f aca="false">+I160-(I160/100*J160)</f>
        <v>0</v>
      </c>
      <c r="L160" s="16" t="n">
        <f aca="false">F160*K160</f>
        <v>0</v>
      </c>
      <c r="M160" s="17"/>
      <c r="N160" s="17"/>
      <c r="O160" s="16" t="n">
        <f aca="false">M160*N160</f>
        <v>0</v>
      </c>
      <c r="P160" s="16"/>
      <c r="Q160" s="16"/>
      <c r="R160" s="16" t="n">
        <f aca="false">P160*Q160</f>
        <v>0</v>
      </c>
      <c r="S160" s="16"/>
      <c r="T160" s="16" t="n">
        <f aca="false">L160+O160+R160+S160</f>
        <v>0</v>
      </c>
      <c r="U160" s="18" t="n">
        <v>0.25</v>
      </c>
      <c r="V160" s="16" t="n">
        <f aca="false">T160/(1-U160)</f>
        <v>0</v>
      </c>
      <c r="W160" s="18" t="n">
        <v>0</v>
      </c>
      <c r="X160" s="18"/>
      <c r="Y160" s="18" t="n">
        <v>0</v>
      </c>
      <c r="Z160" s="18" t="n">
        <v>0.07</v>
      </c>
      <c r="AA160" s="18" t="n">
        <f aca="false">W160+X160+Y160+Z160</f>
        <v>0.07</v>
      </c>
      <c r="AB160" s="16" t="n">
        <f aca="false">V160+(V160*AA160)</f>
        <v>0</v>
      </c>
    </row>
    <row r="161" s="19" customFormat="true" ht="15" hidden="false" customHeight="true" outlineLevel="0" collapsed="false">
      <c r="A161" s="24"/>
      <c r="B161" s="24"/>
      <c r="C161" s="25"/>
      <c r="D161" s="25"/>
      <c r="E161" s="15" t="s">
        <v>25</v>
      </c>
      <c r="F161" s="52"/>
      <c r="G161" s="16"/>
      <c r="H161" s="16"/>
      <c r="I161" s="16" t="n">
        <f aca="false">+G161+(G161/100*H161)</f>
        <v>0</v>
      </c>
      <c r="J161" s="16"/>
      <c r="K161" s="16" t="n">
        <f aca="false">+I161-(I161/100*J161)</f>
        <v>0</v>
      </c>
      <c r="L161" s="16" t="n">
        <f aca="false">F161*K161</f>
        <v>0</v>
      </c>
      <c r="M161" s="17"/>
      <c r="N161" s="17"/>
      <c r="O161" s="16" t="n">
        <f aca="false">M161*N161</f>
        <v>0</v>
      </c>
      <c r="P161" s="16"/>
      <c r="Q161" s="16"/>
      <c r="R161" s="16" t="n">
        <f aca="false">P161*Q161</f>
        <v>0</v>
      </c>
      <c r="S161" s="16"/>
      <c r="T161" s="16" t="n">
        <f aca="false">L161+O161+R161+S161</f>
        <v>0</v>
      </c>
      <c r="U161" s="18" t="n">
        <v>0.25</v>
      </c>
      <c r="V161" s="16" t="n">
        <f aca="false">T161/(1-U161)</f>
        <v>0</v>
      </c>
      <c r="W161" s="18" t="n">
        <v>0</v>
      </c>
      <c r="X161" s="18"/>
      <c r="Y161" s="18" t="n">
        <v>0</v>
      </c>
      <c r="Z161" s="18" t="n">
        <v>0.07</v>
      </c>
      <c r="AA161" s="18" t="n">
        <f aca="false">W161+X161+Y161+Z161</f>
        <v>0.07</v>
      </c>
      <c r="AB161" s="16" t="n">
        <f aca="false">V161+(V161*AA161)</f>
        <v>0</v>
      </c>
    </row>
    <row r="162" s="19" customFormat="true" ht="15" hidden="false" customHeight="true" outlineLevel="0" collapsed="false">
      <c r="A162" s="24"/>
      <c r="B162" s="24"/>
      <c r="C162" s="25"/>
      <c r="D162" s="25"/>
      <c r="E162" s="15" t="s">
        <v>25</v>
      </c>
      <c r="F162" s="52"/>
      <c r="G162" s="16"/>
      <c r="H162" s="16"/>
      <c r="I162" s="16" t="n">
        <f aca="false">+G162+(G162/100*H162)</f>
        <v>0</v>
      </c>
      <c r="J162" s="16"/>
      <c r="K162" s="16" t="n">
        <f aca="false">+I162-(I162/100*J162)</f>
        <v>0</v>
      </c>
      <c r="L162" s="16" t="n">
        <f aca="false">F162*K162</f>
        <v>0</v>
      </c>
      <c r="M162" s="17"/>
      <c r="N162" s="17"/>
      <c r="O162" s="16" t="n">
        <f aca="false">M162*N162</f>
        <v>0</v>
      </c>
      <c r="P162" s="16"/>
      <c r="Q162" s="16"/>
      <c r="R162" s="16" t="n">
        <f aca="false">P162*Q162</f>
        <v>0</v>
      </c>
      <c r="S162" s="16"/>
      <c r="T162" s="16" t="n">
        <f aca="false">L162+O162+R162+S162</f>
        <v>0</v>
      </c>
      <c r="U162" s="18" t="n">
        <v>0.25</v>
      </c>
      <c r="V162" s="16" t="n">
        <f aca="false">T162/(1-U162)</f>
        <v>0</v>
      </c>
      <c r="W162" s="18" t="n">
        <v>0</v>
      </c>
      <c r="X162" s="18"/>
      <c r="Y162" s="18" t="n">
        <v>0</v>
      </c>
      <c r="Z162" s="18" t="n">
        <v>0.07</v>
      </c>
      <c r="AA162" s="18" t="n">
        <f aca="false">W162+X162+Y162+Z162</f>
        <v>0.07</v>
      </c>
      <c r="AB162" s="16" t="n">
        <f aca="false">V162+(V162*AA162)</f>
        <v>0</v>
      </c>
    </row>
    <row r="163" s="19" customFormat="true" ht="15" hidden="false" customHeight="true" outlineLevel="0" collapsed="false">
      <c r="A163" s="24"/>
      <c r="B163" s="24"/>
      <c r="C163" s="25"/>
      <c r="D163" s="25"/>
      <c r="E163" s="15" t="s">
        <v>25</v>
      </c>
      <c r="F163" s="52"/>
      <c r="G163" s="16"/>
      <c r="H163" s="16"/>
      <c r="I163" s="16" t="n">
        <f aca="false">+G163+(G163/100*H163)</f>
        <v>0</v>
      </c>
      <c r="J163" s="16"/>
      <c r="K163" s="16" t="n">
        <f aca="false">+I163-(I163/100*J163)</f>
        <v>0</v>
      </c>
      <c r="L163" s="16" t="n">
        <f aca="false">F163*K163</f>
        <v>0</v>
      </c>
      <c r="M163" s="17"/>
      <c r="N163" s="17"/>
      <c r="O163" s="16" t="n">
        <f aca="false">M163*N163</f>
        <v>0</v>
      </c>
      <c r="P163" s="16"/>
      <c r="Q163" s="16"/>
      <c r="R163" s="16" t="n">
        <f aca="false">P163*Q163</f>
        <v>0</v>
      </c>
      <c r="S163" s="16"/>
      <c r="T163" s="16" t="n">
        <f aca="false">L163+O163+R163+S163</f>
        <v>0</v>
      </c>
      <c r="U163" s="18" t="n">
        <v>0.25</v>
      </c>
      <c r="V163" s="16" t="n">
        <f aca="false">T163/(1-U163)</f>
        <v>0</v>
      </c>
      <c r="W163" s="18" t="n">
        <v>0</v>
      </c>
      <c r="X163" s="18"/>
      <c r="Y163" s="18" t="n">
        <v>0</v>
      </c>
      <c r="Z163" s="18" t="n">
        <v>0.07</v>
      </c>
      <c r="AA163" s="18" t="n">
        <f aca="false">W163+X163+Y163+Z163</f>
        <v>0.07</v>
      </c>
      <c r="AB163" s="16" t="n">
        <f aca="false">V163+(V163*AA163)</f>
        <v>0</v>
      </c>
    </row>
    <row r="164" s="19" customFormat="true" ht="15" hidden="false" customHeight="true" outlineLevel="0" collapsed="false">
      <c r="A164" s="24"/>
      <c r="B164" s="24"/>
      <c r="C164" s="25"/>
      <c r="D164" s="25"/>
      <c r="E164" s="15" t="s">
        <v>25</v>
      </c>
      <c r="F164" s="52"/>
      <c r="G164" s="16"/>
      <c r="H164" s="16"/>
      <c r="I164" s="16" t="n">
        <f aca="false">+G164+(G164/100*H164)</f>
        <v>0</v>
      </c>
      <c r="J164" s="16"/>
      <c r="K164" s="16" t="n">
        <f aca="false">+I164-(I164/100*J164)</f>
        <v>0</v>
      </c>
      <c r="L164" s="16" t="n">
        <f aca="false">F164*K164</f>
        <v>0</v>
      </c>
      <c r="M164" s="17"/>
      <c r="N164" s="17"/>
      <c r="O164" s="16" t="n">
        <f aca="false">M164*N164</f>
        <v>0</v>
      </c>
      <c r="P164" s="16"/>
      <c r="Q164" s="16"/>
      <c r="R164" s="16" t="n">
        <f aca="false">P164*Q164</f>
        <v>0</v>
      </c>
      <c r="S164" s="16"/>
      <c r="T164" s="16" t="n">
        <f aca="false">L164+O164+R164+S164</f>
        <v>0</v>
      </c>
      <c r="U164" s="18" t="n">
        <v>0.25</v>
      </c>
      <c r="V164" s="16" t="n">
        <f aca="false">T164/(1-U164)</f>
        <v>0</v>
      </c>
      <c r="W164" s="18" t="n">
        <v>0</v>
      </c>
      <c r="X164" s="18"/>
      <c r="Y164" s="18" t="n">
        <v>0</v>
      </c>
      <c r="Z164" s="18" t="n">
        <v>0.07</v>
      </c>
      <c r="AA164" s="18" t="n">
        <f aca="false">W164+X164+Y164+Z164</f>
        <v>0.07</v>
      </c>
      <c r="AB164" s="16" t="n">
        <f aca="false">V164+(V164*AA164)</f>
        <v>0</v>
      </c>
    </row>
    <row r="165" s="19" customFormat="true" ht="15" hidden="false" customHeight="true" outlineLevel="0" collapsed="false">
      <c r="A165" s="24"/>
      <c r="B165" s="24"/>
      <c r="C165" s="25"/>
      <c r="D165" s="25"/>
      <c r="E165" s="15" t="s">
        <v>25</v>
      </c>
      <c r="F165" s="52"/>
      <c r="G165" s="16"/>
      <c r="H165" s="16"/>
      <c r="I165" s="16" t="n">
        <f aca="false">+G165+(G165/100*H165)</f>
        <v>0</v>
      </c>
      <c r="J165" s="16"/>
      <c r="K165" s="16" t="n">
        <f aca="false">+I165-(I165/100*J165)</f>
        <v>0</v>
      </c>
      <c r="L165" s="16" t="n">
        <f aca="false">F165*K165</f>
        <v>0</v>
      </c>
      <c r="M165" s="17"/>
      <c r="N165" s="17"/>
      <c r="O165" s="16" t="n">
        <f aca="false">M165*N165</f>
        <v>0</v>
      </c>
      <c r="P165" s="16"/>
      <c r="Q165" s="16"/>
      <c r="R165" s="16" t="n">
        <f aca="false">P165*Q165</f>
        <v>0</v>
      </c>
      <c r="S165" s="16"/>
      <c r="T165" s="16" t="n">
        <f aca="false">L165+O165+R165+S165</f>
        <v>0</v>
      </c>
      <c r="U165" s="18" t="n">
        <v>0.25</v>
      </c>
      <c r="V165" s="16" t="n">
        <f aca="false">T165/(1-U165)</f>
        <v>0</v>
      </c>
      <c r="W165" s="18" t="n">
        <v>0</v>
      </c>
      <c r="X165" s="18"/>
      <c r="Y165" s="18" t="n">
        <v>0</v>
      </c>
      <c r="Z165" s="18" t="n">
        <v>0.07</v>
      </c>
      <c r="AA165" s="18" t="n">
        <f aca="false">W165+X165+Y165+Z165</f>
        <v>0.07</v>
      </c>
      <c r="AB165" s="16" t="n">
        <f aca="false">V165+(V165*AA165)</f>
        <v>0</v>
      </c>
    </row>
    <row r="166" s="19" customFormat="true" ht="15" hidden="false" customHeight="true" outlineLevel="0" collapsed="false">
      <c r="A166" s="24"/>
      <c r="B166" s="24"/>
      <c r="C166" s="25"/>
      <c r="D166" s="25"/>
      <c r="E166" s="15" t="s">
        <v>25</v>
      </c>
      <c r="F166" s="52"/>
      <c r="G166" s="16"/>
      <c r="H166" s="16"/>
      <c r="I166" s="16" t="n">
        <f aca="false">+G166+(G166/100*H166)</f>
        <v>0</v>
      </c>
      <c r="J166" s="16"/>
      <c r="K166" s="16" t="n">
        <f aca="false">+I166-(I166/100*J166)</f>
        <v>0</v>
      </c>
      <c r="L166" s="16" t="n">
        <f aca="false">F166*K166</f>
        <v>0</v>
      </c>
      <c r="M166" s="17"/>
      <c r="N166" s="17"/>
      <c r="O166" s="16" t="n">
        <f aca="false">M166*N166</f>
        <v>0</v>
      </c>
      <c r="P166" s="16"/>
      <c r="Q166" s="16"/>
      <c r="R166" s="16" t="n">
        <f aca="false">P166*Q166</f>
        <v>0</v>
      </c>
      <c r="S166" s="16"/>
      <c r="T166" s="16" t="n">
        <f aca="false">L166+O166+R166+S166</f>
        <v>0</v>
      </c>
      <c r="U166" s="18" t="n">
        <v>0.25</v>
      </c>
      <c r="V166" s="16" t="n">
        <f aca="false">T166/(1-U166)</f>
        <v>0</v>
      </c>
      <c r="W166" s="18" t="n">
        <v>0</v>
      </c>
      <c r="X166" s="18"/>
      <c r="Y166" s="18" t="n">
        <v>0</v>
      </c>
      <c r="Z166" s="18" t="n">
        <v>0.07</v>
      </c>
      <c r="AA166" s="18" t="n">
        <f aca="false">W166+X166+Y166+Z166</f>
        <v>0.07</v>
      </c>
      <c r="AB166" s="16" t="n">
        <f aca="false">V166+(V166*AA166)</f>
        <v>0</v>
      </c>
    </row>
    <row r="167" s="19" customFormat="true" ht="15" hidden="false" customHeight="true" outlineLevel="0" collapsed="false">
      <c r="A167" s="24"/>
      <c r="B167" s="24"/>
      <c r="C167" s="25"/>
      <c r="D167" s="25"/>
      <c r="E167" s="15" t="s">
        <v>25</v>
      </c>
      <c r="F167" s="52"/>
      <c r="G167" s="16"/>
      <c r="H167" s="16"/>
      <c r="I167" s="16" t="n">
        <f aca="false">+G167+(G167/100*H167)</f>
        <v>0</v>
      </c>
      <c r="J167" s="16"/>
      <c r="K167" s="16" t="n">
        <f aca="false">+I167-(I167/100*J167)</f>
        <v>0</v>
      </c>
      <c r="L167" s="16" t="n">
        <f aca="false">F167*K167</f>
        <v>0</v>
      </c>
      <c r="M167" s="17"/>
      <c r="N167" s="17"/>
      <c r="O167" s="16" t="n">
        <f aca="false">M167*N167</f>
        <v>0</v>
      </c>
      <c r="P167" s="16"/>
      <c r="Q167" s="16"/>
      <c r="R167" s="16" t="n">
        <f aca="false">P167*Q167</f>
        <v>0</v>
      </c>
      <c r="S167" s="16"/>
      <c r="T167" s="16" t="n">
        <f aca="false">L167+O167+R167+S167</f>
        <v>0</v>
      </c>
      <c r="U167" s="18" t="n">
        <v>0.25</v>
      </c>
      <c r="V167" s="16" t="n">
        <f aca="false">T167/(1-U167)</f>
        <v>0</v>
      </c>
      <c r="W167" s="18" t="n">
        <v>0</v>
      </c>
      <c r="X167" s="18"/>
      <c r="Y167" s="18" t="n">
        <v>0</v>
      </c>
      <c r="Z167" s="18" t="n">
        <v>0.07</v>
      </c>
      <c r="AA167" s="18" t="n">
        <f aca="false">W167+X167+Y167+Z167</f>
        <v>0.07</v>
      </c>
      <c r="AB167" s="16" t="n">
        <f aca="false">V167+(V167*AA167)</f>
        <v>0</v>
      </c>
    </row>
    <row r="168" s="19" customFormat="true" ht="15" hidden="false" customHeight="true" outlineLevel="0" collapsed="false">
      <c r="A168" s="24"/>
      <c r="B168" s="24"/>
      <c r="C168" s="25"/>
      <c r="D168" s="25"/>
      <c r="E168" s="15" t="s">
        <v>25</v>
      </c>
      <c r="F168" s="52"/>
      <c r="G168" s="16"/>
      <c r="H168" s="16"/>
      <c r="I168" s="16" t="n">
        <f aca="false">+G168+(G168/100*H168)</f>
        <v>0</v>
      </c>
      <c r="J168" s="16"/>
      <c r="K168" s="16" t="n">
        <f aca="false">+I168-(I168/100*J168)</f>
        <v>0</v>
      </c>
      <c r="L168" s="16" t="n">
        <f aca="false">F168*K168</f>
        <v>0</v>
      </c>
      <c r="M168" s="17"/>
      <c r="N168" s="17"/>
      <c r="O168" s="16" t="n">
        <f aca="false">M168*N168</f>
        <v>0</v>
      </c>
      <c r="P168" s="16"/>
      <c r="Q168" s="16"/>
      <c r="R168" s="16" t="n">
        <f aca="false">P168*Q168</f>
        <v>0</v>
      </c>
      <c r="S168" s="16"/>
      <c r="T168" s="16" t="n">
        <f aca="false">L168+O168+R168+S168</f>
        <v>0</v>
      </c>
      <c r="U168" s="18" t="n">
        <v>0.25</v>
      </c>
      <c r="V168" s="16" t="n">
        <f aca="false">T168/(1-U168)</f>
        <v>0</v>
      </c>
      <c r="W168" s="18" t="n">
        <v>0</v>
      </c>
      <c r="X168" s="18"/>
      <c r="Y168" s="18" t="n">
        <v>0</v>
      </c>
      <c r="Z168" s="18" t="n">
        <v>0.07</v>
      </c>
      <c r="AA168" s="18" t="n">
        <f aca="false">W168+X168+Y168+Z168</f>
        <v>0.07</v>
      </c>
      <c r="AB168" s="16" t="n">
        <f aca="false">V168+(V168*AA168)</f>
        <v>0</v>
      </c>
    </row>
    <row r="169" s="19" customFormat="true" ht="15" hidden="false" customHeight="true" outlineLevel="0" collapsed="false">
      <c r="A169" s="24"/>
      <c r="B169" s="24"/>
      <c r="C169" s="25"/>
      <c r="D169" s="25"/>
      <c r="E169" s="15" t="s">
        <v>25</v>
      </c>
      <c r="F169" s="52"/>
      <c r="G169" s="16"/>
      <c r="H169" s="16"/>
      <c r="I169" s="16" t="n">
        <f aca="false">+G169+(G169/100*H169)</f>
        <v>0</v>
      </c>
      <c r="J169" s="16"/>
      <c r="K169" s="16" t="n">
        <f aca="false">+I169-(I169/100*J169)</f>
        <v>0</v>
      </c>
      <c r="L169" s="16" t="n">
        <f aca="false">F169*K169</f>
        <v>0</v>
      </c>
      <c r="M169" s="17"/>
      <c r="N169" s="17"/>
      <c r="O169" s="16" t="n">
        <f aca="false">M169*N169</f>
        <v>0</v>
      </c>
      <c r="P169" s="16"/>
      <c r="Q169" s="16"/>
      <c r="R169" s="16" t="n">
        <f aca="false">P169*Q169</f>
        <v>0</v>
      </c>
      <c r="S169" s="16"/>
      <c r="T169" s="16" t="n">
        <f aca="false">L169+O169+R169+S169</f>
        <v>0</v>
      </c>
      <c r="U169" s="18" t="n">
        <v>0.25</v>
      </c>
      <c r="V169" s="16" t="n">
        <f aca="false">T169/(1-U169)</f>
        <v>0</v>
      </c>
      <c r="W169" s="18" t="n">
        <v>0</v>
      </c>
      <c r="X169" s="18"/>
      <c r="Y169" s="18" t="n">
        <v>0</v>
      </c>
      <c r="Z169" s="18" t="n">
        <v>0.07</v>
      </c>
      <c r="AA169" s="18" t="n">
        <f aca="false">W169+X169+Y169+Z169</f>
        <v>0.07</v>
      </c>
      <c r="AB169" s="16" t="n">
        <f aca="false">V169+(V169*AA169)</f>
        <v>0</v>
      </c>
    </row>
    <row r="170" s="19" customFormat="true" ht="15" hidden="false" customHeight="true" outlineLevel="0" collapsed="false">
      <c r="A170" s="24"/>
      <c r="B170" s="24"/>
      <c r="C170" s="25"/>
      <c r="D170" s="25"/>
      <c r="E170" s="15" t="s">
        <v>25</v>
      </c>
      <c r="F170" s="52"/>
      <c r="G170" s="16"/>
      <c r="H170" s="16"/>
      <c r="I170" s="16" t="n">
        <f aca="false">+G170+(G170/100*H170)</f>
        <v>0</v>
      </c>
      <c r="J170" s="16"/>
      <c r="K170" s="16" t="n">
        <f aca="false">+I170-(I170/100*J170)</f>
        <v>0</v>
      </c>
      <c r="L170" s="16" t="n">
        <f aca="false">F170*K170</f>
        <v>0</v>
      </c>
      <c r="M170" s="17"/>
      <c r="N170" s="17"/>
      <c r="O170" s="16" t="n">
        <f aca="false">M170*N170</f>
        <v>0</v>
      </c>
      <c r="P170" s="16"/>
      <c r="Q170" s="16"/>
      <c r="R170" s="16" t="n">
        <f aca="false">P170*Q170</f>
        <v>0</v>
      </c>
      <c r="S170" s="16"/>
      <c r="T170" s="16" t="n">
        <f aca="false">L170+O170+R170+S170</f>
        <v>0</v>
      </c>
      <c r="U170" s="18" t="n">
        <v>0.25</v>
      </c>
      <c r="V170" s="16" t="n">
        <f aca="false">T170/(1-U170)</f>
        <v>0</v>
      </c>
      <c r="W170" s="18" t="n">
        <v>0</v>
      </c>
      <c r="X170" s="18"/>
      <c r="Y170" s="18" t="n">
        <v>0</v>
      </c>
      <c r="Z170" s="18" t="n">
        <v>0.07</v>
      </c>
      <c r="AA170" s="18" t="n">
        <f aca="false">W170+X170+Y170+Z170</f>
        <v>0.07</v>
      </c>
      <c r="AB170" s="16" t="n">
        <f aca="false">V170+(V170*AA170)</f>
        <v>0</v>
      </c>
    </row>
    <row r="171" s="19" customFormat="true" ht="15" hidden="false" customHeight="true" outlineLevel="0" collapsed="false">
      <c r="A171" s="24"/>
      <c r="B171" s="24"/>
      <c r="C171" s="25"/>
      <c r="D171" s="25"/>
      <c r="E171" s="15" t="s">
        <v>25</v>
      </c>
      <c r="F171" s="52"/>
      <c r="G171" s="16"/>
      <c r="H171" s="16"/>
      <c r="I171" s="16" t="n">
        <f aca="false">+G171+(G171/100*H171)</f>
        <v>0</v>
      </c>
      <c r="J171" s="16"/>
      <c r="K171" s="16" t="n">
        <f aca="false">+I171-(I171/100*J171)</f>
        <v>0</v>
      </c>
      <c r="L171" s="16" t="n">
        <f aca="false">F171*K171</f>
        <v>0</v>
      </c>
      <c r="M171" s="17"/>
      <c r="N171" s="17"/>
      <c r="O171" s="16" t="n">
        <f aca="false">M171*N171</f>
        <v>0</v>
      </c>
      <c r="P171" s="16"/>
      <c r="Q171" s="16"/>
      <c r="R171" s="16" t="n">
        <f aca="false">P171*Q171</f>
        <v>0</v>
      </c>
      <c r="S171" s="16"/>
      <c r="T171" s="16" t="n">
        <f aca="false">L171+O171+R171+S171</f>
        <v>0</v>
      </c>
      <c r="U171" s="18" t="n">
        <v>0.25</v>
      </c>
      <c r="V171" s="16" t="n">
        <f aca="false">T171/(1-U171)</f>
        <v>0</v>
      </c>
      <c r="W171" s="18" t="n">
        <v>0</v>
      </c>
      <c r="X171" s="18"/>
      <c r="Y171" s="18" t="n">
        <v>0</v>
      </c>
      <c r="Z171" s="18" t="n">
        <v>0.07</v>
      </c>
      <c r="AA171" s="18" t="n">
        <f aca="false">W171+X171+Y171+Z171</f>
        <v>0.07</v>
      </c>
      <c r="AB171" s="16" t="n">
        <f aca="false">V171+(V171*AA171)</f>
        <v>0</v>
      </c>
    </row>
    <row r="172" s="19" customFormat="true" ht="15" hidden="false" customHeight="true" outlineLevel="0" collapsed="false">
      <c r="A172" s="24"/>
      <c r="B172" s="24"/>
      <c r="C172" s="25"/>
      <c r="D172" s="25"/>
      <c r="E172" s="15" t="s">
        <v>25</v>
      </c>
      <c r="F172" s="52"/>
      <c r="G172" s="16"/>
      <c r="H172" s="16"/>
      <c r="I172" s="16" t="n">
        <f aca="false">+G172+(G172/100*H172)</f>
        <v>0</v>
      </c>
      <c r="J172" s="16"/>
      <c r="K172" s="16" t="n">
        <f aca="false">+I172-(I172/100*J172)</f>
        <v>0</v>
      </c>
      <c r="L172" s="16" t="n">
        <f aca="false">F172*K172</f>
        <v>0</v>
      </c>
      <c r="M172" s="17"/>
      <c r="N172" s="17"/>
      <c r="O172" s="16" t="n">
        <f aca="false">M172*N172</f>
        <v>0</v>
      </c>
      <c r="P172" s="16"/>
      <c r="Q172" s="16"/>
      <c r="R172" s="16" t="n">
        <f aca="false">P172*Q172</f>
        <v>0</v>
      </c>
      <c r="S172" s="16"/>
      <c r="T172" s="16" t="n">
        <f aca="false">L172+O172+R172+S172</f>
        <v>0</v>
      </c>
      <c r="U172" s="18" t="n">
        <v>0.25</v>
      </c>
      <c r="V172" s="16" t="n">
        <f aca="false">T172/(1-U172)</f>
        <v>0</v>
      </c>
      <c r="W172" s="18" t="n">
        <v>0</v>
      </c>
      <c r="X172" s="18"/>
      <c r="Y172" s="18" t="n">
        <v>0</v>
      </c>
      <c r="Z172" s="18" t="n">
        <v>0.07</v>
      </c>
      <c r="AA172" s="18" t="n">
        <f aca="false">W172+X172+Y172+Z172</f>
        <v>0.07</v>
      </c>
      <c r="AB172" s="16" t="n">
        <f aca="false">V172+(V172*AA172)</f>
        <v>0</v>
      </c>
    </row>
    <row r="173" s="19" customFormat="true" ht="15" hidden="false" customHeight="true" outlineLevel="0" collapsed="false">
      <c r="A173" s="24"/>
      <c r="B173" s="24"/>
      <c r="C173" s="25"/>
      <c r="D173" s="25"/>
      <c r="E173" s="15" t="s">
        <v>25</v>
      </c>
      <c r="F173" s="52"/>
      <c r="G173" s="16"/>
      <c r="H173" s="16"/>
      <c r="I173" s="16" t="n">
        <f aca="false">+G173+(G173/100*H173)</f>
        <v>0</v>
      </c>
      <c r="J173" s="16"/>
      <c r="K173" s="16" t="n">
        <f aca="false">+I173-(I173/100*J173)</f>
        <v>0</v>
      </c>
      <c r="L173" s="16" t="n">
        <f aca="false">F173*K173</f>
        <v>0</v>
      </c>
      <c r="M173" s="17"/>
      <c r="N173" s="17"/>
      <c r="O173" s="16" t="n">
        <f aca="false">M173*N173</f>
        <v>0</v>
      </c>
      <c r="P173" s="16"/>
      <c r="Q173" s="16"/>
      <c r="R173" s="16" t="n">
        <f aca="false">P173*Q173</f>
        <v>0</v>
      </c>
      <c r="S173" s="16"/>
      <c r="T173" s="16" t="n">
        <f aca="false">L173+O173+R173+S173</f>
        <v>0</v>
      </c>
      <c r="U173" s="18" t="n">
        <v>0.25</v>
      </c>
      <c r="V173" s="16" t="n">
        <f aca="false">T173/(1-U173)</f>
        <v>0</v>
      </c>
      <c r="W173" s="18" t="n">
        <v>0</v>
      </c>
      <c r="X173" s="18"/>
      <c r="Y173" s="18" t="n">
        <v>0</v>
      </c>
      <c r="Z173" s="18" t="n">
        <v>0.07</v>
      </c>
      <c r="AA173" s="18" t="n">
        <f aca="false">W173+X173+Y173+Z173</f>
        <v>0.07</v>
      </c>
      <c r="AB173" s="16" t="n">
        <f aca="false">V173+(V173*AA173)</f>
        <v>0</v>
      </c>
    </row>
    <row r="174" s="19" customFormat="true" ht="15" hidden="false" customHeight="true" outlineLevel="0" collapsed="false">
      <c r="A174" s="24"/>
      <c r="B174" s="24"/>
      <c r="C174" s="25"/>
      <c r="D174" s="25"/>
      <c r="E174" s="15" t="s">
        <v>25</v>
      </c>
      <c r="F174" s="52"/>
      <c r="G174" s="16"/>
      <c r="H174" s="16"/>
      <c r="I174" s="16" t="n">
        <f aca="false">+G174+(G174/100*H174)</f>
        <v>0</v>
      </c>
      <c r="J174" s="16"/>
      <c r="K174" s="16" t="n">
        <f aca="false">+I174-(I174/100*J174)</f>
        <v>0</v>
      </c>
      <c r="L174" s="16" t="n">
        <f aca="false">F174*K174</f>
        <v>0</v>
      </c>
      <c r="M174" s="17"/>
      <c r="N174" s="17"/>
      <c r="O174" s="16" t="n">
        <f aca="false">M174*N174</f>
        <v>0</v>
      </c>
      <c r="P174" s="16"/>
      <c r="Q174" s="16"/>
      <c r="R174" s="16" t="n">
        <f aca="false">P174*Q174</f>
        <v>0</v>
      </c>
      <c r="S174" s="16"/>
      <c r="T174" s="16" t="n">
        <f aca="false">L174+O174+R174+S174</f>
        <v>0</v>
      </c>
      <c r="U174" s="18" t="n">
        <v>0.25</v>
      </c>
      <c r="V174" s="16" t="n">
        <f aca="false">T174/(1-U174)</f>
        <v>0</v>
      </c>
      <c r="W174" s="18" t="n">
        <v>0</v>
      </c>
      <c r="X174" s="18"/>
      <c r="Y174" s="18" t="n">
        <v>0</v>
      </c>
      <c r="Z174" s="18" t="n">
        <v>0.07</v>
      </c>
      <c r="AA174" s="18" t="n">
        <f aca="false">W174+X174+Y174+Z174</f>
        <v>0.07</v>
      </c>
      <c r="AB174" s="16" t="n">
        <f aca="false">V174+(V174*AA174)</f>
        <v>0</v>
      </c>
    </row>
    <row r="175" s="19" customFormat="true" ht="15" hidden="false" customHeight="true" outlineLevel="0" collapsed="false">
      <c r="A175" s="24"/>
      <c r="B175" s="24"/>
      <c r="C175" s="25"/>
      <c r="D175" s="25"/>
      <c r="E175" s="15" t="s">
        <v>25</v>
      </c>
      <c r="F175" s="52"/>
      <c r="G175" s="16"/>
      <c r="H175" s="16"/>
      <c r="I175" s="16" t="n">
        <f aca="false">+G175+(G175/100*H175)</f>
        <v>0</v>
      </c>
      <c r="J175" s="16"/>
      <c r="K175" s="16" t="n">
        <f aca="false">+I175-(I175/100*J175)</f>
        <v>0</v>
      </c>
      <c r="L175" s="16" t="n">
        <f aca="false">F175*K175</f>
        <v>0</v>
      </c>
      <c r="M175" s="17"/>
      <c r="N175" s="17"/>
      <c r="O175" s="16" t="n">
        <f aca="false">M175*N175</f>
        <v>0</v>
      </c>
      <c r="P175" s="16"/>
      <c r="Q175" s="16"/>
      <c r="R175" s="16" t="n">
        <f aca="false">P175*Q175</f>
        <v>0</v>
      </c>
      <c r="S175" s="16"/>
      <c r="T175" s="16" t="n">
        <f aca="false">L175+O175+R175+S175</f>
        <v>0</v>
      </c>
      <c r="U175" s="18" t="n">
        <v>0.25</v>
      </c>
      <c r="V175" s="16" t="n">
        <f aca="false">T175/(1-U175)</f>
        <v>0</v>
      </c>
      <c r="W175" s="18" t="n">
        <v>0</v>
      </c>
      <c r="X175" s="18"/>
      <c r="Y175" s="18" t="n">
        <v>0</v>
      </c>
      <c r="Z175" s="18" t="n">
        <v>0.07</v>
      </c>
      <c r="AA175" s="18" t="n">
        <f aca="false">W175+X175+Y175+Z175</f>
        <v>0.07</v>
      </c>
      <c r="AB175" s="16" t="n">
        <f aca="false">V175+(V175*AA175)</f>
        <v>0</v>
      </c>
    </row>
    <row r="176" s="19" customFormat="true" ht="15" hidden="false" customHeight="true" outlineLevel="0" collapsed="false">
      <c r="A176" s="24"/>
      <c r="B176" s="24"/>
      <c r="C176" s="25"/>
      <c r="D176" s="25"/>
      <c r="E176" s="15" t="s">
        <v>25</v>
      </c>
      <c r="F176" s="52"/>
      <c r="G176" s="16"/>
      <c r="H176" s="16"/>
      <c r="I176" s="16" t="n">
        <f aca="false">+G176+(G176/100*H176)</f>
        <v>0</v>
      </c>
      <c r="J176" s="16"/>
      <c r="K176" s="16" t="n">
        <f aca="false">+I176-(I176/100*J176)</f>
        <v>0</v>
      </c>
      <c r="L176" s="16" t="n">
        <f aca="false">F176*K176</f>
        <v>0</v>
      </c>
      <c r="M176" s="17"/>
      <c r="N176" s="17"/>
      <c r="O176" s="16" t="n">
        <f aca="false">M176*N176</f>
        <v>0</v>
      </c>
      <c r="P176" s="16"/>
      <c r="Q176" s="16"/>
      <c r="R176" s="16" t="n">
        <f aca="false">P176*Q176</f>
        <v>0</v>
      </c>
      <c r="S176" s="16"/>
      <c r="T176" s="16" t="n">
        <f aca="false">L176+O176+R176+S176</f>
        <v>0</v>
      </c>
      <c r="U176" s="18" t="n">
        <v>0.25</v>
      </c>
      <c r="V176" s="16" t="n">
        <f aca="false">T176/(1-U176)</f>
        <v>0</v>
      </c>
      <c r="W176" s="18" t="n">
        <v>0</v>
      </c>
      <c r="X176" s="18"/>
      <c r="Y176" s="18" t="n">
        <v>0</v>
      </c>
      <c r="Z176" s="18" t="n">
        <v>0.07</v>
      </c>
      <c r="AA176" s="18" t="n">
        <f aca="false">W176+X176+Y176+Z176</f>
        <v>0.07</v>
      </c>
      <c r="AB176" s="16" t="n">
        <f aca="false">V176+(V176*AA176)</f>
        <v>0</v>
      </c>
    </row>
    <row r="177" s="19" customFormat="true" ht="15" hidden="false" customHeight="true" outlineLevel="0" collapsed="false">
      <c r="A177" s="24"/>
      <c r="B177" s="24"/>
      <c r="C177" s="25"/>
      <c r="D177" s="25"/>
      <c r="E177" s="15" t="s">
        <v>25</v>
      </c>
      <c r="F177" s="52"/>
      <c r="G177" s="16"/>
      <c r="H177" s="16"/>
      <c r="I177" s="16" t="n">
        <f aca="false">+G177+(G177/100*H177)</f>
        <v>0</v>
      </c>
      <c r="J177" s="16"/>
      <c r="K177" s="16" t="n">
        <f aca="false">+I177-(I177/100*J177)</f>
        <v>0</v>
      </c>
      <c r="L177" s="16" t="n">
        <f aca="false">F177*K177</f>
        <v>0</v>
      </c>
      <c r="M177" s="17"/>
      <c r="N177" s="17"/>
      <c r="O177" s="16" t="n">
        <f aca="false">M177*N177</f>
        <v>0</v>
      </c>
      <c r="P177" s="16"/>
      <c r="Q177" s="16"/>
      <c r="R177" s="16" t="n">
        <f aca="false">P177*Q177</f>
        <v>0</v>
      </c>
      <c r="S177" s="16"/>
      <c r="T177" s="16" t="n">
        <f aca="false">L177+O177+R177+S177</f>
        <v>0</v>
      </c>
      <c r="U177" s="18" t="n">
        <v>0.25</v>
      </c>
      <c r="V177" s="16" t="n">
        <f aca="false">T177/(1-U177)</f>
        <v>0</v>
      </c>
      <c r="W177" s="18" t="n">
        <v>0</v>
      </c>
      <c r="X177" s="18"/>
      <c r="Y177" s="18" t="n">
        <v>0</v>
      </c>
      <c r="Z177" s="18" t="n">
        <v>0.07</v>
      </c>
      <c r="AA177" s="18" t="n">
        <f aca="false">W177+X177+Y177+Z177</f>
        <v>0.07</v>
      </c>
      <c r="AB177" s="16" t="n">
        <f aca="false">V177+(V177*AA177)</f>
        <v>0</v>
      </c>
    </row>
    <row r="178" s="19" customFormat="true" ht="15" hidden="false" customHeight="true" outlineLevel="0" collapsed="false">
      <c r="A178" s="24"/>
      <c r="B178" s="24"/>
      <c r="C178" s="25"/>
      <c r="D178" s="25"/>
      <c r="E178" s="15" t="s">
        <v>25</v>
      </c>
      <c r="F178" s="52"/>
      <c r="G178" s="16"/>
      <c r="H178" s="16"/>
      <c r="I178" s="16" t="n">
        <f aca="false">+G178+(G178/100*H178)</f>
        <v>0</v>
      </c>
      <c r="J178" s="16"/>
      <c r="K178" s="16" t="n">
        <f aca="false">+I178-(I178/100*J178)</f>
        <v>0</v>
      </c>
      <c r="L178" s="16" t="n">
        <f aca="false">F178*K178</f>
        <v>0</v>
      </c>
      <c r="M178" s="17"/>
      <c r="N178" s="17"/>
      <c r="O178" s="16" t="n">
        <f aca="false">M178*N178</f>
        <v>0</v>
      </c>
      <c r="P178" s="16"/>
      <c r="Q178" s="16"/>
      <c r="R178" s="16" t="n">
        <f aca="false">P178*Q178</f>
        <v>0</v>
      </c>
      <c r="S178" s="16"/>
      <c r="T178" s="16" t="n">
        <f aca="false">L178+O178+R178+S178</f>
        <v>0</v>
      </c>
      <c r="U178" s="18" t="n">
        <v>0.25</v>
      </c>
      <c r="V178" s="16" t="n">
        <f aca="false">T178/(1-U178)</f>
        <v>0</v>
      </c>
      <c r="W178" s="18" t="n">
        <v>0</v>
      </c>
      <c r="X178" s="18"/>
      <c r="Y178" s="18" t="n">
        <v>0</v>
      </c>
      <c r="Z178" s="18" t="n">
        <v>0.07</v>
      </c>
      <c r="AA178" s="18" t="n">
        <f aca="false">W178+X178+Y178+Z178</f>
        <v>0.07</v>
      </c>
      <c r="AB178" s="16" t="n">
        <f aca="false">V178+(V178*AA178)</f>
        <v>0</v>
      </c>
    </row>
    <row r="179" s="19" customFormat="true" ht="15" hidden="false" customHeight="true" outlineLevel="0" collapsed="false">
      <c r="A179" s="24"/>
      <c r="B179" s="24"/>
      <c r="C179" s="25"/>
      <c r="D179" s="25"/>
      <c r="E179" s="15" t="s">
        <v>25</v>
      </c>
      <c r="F179" s="52"/>
      <c r="G179" s="16"/>
      <c r="H179" s="16"/>
      <c r="I179" s="16" t="n">
        <f aca="false">+G179+(G179/100*H179)</f>
        <v>0</v>
      </c>
      <c r="J179" s="16"/>
      <c r="K179" s="16" t="n">
        <f aca="false">+I179-(I179/100*J179)</f>
        <v>0</v>
      </c>
      <c r="L179" s="16" t="n">
        <f aca="false">F179*K179</f>
        <v>0</v>
      </c>
      <c r="M179" s="17"/>
      <c r="N179" s="17"/>
      <c r="O179" s="16" t="n">
        <f aca="false">M179*N179</f>
        <v>0</v>
      </c>
      <c r="P179" s="16"/>
      <c r="Q179" s="16"/>
      <c r="R179" s="16" t="n">
        <f aca="false">P179*Q179</f>
        <v>0</v>
      </c>
      <c r="S179" s="16"/>
      <c r="T179" s="16" t="n">
        <f aca="false">L179+O179+R179+S179</f>
        <v>0</v>
      </c>
      <c r="U179" s="18" t="n">
        <v>0.25</v>
      </c>
      <c r="V179" s="16" t="n">
        <f aca="false">T179/(1-U179)</f>
        <v>0</v>
      </c>
      <c r="W179" s="18" t="n">
        <v>0</v>
      </c>
      <c r="X179" s="18"/>
      <c r="Y179" s="18" t="n">
        <v>0</v>
      </c>
      <c r="Z179" s="18" t="n">
        <v>0.07</v>
      </c>
      <c r="AA179" s="18" t="n">
        <f aca="false">W179+X179+Y179+Z179</f>
        <v>0.07</v>
      </c>
      <c r="AB179" s="16" t="n">
        <f aca="false">V179+(V179*AA179)</f>
        <v>0</v>
      </c>
    </row>
    <row r="180" s="19" customFormat="true" ht="15" hidden="false" customHeight="true" outlineLevel="0" collapsed="false">
      <c r="A180" s="24"/>
      <c r="B180" s="24"/>
      <c r="C180" s="25"/>
      <c r="D180" s="25"/>
      <c r="E180" s="15" t="s">
        <v>25</v>
      </c>
      <c r="F180" s="52"/>
      <c r="G180" s="16"/>
      <c r="H180" s="16"/>
      <c r="I180" s="16" t="n">
        <f aca="false">+G180+(G180/100*H180)</f>
        <v>0</v>
      </c>
      <c r="J180" s="16"/>
      <c r="K180" s="16" t="n">
        <f aca="false">+I180-(I180/100*J180)</f>
        <v>0</v>
      </c>
      <c r="L180" s="16" t="n">
        <f aca="false">F180*K180</f>
        <v>0</v>
      </c>
      <c r="M180" s="17"/>
      <c r="N180" s="17"/>
      <c r="O180" s="16" t="n">
        <f aca="false">M180*N180</f>
        <v>0</v>
      </c>
      <c r="P180" s="16"/>
      <c r="Q180" s="16"/>
      <c r="R180" s="16" t="n">
        <f aca="false">P180*Q180</f>
        <v>0</v>
      </c>
      <c r="S180" s="16"/>
      <c r="T180" s="16" t="n">
        <f aca="false">L180+O180+R180+S180</f>
        <v>0</v>
      </c>
      <c r="U180" s="18" t="n">
        <v>0.25</v>
      </c>
      <c r="V180" s="16" t="n">
        <f aca="false">T180/(1-U180)</f>
        <v>0</v>
      </c>
      <c r="W180" s="18" t="n">
        <v>0</v>
      </c>
      <c r="X180" s="18"/>
      <c r="Y180" s="18" t="n">
        <v>0</v>
      </c>
      <c r="Z180" s="18" t="n">
        <v>0.07</v>
      </c>
      <c r="AA180" s="18" t="n">
        <f aca="false">W180+X180+Y180+Z180</f>
        <v>0.07</v>
      </c>
      <c r="AB180" s="16" t="n">
        <f aca="false">V180+(V180*AA180)</f>
        <v>0</v>
      </c>
    </row>
    <row r="181" s="19" customFormat="true" ht="15" hidden="false" customHeight="true" outlineLevel="0" collapsed="false">
      <c r="A181" s="24"/>
      <c r="B181" s="24"/>
      <c r="C181" s="25"/>
      <c r="D181" s="25"/>
      <c r="E181" s="15" t="s">
        <v>25</v>
      </c>
      <c r="F181" s="52"/>
      <c r="G181" s="16"/>
      <c r="H181" s="16"/>
      <c r="I181" s="16" t="n">
        <f aca="false">+G181+(G181/100*H181)</f>
        <v>0</v>
      </c>
      <c r="J181" s="16"/>
      <c r="K181" s="16" t="n">
        <f aca="false">+I181-(I181/100*J181)</f>
        <v>0</v>
      </c>
      <c r="L181" s="16" t="n">
        <f aca="false">F181*K181</f>
        <v>0</v>
      </c>
      <c r="M181" s="17"/>
      <c r="N181" s="17"/>
      <c r="O181" s="16" t="n">
        <f aca="false">M181*N181</f>
        <v>0</v>
      </c>
      <c r="P181" s="16"/>
      <c r="Q181" s="16"/>
      <c r="R181" s="16" t="n">
        <f aca="false">P181*Q181</f>
        <v>0</v>
      </c>
      <c r="S181" s="16"/>
      <c r="T181" s="16" t="n">
        <f aca="false">L181+O181+R181+S181</f>
        <v>0</v>
      </c>
      <c r="U181" s="18" t="n">
        <v>0.25</v>
      </c>
      <c r="V181" s="16" t="n">
        <f aca="false">T181/(1-U181)</f>
        <v>0</v>
      </c>
      <c r="W181" s="18" t="n">
        <v>0</v>
      </c>
      <c r="X181" s="18"/>
      <c r="Y181" s="18" t="n">
        <v>0</v>
      </c>
      <c r="Z181" s="18" t="n">
        <v>0.07</v>
      </c>
      <c r="AA181" s="18" t="n">
        <f aca="false">W181+X181+Y181+Z181</f>
        <v>0.07</v>
      </c>
      <c r="AB181" s="16" t="n">
        <f aca="false">V181+(V181*AA181)</f>
        <v>0</v>
      </c>
    </row>
    <row r="182" s="19" customFormat="true" ht="15" hidden="false" customHeight="true" outlineLevel="0" collapsed="false">
      <c r="A182" s="24"/>
      <c r="B182" s="24"/>
      <c r="C182" s="25"/>
      <c r="D182" s="25"/>
      <c r="E182" s="15" t="s">
        <v>25</v>
      </c>
      <c r="F182" s="52"/>
      <c r="G182" s="16"/>
      <c r="H182" s="16"/>
      <c r="I182" s="16" t="n">
        <f aca="false">+G182+(G182/100*H182)</f>
        <v>0</v>
      </c>
      <c r="J182" s="16"/>
      <c r="K182" s="16" t="n">
        <f aca="false">+I182-(I182/100*J182)</f>
        <v>0</v>
      </c>
      <c r="L182" s="16" t="n">
        <f aca="false">F182*K182</f>
        <v>0</v>
      </c>
      <c r="M182" s="17"/>
      <c r="N182" s="17"/>
      <c r="O182" s="16" t="n">
        <f aca="false">M182*N182</f>
        <v>0</v>
      </c>
      <c r="P182" s="16"/>
      <c r="Q182" s="16"/>
      <c r="R182" s="16" t="n">
        <f aca="false">P182*Q182</f>
        <v>0</v>
      </c>
      <c r="S182" s="16"/>
      <c r="T182" s="16" t="n">
        <f aca="false">L182+O182+R182+S182</f>
        <v>0</v>
      </c>
      <c r="U182" s="18" t="n">
        <v>0.25</v>
      </c>
      <c r="V182" s="16" t="n">
        <f aca="false">T182/(1-U182)</f>
        <v>0</v>
      </c>
      <c r="W182" s="18" t="n">
        <v>0</v>
      </c>
      <c r="X182" s="18"/>
      <c r="Y182" s="18" t="n">
        <v>0</v>
      </c>
      <c r="Z182" s="18" t="n">
        <v>0.07</v>
      </c>
      <c r="AA182" s="18" t="n">
        <f aca="false">W182+X182+Y182+Z182</f>
        <v>0.07</v>
      </c>
      <c r="AB182" s="16" t="n">
        <f aca="false">V182+(V182*AA182)</f>
        <v>0</v>
      </c>
    </row>
    <row r="183" s="19" customFormat="true" ht="15" hidden="false" customHeight="true" outlineLevel="0" collapsed="false">
      <c r="A183" s="24"/>
      <c r="B183" s="24"/>
      <c r="C183" s="25"/>
      <c r="D183" s="25"/>
      <c r="E183" s="15" t="s">
        <v>25</v>
      </c>
      <c r="F183" s="52"/>
      <c r="G183" s="16"/>
      <c r="H183" s="16"/>
      <c r="I183" s="16" t="n">
        <f aca="false">+G183+(G183/100*H183)</f>
        <v>0</v>
      </c>
      <c r="J183" s="16"/>
      <c r="K183" s="16" t="n">
        <f aca="false">+I183-(I183/100*J183)</f>
        <v>0</v>
      </c>
      <c r="L183" s="16" t="n">
        <f aca="false">F183*K183</f>
        <v>0</v>
      </c>
      <c r="M183" s="17"/>
      <c r="N183" s="17"/>
      <c r="O183" s="16" t="n">
        <f aca="false">M183*N183</f>
        <v>0</v>
      </c>
      <c r="P183" s="16"/>
      <c r="Q183" s="16"/>
      <c r="R183" s="16" t="n">
        <f aca="false">P183*Q183</f>
        <v>0</v>
      </c>
      <c r="S183" s="16"/>
      <c r="T183" s="16" t="n">
        <f aca="false">L183+O183+R183+S183</f>
        <v>0</v>
      </c>
      <c r="U183" s="18" t="n">
        <v>0.25</v>
      </c>
      <c r="V183" s="16" t="n">
        <f aca="false">T183/(1-U183)</f>
        <v>0</v>
      </c>
      <c r="W183" s="18" t="n">
        <v>0</v>
      </c>
      <c r="X183" s="18"/>
      <c r="Y183" s="18" t="n">
        <v>0</v>
      </c>
      <c r="Z183" s="18" t="n">
        <v>0.07</v>
      </c>
      <c r="AA183" s="18" t="n">
        <f aca="false">W183+X183+Y183+Z183</f>
        <v>0.07</v>
      </c>
      <c r="AB183" s="16" t="n">
        <f aca="false">V183+(V183*AA183)</f>
        <v>0</v>
      </c>
    </row>
    <row r="184" s="19" customFormat="true" ht="15" hidden="false" customHeight="true" outlineLevel="0" collapsed="false">
      <c r="A184" s="24"/>
      <c r="B184" s="24"/>
      <c r="C184" s="25"/>
      <c r="D184" s="25"/>
      <c r="E184" s="15" t="s">
        <v>25</v>
      </c>
      <c r="F184" s="52"/>
      <c r="G184" s="16"/>
      <c r="H184" s="16"/>
      <c r="I184" s="16" t="n">
        <f aca="false">+G184+(G184/100*H184)</f>
        <v>0</v>
      </c>
      <c r="J184" s="16"/>
      <c r="K184" s="16" t="n">
        <f aca="false">+I184-(I184/100*J184)</f>
        <v>0</v>
      </c>
      <c r="L184" s="16" t="n">
        <f aca="false">F184*K184</f>
        <v>0</v>
      </c>
      <c r="M184" s="17"/>
      <c r="N184" s="17"/>
      <c r="O184" s="16" t="n">
        <f aca="false">M184*N184</f>
        <v>0</v>
      </c>
      <c r="P184" s="16"/>
      <c r="Q184" s="16"/>
      <c r="R184" s="16" t="n">
        <f aca="false">P184*Q184</f>
        <v>0</v>
      </c>
      <c r="S184" s="16"/>
      <c r="T184" s="16" t="n">
        <f aca="false">L184+O184+R184+S184</f>
        <v>0</v>
      </c>
      <c r="U184" s="18" t="n">
        <v>0.25</v>
      </c>
      <c r="V184" s="16" t="n">
        <f aca="false">T184/(1-U184)</f>
        <v>0</v>
      </c>
      <c r="W184" s="18" t="n">
        <v>0</v>
      </c>
      <c r="X184" s="18"/>
      <c r="Y184" s="18" t="n">
        <v>0</v>
      </c>
      <c r="Z184" s="18" t="n">
        <v>0.07</v>
      </c>
      <c r="AA184" s="18" t="n">
        <f aca="false">W184+X184+Y184+Z184</f>
        <v>0.07</v>
      </c>
      <c r="AB184" s="16" t="n">
        <f aca="false">V184+(V184*AA184)</f>
        <v>0</v>
      </c>
    </row>
    <row r="185" s="19" customFormat="true" ht="15" hidden="false" customHeight="true" outlineLevel="0" collapsed="false">
      <c r="A185" s="24"/>
      <c r="B185" s="24"/>
      <c r="C185" s="25"/>
      <c r="D185" s="25"/>
      <c r="E185" s="15" t="s">
        <v>25</v>
      </c>
      <c r="F185" s="52"/>
      <c r="G185" s="16"/>
      <c r="H185" s="16"/>
      <c r="I185" s="16" t="n">
        <f aca="false">+G185+(G185/100*H185)</f>
        <v>0</v>
      </c>
      <c r="J185" s="16"/>
      <c r="K185" s="16" t="n">
        <f aca="false">+I185-(I185/100*J185)</f>
        <v>0</v>
      </c>
      <c r="L185" s="16" t="n">
        <f aca="false">F185*K185</f>
        <v>0</v>
      </c>
      <c r="M185" s="17"/>
      <c r="N185" s="17"/>
      <c r="O185" s="16" t="n">
        <f aca="false">M185*N185</f>
        <v>0</v>
      </c>
      <c r="P185" s="16"/>
      <c r="Q185" s="16"/>
      <c r="R185" s="16" t="n">
        <f aca="false">P185*Q185</f>
        <v>0</v>
      </c>
      <c r="S185" s="16"/>
      <c r="T185" s="16" t="n">
        <f aca="false">L185+O185+R185+S185</f>
        <v>0</v>
      </c>
      <c r="U185" s="18" t="n">
        <v>0.25</v>
      </c>
      <c r="V185" s="16" t="n">
        <f aca="false">T185/(1-U185)</f>
        <v>0</v>
      </c>
      <c r="W185" s="18" t="n">
        <v>0</v>
      </c>
      <c r="X185" s="18"/>
      <c r="Y185" s="18" t="n">
        <v>0</v>
      </c>
      <c r="Z185" s="18" t="n">
        <v>0.07</v>
      </c>
      <c r="AA185" s="18" t="n">
        <f aca="false">W185+X185+Y185+Z185</f>
        <v>0.07</v>
      </c>
      <c r="AB185" s="16" t="n">
        <f aca="false">V185+(V185*AA185)</f>
        <v>0</v>
      </c>
    </row>
    <row r="186" s="19" customFormat="true" ht="15" hidden="false" customHeight="true" outlineLevel="0" collapsed="false">
      <c r="A186" s="24"/>
      <c r="B186" s="24"/>
      <c r="C186" s="25"/>
      <c r="D186" s="25"/>
      <c r="E186" s="15" t="s">
        <v>25</v>
      </c>
      <c r="F186" s="52"/>
      <c r="G186" s="16"/>
      <c r="H186" s="16"/>
      <c r="I186" s="16" t="n">
        <f aca="false">+G186+(G186/100*H186)</f>
        <v>0</v>
      </c>
      <c r="J186" s="16"/>
      <c r="K186" s="16" t="n">
        <f aca="false">+I186-(I186/100*J186)</f>
        <v>0</v>
      </c>
      <c r="L186" s="16" t="n">
        <f aca="false">F186*K186</f>
        <v>0</v>
      </c>
      <c r="M186" s="17"/>
      <c r="N186" s="17"/>
      <c r="O186" s="16" t="n">
        <f aca="false">M186*N186</f>
        <v>0</v>
      </c>
      <c r="P186" s="16"/>
      <c r="Q186" s="16"/>
      <c r="R186" s="16" t="n">
        <f aca="false">P186*Q186</f>
        <v>0</v>
      </c>
      <c r="S186" s="16"/>
      <c r="T186" s="16" t="n">
        <f aca="false">L186+O186+R186+S186</f>
        <v>0</v>
      </c>
      <c r="U186" s="18" t="n">
        <v>0.25</v>
      </c>
      <c r="V186" s="16" t="n">
        <f aca="false">T186/(1-U186)</f>
        <v>0</v>
      </c>
      <c r="W186" s="18" t="n">
        <v>0</v>
      </c>
      <c r="X186" s="18"/>
      <c r="Y186" s="18" t="n">
        <v>0</v>
      </c>
      <c r="Z186" s="18" t="n">
        <v>0.07</v>
      </c>
      <c r="AA186" s="18" t="n">
        <f aca="false">W186+X186+Y186+Z186</f>
        <v>0.07</v>
      </c>
      <c r="AB186" s="16" t="n">
        <f aca="false">V186+(V186*AA186)</f>
        <v>0</v>
      </c>
    </row>
    <row r="187" s="19" customFormat="true" ht="15" hidden="false" customHeight="true" outlineLevel="0" collapsed="false">
      <c r="A187" s="24"/>
      <c r="B187" s="24"/>
      <c r="C187" s="25"/>
      <c r="D187" s="25"/>
      <c r="E187" s="15" t="s">
        <v>25</v>
      </c>
      <c r="F187" s="52"/>
      <c r="G187" s="16"/>
      <c r="H187" s="16"/>
      <c r="I187" s="16" t="n">
        <f aca="false">+G187+(G187/100*H187)</f>
        <v>0</v>
      </c>
      <c r="J187" s="16"/>
      <c r="K187" s="16" t="n">
        <f aca="false">+I187-(I187/100*J187)</f>
        <v>0</v>
      </c>
      <c r="L187" s="16" t="n">
        <f aca="false">F187*K187</f>
        <v>0</v>
      </c>
      <c r="M187" s="17"/>
      <c r="N187" s="17"/>
      <c r="O187" s="16" t="n">
        <f aca="false">M187*N187</f>
        <v>0</v>
      </c>
      <c r="P187" s="16"/>
      <c r="Q187" s="16"/>
      <c r="R187" s="16" t="n">
        <f aca="false">P187*Q187</f>
        <v>0</v>
      </c>
      <c r="S187" s="16"/>
      <c r="T187" s="16" t="n">
        <f aca="false">L187+O187+R187+S187</f>
        <v>0</v>
      </c>
      <c r="U187" s="18" t="n">
        <v>0.25</v>
      </c>
      <c r="V187" s="16" t="n">
        <f aca="false">T187/(1-U187)</f>
        <v>0</v>
      </c>
      <c r="W187" s="18" t="n">
        <v>0</v>
      </c>
      <c r="X187" s="18"/>
      <c r="Y187" s="18" t="n">
        <v>0</v>
      </c>
      <c r="Z187" s="18" t="n">
        <v>0.07</v>
      </c>
      <c r="AA187" s="18" t="n">
        <f aca="false">W187+X187+Y187+Z187</f>
        <v>0.07</v>
      </c>
      <c r="AB187" s="16" t="n">
        <f aca="false">V187+(V187*AA187)</f>
        <v>0</v>
      </c>
    </row>
    <row r="188" s="19" customFormat="true" ht="15" hidden="false" customHeight="true" outlineLevel="0" collapsed="false">
      <c r="A188" s="24"/>
      <c r="B188" s="24"/>
      <c r="C188" s="25"/>
      <c r="D188" s="25"/>
      <c r="E188" s="15" t="s">
        <v>25</v>
      </c>
      <c r="F188" s="52"/>
      <c r="G188" s="16"/>
      <c r="H188" s="16"/>
      <c r="I188" s="16" t="n">
        <f aca="false">+G188+(G188/100*H188)</f>
        <v>0</v>
      </c>
      <c r="J188" s="16"/>
      <c r="K188" s="16" t="n">
        <f aca="false">+I188-(I188/100*J188)</f>
        <v>0</v>
      </c>
      <c r="L188" s="16" t="n">
        <f aca="false">F188*K188</f>
        <v>0</v>
      </c>
      <c r="M188" s="17"/>
      <c r="N188" s="17"/>
      <c r="O188" s="16" t="n">
        <f aca="false">M188*N188</f>
        <v>0</v>
      </c>
      <c r="P188" s="16"/>
      <c r="Q188" s="16"/>
      <c r="R188" s="16" t="n">
        <f aca="false">P188*Q188</f>
        <v>0</v>
      </c>
      <c r="S188" s="16"/>
      <c r="T188" s="16" t="n">
        <f aca="false">L188+O188+R188+S188</f>
        <v>0</v>
      </c>
      <c r="U188" s="18" t="n">
        <v>0.25</v>
      </c>
      <c r="V188" s="16" t="n">
        <f aca="false">T188/(1-U188)</f>
        <v>0</v>
      </c>
      <c r="W188" s="18" t="n">
        <v>0</v>
      </c>
      <c r="X188" s="18"/>
      <c r="Y188" s="18" t="n">
        <v>0</v>
      </c>
      <c r="Z188" s="18" t="n">
        <v>0.07</v>
      </c>
      <c r="AA188" s="18" t="n">
        <f aca="false">W188+X188+Y188+Z188</f>
        <v>0.07</v>
      </c>
      <c r="AB188" s="16" t="n">
        <f aca="false">V188+(V188*AA188)</f>
        <v>0</v>
      </c>
    </row>
    <row r="189" s="19" customFormat="true" ht="15" hidden="false" customHeight="true" outlineLevel="0" collapsed="false">
      <c r="A189" s="24"/>
      <c r="B189" s="24"/>
      <c r="C189" s="25"/>
      <c r="D189" s="25"/>
      <c r="E189" s="15" t="s">
        <v>25</v>
      </c>
      <c r="F189" s="52"/>
      <c r="G189" s="16"/>
      <c r="H189" s="16"/>
      <c r="I189" s="16" t="n">
        <f aca="false">+G189+(G189/100*H189)</f>
        <v>0</v>
      </c>
      <c r="J189" s="16"/>
      <c r="K189" s="16" t="n">
        <f aca="false">+I189-(I189/100*J189)</f>
        <v>0</v>
      </c>
      <c r="L189" s="16" t="n">
        <f aca="false">F189*K189</f>
        <v>0</v>
      </c>
      <c r="M189" s="17"/>
      <c r="N189" s="17"/>
      <c r="O189" s="16" t="n">
        <f aca="false">M189*N189</f>
        <v>0</v>
      </c>
      <c r="P189" s="16"/>
      <c r="Q189" s="16"/>
      <c r="R189" s="16" t="n">
        <f aca="false">P189*Q189</f>
        <v>0</v>
      </c>
      <c r="S189" s="16"/>
      <c r="T189" s="16" t="n">
        <f aca="false">L189+O189+R189+S189</f>
        <v>0</v>
      </c>
      <c r="U189" s="18" t="n">
        <v>0.25</v>
      </c>
      <c r="V189" s="16" t="n">
        <f aca="false">T189/(1-U189)</f>
        <v>0</v>
      </c>
      <c r="W189" s="18" t="n">
        <v>0</v>
      </c>
      <c r="X189" s="18"/>
      <c r="Y189" s="18" t="n">
        <v>0</v>
      </c>
      <c r="Z189" s="18" t="n">
        <v>0.07</v>
      </c>
      <c r="AA189" s="18" t="n">
        <f aca="false">W189+X189+Y189+Z189</f>
        <v>0.07</v>
      </c>
      <c r="AB189" s="16" t="n">
        <f aca="false">V189+(V189*AA189)</f>
        <v>0</v>
      </c>
    </row>
    <row r="190" s="19" customFormat="true" ht="15" hidden="false" customHeight="true" outlineLevel="0" collapsed="false">
      <c r="A190" s="24"/>
      <c r="B190" s="24"/>
      <c r="C190" s="25"/>
      <c r="D190" s="25"/>
      <c r="E190" s="15" t="s">
        <v>25</v>
      </c>
      <c r="F190" s="52"/>
      <c r="G190" s="16"/>
      <c r="H190" s="16"/>
      <c r="I190" s="16" t="n">
        <f aca="false">+G190+(G190/100*H190)</f>
        <v>0</v>
      </c>
      <c r="J190" s="16"/>
      <c r="K190" s="16" t="n">
        <f aca="false">+I190-(I190/100*J190)</f>
        <v>0</v>
      </c>
      <c r="L190" s="16" t="n">
        <f aca="false">F190*K190</f>
        <v>0</v>
      </c>
      <c r="M190" s="17"/>
      <c r="N190" s="17"/>
      <c r="O190" s="16" t="n">
        <f aca="false">M190*N190</f>
        <v>0</v>
      </c>
      <c r="P190" s="16"/>
      <c r="Q190" s="16"/>
      <c r="R190" s="16" t="n">
        <f aca="false">P190*Q190</f>
        <v>0</v>
      </c>
      <c r="S190" s="16"/>
      <c r="T190" s="16" t="n">
        <f aca="false">L190+O190+R190+S190</f>
        <v>0</v>
      </c>
      <c r="U190" s="18" t="n">
        <v>0.25</v>
      </c>
      <c r="V190" s="16" t="n">
        <f aca="false">T190/(1-U190)</f>
        <v>0</v>
      </c>
      <c r="W190" s="18" t="n">
        <v>0</v>
      </c>
      <c r="X190" s="18"/>
      <c r="Y190" s="18" t="n">
        <v>0</v>
      </c>
      <c r="Z190" s="18" t="n">
        <v>0.07</v>
      </c>
      <c r="AA190" s="18" t="n">
        <f aca="false">W190+X190+Y190+Z190</f>
        <v>0.07</v>
      </c>
      <c r="AB190" s="16" t="n">
        <f aca="false">V190+(V190*AA190)</f>
        <v>0</v>
      </c>
    </row>
    <row r="191" s="19" customFormat="true" ht="15" hidden="false" customHeight="true" outlineLevel="0" collapsed="false">
      <c r="A191" s="24"/>
      <c r="B191" s="24"/>
      <c r="C191" s="25"/>
      <c r="D191" s="25"/>
      <c r="E191" s="15" t="s">
        <v>25</v>
      </c>
      <c r="F191" s="52"/>
      <c r="G191" s="16"/>
      <c r="H191" s="16"/>
      <c r="I191" s="16" t="n">
        <f aca="false">+G191+(G191/100*H191)</f>
        <v>0</v>
      </c>
      <c r="J191" s="16"/>
      <c r="K191" s="16" t="n">
        <f aca="false">+I191-(I191/100*J191)</f>
        <v>0</v>
      </c>
      <c r="L191" s="16" t="n">
        <f aca="false">F191*K191</f>
        <v>0</v>
      </c>
      <c r="M191" s="17"/>
      <c r="N191" s="17"/>
      <c r="O191" s="16" t="n">
        <f aca="false">M191*N191</f>
        <v>0</v>
      </c>
      <c r="P191" s="16"/>
      <c r="Q191" s="16"/>
      <c r="R191" s="16" t="n">
        <f aca="false">P191*Q191</f>
        <v>0</v>
      </c>
      <c r="S191" s="16"/>
      <c r="T191" s="16" t="n">
        <f aca="false">L191+O191+R191+S191</f>
        <v>0</v>
      </c>
      <c r="U191" s="18" t="n">
        <v>0.25</v>
      </c>
      <c r="V191" s="16" t="n">
        <f aca="false">T191/(1-U191)</f>
        <v>0</v>
      </c>
      <c r="W191" s="18" t="n">
        <v>0</v>
      </c>
      <c r="X191" s="18"/>
      <c r="Y191" s="18" t="n">
        <v>0</v>
      </c>
      <c r="Z191" s="18" t="n">
        <v>0.07</v>
      </c>
      <c r="AA191" s="18" t="n">
        <f aca="false">W191+X191+Y191+Z191</f>
        <v>0.07</v>
      </c>
      <c r="AB191" s="16" t="n">
        <f aca="false">V191+(V191*AA191)</f>
        <v>0</v>
      </c>
    </row>
    <row r="192" s="19" customFormat="true" ht="15" hidden="false" customHeight="true" outlineLevel="0" collapsed="false">
      <c r="A192" s="24"/>
      <c r="B192" s="24"/>
      <c r="C192" s="25"/>
      <c r="D192" s="25"/>
      <c r="E192" s="15" t="s">
        <v>25</v>
      </c>
      <c r="F192" s="52"/>
      <c r="G192" s="16"/>
      <c r="H192" s="16"/>
      <c r="I192" s="16" t="n">
        <f aca="false">+G192+(G192/100*H192)</f>
        <v>0</v>
      </c>
      <c r="J192" s="16"/>
      <c r="K192" s="16" t="n">
        <f aca="false">+I192-(I192/100*J192)</f>
        <v>0</v>
      </c>
      <c r="L192" s="16" t="n">
        <f aca="false">F192*K192</f>
        <v>0</v>
      </c>
      <c r="M192" s="17"/>
      <c r="N192" s="17"/>
      <c r="O192" s="16" t="n">
        <f aca="false">M192*N192</f>
        <v>0</v>
      </c>
      <c r="P192" s="16"/>
      <c r="Q192" s="16"/>
      <c r="R192" s="16" t="n">
        <f aca="false">P192*Q192</f>
        <v>0</v>
      </c>
      <c r="S192" s="16"/>
      <c r="T192" s="16" t="n">
        <f aca="false">L192+O192+R192+S192</f>
        <v>0</v>
      </c>
      <c r="U192" s="18" t="n">
        <v>0.25</v>
      </c>
      <c r="V192" s="16" t="n">
        <f aca="false">T192/(1-U192)</f>
        <v>0</v>
      </c>
      <c r="W192" s="18" t="n">
        <v>0</v>
      </c>
      <c r="X192" s="18"/>
      <c r="Y192" s="18" t="n">
        <v>0</v>
      </c>
      <c r="Z192" s="18" t="n">
        <v>0.07</v>
      </c>
      <c r="AA192" s="18" t="n">
        <f aca="false">W192+X192+Y192+Z192</f>
        <v>0.07</v>
      </c>
      <c r="AB192" s="16" t="n">
        <f aca="false">V192+(V192*AA192)</f>
        <v>0</v>
      </c>
    </row>
    <row r="193" s="19" customFormat="true" ht="15" hidden="false" customHeight="true" outlineLevel="0" collapsed="false">
      <c r="A193" s="24"/>
      <c r="B193" s="24"/>
      <c r="C193" s="25"/>
      <c r="D193" s="25"/>
      <c r="E193" s="15" t="s">
        <v>25</v>
      </c>
      <c r="F193" s="52"/>
      <c r="G193" s="16"/>
      <c r="H193" s="16"/>
      <c r="I193" s="16" t="n">
        <f aca="false">+G193+(G193/100*H193)</f>
        <v>0</v>
      </c>
      <c r="J193" s="16"/>
      <c r="K193" s="16" t="n">
        <f aca="false">+I193-(I193/100*J193)</f>
        <v>0</v>
      </c>
      <c r="L193" s="16" t="n">
        <f aca="false">F193*K193</f>
        <v>0</v>
      </c>
      <c r="M193" s="17"/>
      <c r="N193" s="17"/>
      <c r="O193" s="16" t="n">
        <f aca="false">M193*N193</f>
        <v>0</v>
      </c>
      <c r="P193" s="16"/>
      <c r="Q193" s="16"/>
      <c r="R193" s="16" t="n">
        <f aca="false">P193*Q193</f>
        <v>0</v>
      </c>
      <c r="S193" s="16"/>
      <c r="T193" s="16" t="n">
        <f aca="false">L193+O193+R193+S193</f>
        <v>0</v>
      </c>
      <c r="U193" s="18" t="n">
        <v>0.25</v>
      </c>
      <c r="V193" s="16" t="n">
        <f aca="false">T193/(1-U193)</f>
        <v>0</v>
      </c>
      <c r="W193" s="18" t="n">
        <v>0</v>
      </c>
      <c r="X193" s="18"/>
      <c r="Y193" s="18" t="n">
        <v>0</v>
      </c>
      <c r="Z193" s="18" t="n">
        <v>0.07</v>
      </c>
      <c r="AA193" s="18" t="n">
        <f aca="false">W193+X193+Y193+Z193</f>
        <v>0.07</v>
      </c>
      <c r="AB193" s="16" t="n">
        <f aca="false">V193+(V193*AA193)</f>
        <v>0</v>
      </c>
    </row>
    <row r="194" s="19" customFormat="true" ht="15" hidden="false" customHeight="true" outlineLevel="0" collapsed="false">
      <c r="A194" s="24"/>
      <c r="B194" s="24"/>
      <c r="C194" s="25"/>
      <c r="D194" s="25"/>
      <c r="E194" s="15" t="s">
        <v>25</v>
      </c>
      <c r="F194" s="52"/>
      <c r="G194" s="16"/>
      <c r="H194" s="16"/>
      <c r="I194" s="16" t="n">
        <f aca="false">+G194+(G194/100*H194)</f>
        <v>0</v>
      </c>
      <c r="J194" s="16"/>
      <c r="K194" s="16" t="n">
        <f aca="false">+I194-(I194/100*J194)</f>
        <v>0</v>
      </c>
      <c r="L194" s="16" t="n">
        <f aca="false">F194*K194</f>
        <v>0</v>
      </c>
      <c r="M194" s="17"/>
      <c r="N194" s="17"/>
      <c r="O194" s="16" t="n">
        <f aca="false">M194*N194</f>
        <v>0</v>
      </c>
      <c r="P194" s="16"/>
      <c r="Q194" s="16"/>
      <c r="R194" s="16" t="n">
        <f aca="false">P194*Q194</f>
        <v>0</v>
      </c>
      <c r="S194" s="16"/>
      <c r="T194" s="16" t="n">
        <f aca="false">L194+O194+R194+S194</f>
        <v>0</v>
      </c>
      <c r="U194" s="18" t="n">
        <v>0.25</v>
      </c>
      <c r="V194" s="16" t="n">
        <f aca="false">T194/(1-U194)</f>
        <v>0</v>
      </c>
      <c r="W194" s="18" t="n">
        <v>0</v>
      </c>
      <c r="X194" s="18"/>
      <c r="Y194" s="18" t="n">
        <v>0</v>
      </c>
      <c r="Z194" s="18" t="n">
        <v>0.07</v>
      </c>
      <c r="AA194" s="18" t="n">
        <f aca="false">W194+X194+Y194+Z194</f>
        <v>0.07</v>
      </c>
      <c r="AB194" s="16" t="n">
        <f aca="false">V194+(V194*AA194)</f>
        <v>0</v>
      </c>
    </row>
    <row r="195" s="19" customFormat="true" ht="15" hidden="false" customHeight="true" outlineLevel="0" collapsed="false">
      <c r="A195" s="24"/>
      <c r="B195" s="24"/>
      <c r="C195" s="25"/>
      <c r="D195" s="25"/>
      <c r="E195" s="15" t="s">
        <v>25</v>
      </c>
      <c r="F195" s="52"/>
      <c r="G195" s="16"/>
      <c r="H195" s="16"/>
      <c r="I195" s="16" t="n">
        <f aca="false">+G195+(G195/100*H195)</f>
        <v>0</v>
      </c>
      <c r="J195" s="16"/>
      <c r="K195" s="16" t="n">
        <f aca="false">+I195-(I195/100*J195)</f>
        <v>0</v>
      </c>
      <c r="L195" s="16" t="n">
        <f aca="false">F195*K195</f>
        <v>0</v>
      </c>
      <c r="M195" s="17"/>
      <c r="N195" s="17"/>
      <c r="O195" s="16" t="n">
        <f aca="false">M195*N195</f>
        <v>0</v>
      </c>
      <c r="P195" s="16"/>
      <c r="Q195" s="16"/>
      <c r="R195" s="16" t="n">
        <f aca="false">P195*Q195</f>
        <v>0</v>
      </c>
      <c r="S195" s="16"/>
      <c r="T195" s="16" t="n">
        <f aca="false">L195+O195+R195+S195</f>
        <v>0</v>
      </c>
      <c r="U195" s="18" t="n">
        <v>0.25</v>
      </c>
      <c r="V195" s="16" t="n">
        <f aca="false">T195/(1-U195)</f>
        <v>0</v>
      </c>
      <c r="W195" s="18" t="n">
        <v>0</v>
      </c>
      <c r="X195" s="18"/>
      <c r="Y195" s="18" t="n">
        <v>0</v>
      </c>
      <c r="Z195" s="18" t="n">
        <v>0.07</v>
      </c>
      <c r="AA195" s="18" t="n">
        <f aca="false">W195+X195+Y195+Z195</f>
        <v>0.07</v>
      </c>
      <c r="AB195" s="16" t="n">
        <f aca="false">V195+(V195*AA195)</f>
        <v>0</v>
      </c>
    </row>
    <row r="196" s="19" customFormat="true" ht="15" hidden="false" customHeight="true" outlineLevel="0" collapsed="false">
      <c r="A196" s="24"/>
      <c r="B196" s="24"/>
      <c r="C196" s="25"/>
      <c r="D196" s="25"/>
      <c r="E196" s="15" t="s">
        <v>25</v>
      </c>
      <c r="F196" s="52"/>
      <c r="G196" s="16"/>
      <c r="H196" s="16"/>
      <c r="I196" s="16" t="n">
        <f aca="false">+G196+(G196/100*H196)</f>
        <v>0</v>
      </c>
      <c r="J196" s="16"/>
      <c r="K196" s="16" t="n">
        <f aca="false">+I196-(I196/100*J196)</f>
        <v>0</v>
      </c>
      <c r="L196" s="16" t="n">
        <f aca="false">F196*K196</f>
        <v>0</v>
      </c>
      <c r="M196" s="17"/>
      <c r="N196" s="17"/>
      <c r="O196" s="16" t="n">
        <f aca="false">M196*N196</f>
        <v>0</v>
      </c>
      <c r="P196" s="16"/>
      <c r="Q196" s="16"/>
      <c r="R196" s="16" t="n">
        <f aca="false">P196*Q196</f>
        <v>0</v>
      </c>
      <c r="S196" s="16"/>
      <c r="T196" s="16" t="n">
        <f aca="false">L196+O196+R196+S196</f>
        <v>0</v>
      </c>
      <c r="U196" s="18" t="n">
        <v>0.25</v>
      </c>
      <c r="V196" s="16" t="n">
        <f aca="false">T196/(1-U196)</f>
        <v>0</v>
      </c>
      <c r="W196" s="18" t="n">
        <v>0</v>
      </c>
      <c r="X196" s="18"/>
      <c r="Y196" s="18" t="n">
        <v>0</v>
      </c>
      <c r="Z196" s="18" t="n">
        <v>0.07</v>
      </c>
      <c r="AA196" s="18" t="n">
        <f aca="false">W196+X196+Y196+Z196</f>
        <v>0.07</v>
      </c>
      <c r="AB196" s="16" t="n">
        <f aca="false">V196+(V196*AA196)</f>
        <v>0</v>
      </c>
    </row>
    <row r="197" s="19" customFormat="true" ht="15" hidden="false" customHeight="true" outlineLevel="0" collapsed="false">
      <c r="A197" s="24"/>
      <c r="B197" s="24"/>
      <c r="C197" s="25"/>
      <c r="D197" s="25"/>
      <c r="E197" s="15" t="s">
        <v>25</v>
      </c>
      <c r="F197" s="52"/>
      <c r="G197" s="16"/>
      <c r="H197" s="16"/>
      <c r="I197" s="16" t="n">
        <f aca="false">+G197+(G197/100*H197)</f>
        <v>0</v>
      </c>
      <c r="J197" s="16"/>
      <c r="K197" s="16" t="n">
        <f aca="false">+I197-(I197/100*J197)</f>
        <v>0</v>
      </c>
      <c r="L197" s="16" t="n">
        <f aca="false">F197*K197</f>
        <v>0</v>
      </c>
      <c r="M197" s="17"/>
      <c r="N197" s="17"/>
      <c r="O197" s="16" t="n">
        <f aca="false">M197*N197</f>
        <v>0</v>
      </c>
      <c r="P197" s="16"/>
      <c r="Q197" s="16"/>
      <c r="R197" s="16" t="n">
        <f aca="false">P197*Q197</f>
        <v>0</v>
      </c>
      <c r="S197" s="16"/>
      <c r="T197" s="16" t="n">
        <f aca="false">L197+O197+R197+S197</f>
        <v>0</v>
      </c>
      <c r="U197" s="18" t="n">
        <v>0.25</v>
      </c>
      <c r="V197" s="16" t="n">
        <f aca="false">T197/(1-U197)</f>
        <v>0</v>
      </c>
      <c r="W197" s="18" t="n">
        <v>0</v>
      </c>
      <c r="X197" s="18"/>
      <c r="Y197" s="18" t="n">
        <v>0</v>
      </c>
      <c r="Z197" s="18" t="n">
        <v>0.07</v>
      </c>
      <c r="AA197" s="18" t="n">
        <f aca="false">W197+X197+Y197+Z197</f>
        <v>0.07</v>
      </c>
      <c r="AB197" s="16" t="n">
        <f aca="false">V197+(V197*AA197)</f>
        <v>0</v>
      </c>
    </row>
    <row r="198" s="19" customFormat="true" ht="15" hidden="false" customHeight="true" outlineLevel="0" collapsed="false">
      <c r="A198" s="24"/>
      <c r="B198" s="24"/>
      <c r="C198" s="25"/>
      <c r="D198" s="25"/>
      <c r="E198" s="15" t="s">
        <v>25</v>
      </c>
      <c r="F198" s="52"/>
      <c r="G198" s="16"/>
      <c r="H198" s="16"/>
      <c r="I198" s="16" t="n">
        <f aca="false">+G198+(G198/100*H198)</f>
        <v>0</v>
      </c>
      <c r="J198" s="16"/>
      <c r="K198" s="16" t="n">
        <f aca="false">+I198-(I198/100*J198)</f>
        <v>0</v>
      </c>
      <c r="L198" s="16" t="n">
        <f aca="false">F198*K198</f>
        <v>0</v>
      </c>
      <c r="M198" s="17"/>
      <c r="N198" s="17"/>
      <c r="O198" s="16" t="n">
        <f aca="false">M198*N198</f>
        <v>0</v>
      </c>
      <c r="P198" s="16"/>
      <c r="Q198" s="16"/>
      <c r="R198" s="16" t="n">
        <f aca="false">P198*Q198</f>
        <v>0</v>
      </c>
      <c r="S198" s="16"/>
      <c r="T198" s="16" t="n">
        <f aca="false">L198+O198+R198+S198</f>
        <v>0</v>
      </c>
      <c r="U198" s="18" t="n">
        <v>0.25</v>
      </c>
      <c r="V198" s="16" t="n">
        <f aca="false">T198/(1-U198)</f>
        <v>0</v>
      </c>
      <c r="W198" s="18" t="n">
        <v>0</v>
      </c>
      <c r="X198" s="18"/>
      <c r="Y198" s="18" t="n">
        <v>0</v>
      </c>
      <c r="Z198" s="18" t="n">
        <v>0.07</v>
      </c>
      <c r="AA198" s="18" t="n">
        <f aca="false">W198+X198+Y198+Z198</f>
        <v>0.07</v>
      </c>
      <c r="AB198" s="16" t="n">
        <f aca="false">V198+(V198*AA198)</f>
        <v>0</v>
      </c>
    </row>
    <row r="199" s="19" customFormat="true" ht="15" hidden="false" customHeight="true" outlineLevel="0" collapsed="false">
      <c r="A199" s="24"/>
      <c r="B199" s="24"/>
      <c r="C199" s="25"/>
      <c r="D199" s="25"/>
      <c r="E199" s="15" t="s">
        <v>25</v>
      </c>
      <c r="F199" s="52"/>
      <c r="G199" s="16"/>
      <c r="H199" s="16"/>
      <c r="I199" s="16" t="n">
        <f aca="false">+G199+(G199/100*H199)</f>
        <v>0</v>
      </c>
      <c r="J199" s="16"/>
      <c r="K199" s="16" t="n">
        <f aca="false">+I199-(I199/100*J199)</f>
        <v>0</v>
      </c>
      <c r="L199" s="16" t="n">
        <f aca="false">F199*K199</f>
        <v>0</v>
      </c>
      <c r="M199" s="17"/>
      <c r="N199" s="17"/>
      <c r="O199" s="16" t="n">
        <f aca="false">M199*N199</f>
        <v>0</v>
      </c>
      <c r="P199" s="16"/>
      <c r="Q199" s="16"/>
      <c r="R199" s="16" t="n">
        <f aca="false">P199*Q199</f>
        <v>0</v>
      </c>
      <c r="S199" s="16"/>
      <c r="T199" s="16" t="n">
        <f aca="false">L199+O199+R199+S199</f>
        <v>0</v>
      </c>
      <c r="U199" s="18" t="n">
        <v>0.25</v>
      </c>
      <c r="V199" s="16" t="n">
        <f aca="false">T199/(1-U199)</f>
        <v>0</v>
      </c>
      <c r="W199" s="18" t="n">
        <v>0</v>
      </c>
      <c r="X199" s="18"/>
      <c r="Y199" s="18" t="n">
        <v>0</v>
      </c>
      <c r="Z199" s="18" t="n">
        <v>0.07</v>
      </c>
      <c r="AA199" s="18" t="n">
        <f aca="false">W199+X199+Y199+Z199</f>
        <v>0.07</v>
      </c>
      <c r="AB199" s="16" t="n">
        <f aca="false">V199+(V199*AA199)</f>
        <v>0</v>
      </c>
    </row>
    <row r="200" s="19" customFormat="true" ht="15" hidden="false" customHeight="true" outlineLevel="0" collapsed="false">
      <c r="A200" s="24"/>
      <c r="B200" s="24"/>
      <c r="C200" s="25"/>
      <c r="D200" s="25"/>
      <c r="E200" s="15" t="s">
        <v>25</v>
      </c>
      <c r="F200" s="52"/>
      <c r="G200" s="16"/>
      <c r="H200" s="16"/>
      <c r="I200" s="16" t="n">
        <f aca="false">+G200+(G200/100*H200)</f>
        <v>0</v>
      </c>
      <c r="J200" s="16"/>
      <c r="K200" s="16" t="n">
        <f aca="false">+I200-(I200/100*J200)</f>
        <v>0</v>
      </c>
      <c r="L200" s="16" t="n">
        <f aca="false">F200*K200</f>
        <v>0</v>
      </c>
      <c r="M200" s="17"/>
      <c r="N200" s="17"/>
      <c r="O200" s="16" t="n">
        <f aca="false">M200*N200</f>
        <v>0</v>
      </c>
      <c r="P200" s="16"/>
      <c r="Q200" s="16"/>
      <c r="R200" s="16" t="n">
        <f aca="false">P200*Q200</f>
        <v>0</v>
      </c>
      <c r="S200" s="16"/>
      <c r="T200" s="16" t="n">
        <f aca="false">L200+O200+R200+S200</f>
        <v>0</v>
      </c>
      <c r="U200" s="18" t="n">
        <v>0.25</v>
      </c>
      <c r="V200" s="16" t="n">
        <f aca="false">T200/(1-U200)</f>
        <v>0</v>
      </c>
      <c r="W200" s="18" t="n">
        <v>0</v>
      </c>
      <c r="X200" s="18"/>
      <c r="Y200" s="18" t="n">
        <v>0</v>
      </c>
      <c r="Z200" s="18" t="n">
        <v>0.07</v>
      </c>
      <c r="AA200" s="18" t="n">
        <f aca="false">W200+X200+Y200+Z200</f>
        <v>0.07</v>
      </c>
      <c r="AB200" s="16" t="n">
        <f aca="false">V200+(V200*AA200)</f>
        <v>0</v>
      </c>
    </row>
    <row r="201" s="19" customFormat="true" ht="15" hidden="false" customHeight="true" outlineLevel="0" collapsed="false">
      <c r="A201" s="24"/>
      <c r="B201" s="24"/>
      <c r="C201" s="25"/>
      <c r="D201" s="25"/>
      <c r="E201" s="15" t="s">
        <v>25</v>
      </c>
      <c r="F201" s="52"/>
      <c r="G201" s="16"/>
      <c r="H201" s="16"/>
      <c r="I201" s="16" t="n">
        <f aca="false">+G201+(G201/100*H201)</f>
        <v>0</v>
      </c>
      <c r="J201" s="16"/>
      <c r="K201" s="16" t="n">
        <f aca="false">+I201-(I201/100*J201)</f>
        <v>0</v>
      </c>
      <c r="L201" s="16" t="n">
        <f aca="false">F201*K201</f>
        <v>0</v>
      </c>
      <c r="M201" s="17"/>
      <c r="N201" s="17"/>
      <c r="O201" s="16" t="n">
        <f aca="false">M201*N201</f>
        <v>0</v>
      </c>
      <c r="P201" s="16"/>
      <c r="Q201" s="16"/>
      <c r="R201" s="16" t="n">
        <f aca="false">P201*Q201</f>
        <v>0</v>
      </c>
      <c r="S201" s="16"/>
      <c r="T201" s="16" t="n">
        <f aca="false">L201+O201+R201+S201</f>
        <v>0</v>
      </c>
      <c r="U201" s="18" t="n">
        <v>0.25</v>
      </c>
      <c r="V201" s="16" t="n">
        <f aca="false">T201/(1-U201)</f>
        <v>0</v>
      </c>
      <c r="W201" s="18" t="n">
        <v>0</v>
      </c>
      <c r="X201" s="18"/>
      <c r="Y201" s="18" t="n">
        <v>0</v>
      </c>
      <c r="Z201" s="18" t="n">
        <v>0.07</v>
      </c>
      <c r="AA201" s="18" t="n">
        <f aca="false">W201+X201+Y201+Z201</f>
        <v>0.07</v>
      </c>
      <c r="AB201" s="16" t="n">
        <f aca="false">V201+(V201*AA201)</f>
        <v>0</v>
      </c>
    </row>
    <row r="202" s="19" customFormat="true" ht="15" hidden="false" customHeight="true" outlineLevel="0" collapsed="false">
      <c r="A202" s="24"/>
      <c r="B202" s="24"/>
      <c r="C202" s="25"/>
      <c r="D202" s="25"/>
      <c r="E202" s="15" t="s">
        <v>25</v>
      </c>
      <c r="F202" s="52"/>
      <c r="G202" s="16"/>
      <c r="H202" s="16"/>
      <c r="I202" s="16" t="n">
        <f aca="false">+G202+(G202/100*H202)</f>
        <v>0</v>
      </c>
      <c r="J202" s="16"/>
      <c r="K202" s="16" t="n">
        <f aca="false">+I202-(I202/100*J202)</f>
        <v>0</v>
      </c>
      <c r="L202" s="16" t="n">
        <f aca="false">F202*K202</f>
        <v>0</v>
      </c>
      <c r="M202" s="17"/>
      <c r="N202" s="17"/>
      <c r="O202" s="16" t="n">
        <f aca="false">M202*N202</f>
        <v>0</v>
      </c>
      <c r="P202" s="16"/>
      <c r="Q202" s="16"/>
      <c r="R202" s="16" t="n">
        <f aca="false">P202*Q202</f>
        <v>0</v>
      </c>
      <c r="S202" s="16"/>
      <c r="T202" s="16" t="n">
        <f aca="false">L202+O202+R202+S202</f>
        <v>0</v>
      </c>
      <c r="U202" s="18" t="n">
        <v>0.25</v>
      </c>
      <c r="V202" s="16" t="n">
        <f aca="false">T202/(1-U202)</f>
        <v>0</v>
      </c>
      <c r="W202" s="18" t="n">
        <v>0</v>
      </c>
      <c r="X202" s="18"/>
      <c r="Y202" s="18" t="n">
        <v>0</v>
      </c>
      <c r="Z202" s="18" t="n">
        <v>0.07</v>
      </c>
      <c r="AA202" s="18" t="n">
        <f aca="false">W202+X202+Y202+Z202</f>
        <v>0.07</v>
      </c>
      <c r="AB202" s="16" t="n">
        <f aca="false">V202+(V202*AA202)</f>
        <v>0</v>
      </c>
    </row>
    <row r="203" s="19" customFormat="true" ht="15" hidden="false" customHeight="true" outlineLevel="0" collapsed="false">
      <c r="A203" s="24"/>
      <c r="B203" s="24"/>
      <c r="C203" s="25"/>
      <c r="D203" s="25"/>
      <c r="E203" s="15" t="s">
        <v>25</v>
      </c>
      <c r="F203" s="52"/>
      <c r="G203" s="16"/>
      <c r="H203" s="16"/>
      <c r="I203" s="16" t="n">
        <f aca="false">+G203+(G203/100*H203)</f>
        <v>0</v>
      </c>
      <c r="J203" s="16"/>
      <c r="K203" s="16" t="n">
        <f aca="false">+I203-(I203/100*J203)</f>
        <v>0</v>
      </c>
      <c r="L203" s="16" t="n">
        <f aca="false">F203*K203</f>
        <v>0</v>
      </c>
      <c r="M203" s="17"/>
      <c r="N203" s="17"/>
      <c r="O203" s="16" t="n">
        <f aca="false">M203*N203</f>
        <v>0</v>
      </c>
      <c r="P203" s="16"/>
      <c r="Q203" s="16"/>
      <c r="R203" s="16" t="n">
        <f aca="false">P203*Q203</f>
        <v>0</v>
      </c>
      <c r="S203" s="16"/>
      <c r="T203" s="16" t="n">
        <f aca="false">L203+O203+R203+S203</f>
        <v>0</v>
      </c>
      <c r="U203" s="18" t="n">
        <v>0.25</v>
      </c>
      <c r="V203" s="16" t="n">
        <f aca="false">T203/(1-U203)</f>
        <v>0</v>
      </c>
      <c r="W203" s="18" t="n">
        <v>0</v>
      </c>
      <c r="X203" s="18"/>
      <c r="Y203" s="18" t="n">
        <v>0</v>
      </c>
      <c r="Z203" s="18" t="n">
        <v>0.07</v>
      </c>
      <c r="AA203" s="18" t="n">
        <f aca="false">W203+X203+Y203+Z203</f>
        <v>0.07</v>
      </c>
      <c r="AB203" s="16" t="n">
        <f aca="false">V203+(V203*AA203)</f>
        <v>0</v>
      </c>
    </row>
    <row r="204" s="19" customFormat="true" ht="15" hidden="false" customHeight="true" outlineLevel="0" collapsed="false">
      <c r="A204" s="24"/>
      <c r="B204" s="24"/>
      <c r="C204" s="25"/>
      <c r="D204" s="25"/>
      <c r="E204" s="15" t="s">
        <v>25</v>
      </c>
      <c r="F204" s="52"/>
      <c r="G204" s="16"/>
      <c r="H204" s="16"/>
      <c r="I204" s="16" t="n">
        <f aca="false">+G204+(G204/100*H204)</f>
        <v>0</v>
      </c>
      <c r="J204" s="16"/>
      <c r="K204" s="16" t="n">
        <f aca="false">+I204-(I204/100*J204)</f>
        <v>0</v>
      </c>
      <c r="L204" s="16" t="n">
        <f aca="false">F204*K204</f>
        <v>0</v>
      </c>
      <c r="M204" s="17"/>
      <c r="N204" s="17"/>
      <c r="O204" s="16" t="n">
        <f aca="false">M204*N204</f>
        <v>0</v>
      </c>
      <c r="P204" s="16"/>
      <c r="Q204" s="16"/>
      <c r="R204" s="16" t="n">
        <f aca="false">P204*Q204</f>
        <v>0</v>
      </c>
      <c r="S204" s="16"/>
      <c r="T204" s="16" t="n">
        <f aca="false">L204+O204+R204+S204</f>
        <v>0</v>
      </c>
      <c r="U204" s="18" t="n">
        <v>0.25</v>
      </c>
      <c r="V204" s="16" t="n">
        <f aca="false">T204/(1-U204)</f>
        <v>0</v>
      </c>
      <c r="W204" s="18" t="n">
        <v>0</v>
      </c>
      <c r="X204" s="18"/>
      <c r="Y204" s="18" t="n">
        <v>0</v>
      </c>
      <c r="Z204" s="18" t="n">
        <v>0.07</v>
      </c>
      <c r="AA204" s="18" t="n">
        <f aca="false">W204+X204+Y204+Z204</f>
        <v>0.07</v>
      </c>
      <c r="AB204" s="16" t="n">
        <f aca="false">V204+(V204*AA204)</f>
        <v>0</v>
      </c>
    </row>
    <row r="205" s="19" customFormat="true" ht="15" hidden="false" customHeight="true" outlineLevel="0" collapsed="false">
      <c r="A205" s="24"/>
      <c r="B205" s="24"/>
      <c r="C205" s="25"/>
      <c r="D205" s="25"/>
      <c r="E205" s="15" t="s">
        <v>25</v>
      </c>
      <c r="F205" s="52"/>
      <c r="G205" s="16"/>
      <c r="H205" s="16"/>
      <c r="I205" s="16" t="n">
        <f aca="false">+G205+(G205/100*H205)</f>
        <v>0</v>
      </c>
      <c r="J205" s="16"/>
      <c r="K205" s="16" t="n">
        <f aca="false">+I205-(I205/100*J205)</f>
        <v>0</v>
      </c>
      <c r="L205" s="16" t="n">
        <f aca="false">F205*K205</f>
        <v>0</v>
      </c>
      <c r="M205" s="17"/>
      <c r="N205" s="17"/>
      <c r="O205" s="16" t="n">
        <f aca="false">M205*N205</f>
        <v>0</v>
      </c>
      <c r="P205" s="16"/>
      <c r="Q205" s="16"/>
      <c r="R205" s="16" t="n">
        <f aca="false">P205*Q205</f>
        <v>0</v>
      </c>
      <c r="S205" s="16"/>
      <c r="T205" s="16" t="n">
        <f aca="false">L205+O205+R205+S205</f>
        <v>0</v>
      </c>
      <c r="U205" s="18" t="n">
        <v>0.25</v>
      </c>
      <c r="V205" s="16" t="n">
        <f aca="false">T205/(1-U205)</f>
        <v>0</v>
      </c>
      <c r="W205" s="18" t="n">
        <v>0</v>
      </c>
      <c r="X205" s="18"/>
      <c r="Y205" s="18" t="n">
        <v>0</v>
      </c>
      <c r="Z205" s="18" t="n">
        <v>0.07</v>
      </c>
      <c r="AA205" s="18" t="n">
        <f aca="false">W205+X205+Y205+Z205</f>
        <v>0.07</v>
      </c>
      <c r="AB205" s="16" t="n">
        <f aca="false">V205+(V205*AA205)</f>
        <v>0</v>
      </c>
    </row>
    <row r="206" s="19" customFormat="true" ht="15" hidden="false" customHeight="true" outlineLevel="0" collapsed="false">
      <c r="A206" s="24"/>
      <c r="B206" s="24"/>
      <c r="C206" s="25"/>
      <c r="D206" s="25"/>
      <c r="E206" s="15" t="s">
        <v>25</v>
      </c>
      <c r="F206" s="52"/>
      <c r="G206" s="16"/>
      <c r="H206" s="16"/>
      <c r="I206" s="16" t="n">
        <f aca="false">+G206+(G206/100*H206)</f>
        <v>0</v>
      </c>
      <c r="J206" s="16"/>
      <c r="K206" s="16" t="n">
        <f aca="false">+I206-(I206/100*J206)</f>
        <v>0</v>
      </c>
      <c r="L206" s="16" t="n">
        <f aca="false">F206*K206</f>
        <v>0</v>
      </c>
      <c r="M206" s="17"/>
      <c r="N206" s="17"/>
      <c r="O206" s="16" t="n">
        <f aca="false">M206*N206</f>
        <v>0</v>
      </c>
      <c r="P206" s="16"/>
      <c r="Q206" s="16"/>
      <c r="R206" s="16" t="n">
        <f aca="false">P206*Q206</f>
        <v>0</v>
      </c>
      <c r="S206" s="16"/>
      <c r="T206" s="16" t="n">
        <f aca="false">L206+O206+R206+S206</f>
        <v>0</v>
      </c>
      <c r="U206" s="18" t="n">
        <v>0.25</v>
      </c>
      <c r="V206" s="16" t="n">
        <f aca="false">T206/(1-U206)</f>
        <v>0</v>
      </c>
      <c r="W206" s="18" t="n">
        <v>0</v>
      </c>
      <c r="X206" s="18"/>
      <c r="Y206" s="18" t="n">
        <v>0</v>
      </c>
      <c r="Z206" s="18" t="n">
        <v>0.07</v>
      </c>
      <c r="AA206" s="18" t="n">
        <f aca="false">W206+X206+Y206+Z206</f>
        <v>0.07</v>
      </c>
      <c r="AB206" s="16" t="n">
        <f aca="false">V206+(V206*AA206)</f>
        <v>0</v>
      </c>
    </row>
    <row r="207" s="19" customFormat="true" ht="15" hidden="false" customHeight="true" outlineLevel="0" collapsed="false">
      <c r="A207" s="24"/>
      <c r="B207" s="24"/>
      <c r="C207" s="25"/>
      <c r="D207" s="25"/>
      <c r="E207" s="15" t="s">
        <v>25</v>
      </c>
      <c r="F207" s="52"/>
      <c r="G207" s="16"/>
      <c r="H207" s="16"/>
      <c r="I207" s="16" t="n">
        <f aca="false">+G207+(G207/100*H207)</f>
        <v>0</v>
      </c>
      <c r="J207" s="16"/>
      <c r="K207" s="16" t="n">
        <f aca="false">+I207-(I207/100*J207)</f>
        <v>0</v>
      </c>
      <c r="L207" s="16" t="n">
        <f aca="false">F207*K207</f>
        <v>0</v>
      </c>
      <c r="M207" s="17"/>
      <c r="N207" s="17"/>
      <c r="O207" s="16" t="n">
        <f aca="false">M207*N207</f>
        <v>0</v>
      </c>
      <c r="P207" s="16"/>
      <c r="Q207" s="16"/>
      <c r="R207" s="16" t="n">
        <f aca="false">P207*Q207</f>
        <v>0</v>
      </c>
      <c r="S207" s="16"/>
      <c r="T207" s="16" t="n">
        <f aca="false">L207+O207+R207+S207</f>
        <v>0</v>
      </c>
      <c r="U207" s="18" t="n">
        <v>0.25</v>
      </c>
      <c r="V207" s="16" t="n">
        <f aca="false">T207/(1-U207)</f>
        <v>0</v>
      </c>
      <c r="W207" s="18" t="n">
        <v>0</v>
      </c>
      <c r="X207" s="18"/>
      <c r="Y207" s="18" t="n">
        <v>0</v>
      </c>
      <c r="Z207" s="18" t="n">
        <v>0.07</v>
      </c>
      <c r="AA207" s="18" t="n">
        <f aca="false">W207+X207+Y207+Z207</f>
        <v>0.07</v>
      </c>
      <c r="AB207" s="16" t="n">
        <f aca="false">V207+(V207*AA207)</f>
        <v>0</v>
      </c>
    </row>
    <row r="208" s="19" customFormat="true" ht="15" hidden="false" customHeight="true" outlineLevel="0" collapsed="false">
      <c r="A208" s="24"/>
      <c r="B208" s="24"/>
      <c r="C208" s="25"/>
      <c r="D208" s="25"/>
      <c r="E208" s="15" t="s">
        <v>25</v>
      </c>
      <c r="F208" s="52"/>
      <c r="G208" s="16"/>
      <c r="H208" s="16"/>
      <c r="I208" s="16" t="n">
        <f aca="false">+G208+(G208/100*H208)</f>
        <v>0</v>
      </c>
      <c r="J208" s="16"/>
      <c r="K208" s="16" t="n">
        <f aca="false">+I208-(I208/100*J208)</f>
        <v>0</v>
      </c>
      <c r="L208" s="16" t="n">
        <f aca="false">F208*K208</f>
        <v>0</v>
      </c>
      <c r="M208" s="17"/>
      <c r="N208" s="17"/>
      <c r="O208" s="16" t="n">
        <f aca="false">M208*N208</f>
        <v>0</v>
      </c>
      <c r="P208" s="16"/>
      <c r="Q208" s="16"/>
      <c r="R208" s="16" t="n">
        <f aca="false">P208*Q208</f>
        <v>0</v>
      </c>
      <c r="S208" s="16"/>
      <c r="T208" s="16" t="n">
        <f aca="false">L208+O208+R208+S208</f>
        <v>0</v>
      </c>
      <c r="U208" s="18" t="n">
        <v>0.25</v>
      </c>
      <c r="V208" s="16" t="n">
        <f aca="false">T208/(1-U208)</f>
        <v>0</v>
      </c>
      <c r="W208" s="18" t="n">
        <v>0</v>
      </c>
      <c r="X208" s="18"/>
      <c r="Y208" s="18" t="n">
        <v>0</v>
      </c>
      <c r="Z208" s="18" t="n">
        <v>0.07</v>
      </c>
      <c r="AA208" s="18" t="n">
        <f aca="false">W208+X208+Y208+Z208</f>
        <v>0.07</v>
      </c>
      <c r="AB208" s="16" t="n">
        <f aca="false">V208+(V208*AA208)</f>
        <v>0</v>
      </c>
    </row>
    <row r="209" s="19" customFormat="true" ht="15" hidden="false" customHeight="true" outlineLevel="0" collapsed="false">
      <c r="A209" s="24"/>
      <c r="B209" s="24"/>
      <c r="C209" s="25"/>
      <c r="D209" s="25"/>
      <c r="E209" s="15" t="s">
        <v>25</v>
      </c>
      <c r="F209" s="52"/>
      <c r="G209" s="16"/>
      <c r="H209" s="16"/>
      <c r="I209" s="16" t="n">
        <f aca="false">+G209+(G209/100*H209)</f>
        <v>0</v>
      </c>
      <c r="J209" s="16"/>
      <c r="K209" s="16" t="n">
        <f aca="false">+I209-(I209/100*J209)</f>
        <v>0</v>
      </c>
      <c r="L209" s="16" t="n">
        <f aca="false">F209*K209</f>
        <v>0</v>
      </c>
      <c r="M209" s="17"/>
      <c r="N209" s="17"/>
      <c r="O209" s="16" t="n">
        <f aca="false">M209*N209</f>
        <v>0</v>
      </c>
      <c r="P209" s="16"/>
      <c r="Q209" s="16"/>
      <c r="R209" s="16" t="n">
        <f aca="false">P209*Q209</f>
        <v>0</v>
      </c>
      <c r="S209" s="16"/>
      <c r="T209" s="16" t="n">
        <f aca="false">L209+O209+R209+S209</f>
        <v>0</v>
      </c>
      <c r="U209" s="18" t="n">
        <v>0.25</v>
      </c>
      <c r="V209" s="16" t="n">
        <f aca="false">T209/(1-U209)</f>
        <v>0</v>
      </c>
      <c r="W209" s="18" t="n">
        <v>0</v>
      </c>
      <c r="X209" s="18"/>
      <c r="Y209" s="18" t="n">
        <v>0</v>
      </c>
      <c r="Z209" s="18" t="n">
        <v>0.07</v>
      </c>
      <c r="AA209" s="18" t="n">
        <f aca="false">W209+X209+Y209+Z209</f>
        <v>0.07</v>
      </c>
      <c r="AB209" s="16" t="n">
        <f aca="false">V209+(V209*AA209)</f>
        <v>0</v>
      </c>
    </row>
    <row r="210" s="19" customFormat="true" ht="15" hidden="false" customHeight="true" outlineLevel="0" collapsed="false">
      <c r="A210" s="24"/>
      <c r="B210" s="24"/>
      <c r="C210" s="25"/>
      <c r="D210" s="25"/>
      <c r="E210" s="15" t="s">
        <v>25</v>
      </c>
      <c r="F210" s="52"/>
      <c r="G210" s="16"/>
      <c r="H210" s="16"/>
      <c r="I210" s="16" t="n">
        <f aca="false">+G210+(G210/100*H210)</f>
        <v>0</v>
      </c>
      <c r="J210" s="16"/>
      <c r="K210" s="16" t="n">
        <f aca="false">+I210-(I210/100*J210)</f>
        <v>0</v>
      </c>
      <c r="L210" s="16" t="n">
        <f aca="false">F210*K210</f>
        <v>0</v>
      </c>
      <c r="M210" s="17"/>
      <c r="N210" s="17"/>
      <c r="O210" s="16" t="n">
        <f aca="false">M210*N210</f>
        <v>0</v>
      </c>
      <c r="P210" s="16"/>
      <c r="Q210" s="16"/>
      <c r="R210" s="16" t="n">
        <f aca="false">P210*Q210</f>
        <v>0</v>
      </c>
      <c r="S210" s="16"/>
      <c r="T210" s="16" t="n">
        <f aca="false">L210+O210+R210+S210</f>
        <v>0</v>
      </c>
      <c r="U210" s="18" t="n">
        <v>0.25</v>
      </c>
      <c r="V210" s="16" t="n">
        <f aca="false">T210/(1-U210)</f>
        <v>0</v>
      </c>
      <c r="W210" s="18" t="n">
        <v>0</v>
      </c>
      <c r="X210" s="18"/>
      <c r="Y210" s="18" t="n">
        <v>0</v>
      </c>
      <c r="Z210" s="18" t="n">
        <v>0.07</v>
      </c>
      <c r="AA210" s="18" t="n">
        <f aca="false">W210+X210+Y210+Z210</f>
        <v>0.07</v>
      </c>
      <c r="AB210" s="16" t="n">
        <f aca="false">V210+(V210*AA210)</f>
        <v>0</v>
      </c>
    </row>
    <row r="211" s="19" customFormat="true" ht="15" hidden="false" customHeight="true" outlineLevel="0" collapsed="false">
      <c r="A211" s="24"/>
      <c r="B211" s="24"/>
      <c r="C211" s="25"/>
      <c r="D211" s="25"/>
      <c r="E211" s="15" t="s">
        <v>25</v>
      </c>
      <c r="F211" s="52"/>
      <c r="G211" s="16"/>
      <c r="H211" s="16"/>
      <c r="I211" s="16" t="n">
        <f aca="false">+G211+(G211/100*H211)</f>
        <v>0</v>
      </c>
      <c r="J211" s="16"/>
      <c r="K211" s="16" t="n">
        <f aca="false">+I211-(I211/100*J211)</f>
        <v>0</v>
      </c>
      <c r="L211" s="16" t="n">
        <f aca="false">F211*K211</f>
        <v>0</v>
      </c>
      <c r="M211" s="17"/>
      <c r="N211" s="17"/>
      <c r="O211" s="16" t="n">
        <f aca="false">M211*N211</f>
        <v>0</v>
      </c>
      <c r="P211" s="16"/>
      <c r="Q211" s="16"/>
      <c r="R211" s="16" t="n">
        <f aca="false">P211*Q211</f>
        <v>0</v>
      </c>
      <c r="S211" s="16"/>
      <c r="T211" s="16" t="n">
        <f aca="false">L211+O211+R211+S211</f>
        <v>0</v>
      </c>
      <c r="U211" s="18" t="n">
        <v>0.25</v>
      </c>
      <c r="V211" s="16" t="n">
        <f aca="false">T211/(1-U211)</f>
        <v>0</v>
      </c>
      <c r="W211" s="18" t="n">
        <v>0</v>
      </c>
      <c r="X211" s="18"/>
      <c r="Y211" s="18" t="n">
        <v>0</v>
      </c>
      <c r="Z211" s="18" t="n">
        <v>0.07</v>
      </c>
      <c r="AA211" s="18" t="n">
        <f aca="false">W211+X211+Y211+Z211</f>
        <v>0.07</v>
      </c>
      <c r="AB211" s="16" t="n">
        <f aca="false">V211+(V211*AA211)</f>
        <v>0</v>
      </c>
    </row>
    <row r="212" s="19" customFormat="true" ht="15" hidden="false" customHeight="true" outlineLevel="0" collapsed="false">
      <c r="A212" s="24"/>
      <c r="B212" s="24"/>
      <c r="C212" s="25"/>
      <c r="D212" s="25"/>
      <c r="E212" s="15" t="s">
        <v>25</v>
      </c>
      <c r="F212" s="52"/>
      <c r="G212" s="16"/>
      <c r="H212" s="16"/>
      <c r="I212" s="16" t="n">
        <f aca="false">+G212+(G212/100*H212)</f>
        <v>0</v>
      </c>
      <c r="J212" s="16"/>
      <c r="K212" s="16" t="n">
        <f aca="false">+I212-(I212/100*J212)</f>
        <v>0</v>
      </c>
      <c r="L212" s="16" t="n">
        <f aca="false">F212*K212</f>
        <v>0</v>
      </c>
      <c r="M212" s="17"/>
      <c r="N212" s="17"/>
      <c r="O212" s="16" t="n">
        <f aca="false">M212*N212</f>
        <v>0</v>
      </c>
      <c r="P212" s="16"/>
      <c r="Q212" s="16"/>
      <c r="R212" s="16" t="n">
        <f aca="false">P212*Q212</f>
        <v>0</v>
      </c>
      <c r="S212" s="16"/>
      <c r="T212" s="16" t="n">
        <f aca="false">L212+O212+R212+S212</f>
        <v>0</v>
      </c>
      <c r="U212" s="18" t="n">
        <v>0.25</v>
      </c>
      <c r="V212" s="16" t="n">
        <f aca="false">T212/(1-U212)</f>
        <v>0</v>
      </c>
      <c r="W212" s="18" t="n">
        <v>0</v>
      </c>
      <c r="X212" s="18"/>
      <c r="Y212" s="18" t="n">
        <v>0</v>
      </c>
      <c r="Z212" s="18" t="n">
        <v>0.07</v>
      </c>
      <c r="AA212" s="18" t="n">
        <f aca="false">W212+X212+Y212+Z212</f>
        <v>0.07</v>
      </c>
      <c r="AB212" s="16" t="n">
        <f aca="false">V212+(V212*AA212)</f>
        <v>0</v>
      </c>
    </row>
    <row r="213" s="19" customFormat="true" ht="15" hidden="false" customHeight="true" outlineLevel="0" collapsed="false">
      <c r="A213" s="24"/>
      <c r="B213" s="24"/>
      <c r="C213" s="25"/>
      <c r="D213" s="25"/>
      <c r="E213" s="15" t="s">
        <v>25</v>
      </c>
      <c r="F213" s="52"/>
      <c r="G213" s="16"/>
      <c r="H213" s="16"/>
      <c r="I213" s="16" t="n">
        <f aca="false">+G213+(G213/100*H213)</f>
        <v>0</v>
      </c>
      <c r="J213" s="16"/>
      <c r="K213" s="16" t="n">
        <f aca="false">+I213-(I213/100*J213)</f>
        <v>0</v>
      </c>
      <c r="L213" s="16" t="n">
        <f aca="false">F213*K213</f>
        <v>0</v>
      </c>
      <c r="M213" s="17"/>
      <c r="N213" s="17"/>
      <c r="O213" s="16" t="n">
        <f aca="false">M213*N213</f>
        <v>0</v>
      </c>
      <c r="P213" s="16"/>
      <c r="Q213" s="16"/>
      <c r="R213" s="16" t="n">
        <f aca="false">P213*Q213</f>
        <v>0</v>
      </c>
      <c r="S213" s="16"/>
      <c r="T213" s="16" t="n">
        <f aca="false">L213+O213+R213+S213</f>
        <v>0</v>
      </c>
      <c r="U213" s="18" t="n">
        <v>0.25</v>
      </c>
      <c r="V213" s="16" t="n">
        <f aca="false">T213/(1-U213)</f>
        <v>0</v>
      </c>
      <c r="W213" s="18" t="n">
        <v>0</v>
      </c>
      <c r="X213" s="18"/>
      <c r="Y213" s="18" t="n">
        <v>0</v>
      </c>
      <c r="Z213" s="18" t="n">
        <v>0.07</v>
      </c>
      <c r="AA213" s="18" t="n">
        <f aca="false">W213+X213+Y213+Z213</f>
        <v>0.07</v>
      </c>
      <c r="AB213" s="16" t="n">
        <f aca="false">V213+(V213*AA213)</f>
        <v>0</v>
      </c>
    </row>
    <row r="214" s="19" customFormat="true" ht="15" hidden="false" customHeight="true" outlineLevel="0" collapsed="false">
      <c r="A214" s="24"/>
      <c r="B214" s="24"/>
      <c r="C214" s="25"/>
      <c r="D214" s="25"/>
      <c r="E214" s="15" t="s">
        <v>25</v>
      </c>
      <c r="F214" s="52"/>
      <c r="G214" s="16"/>
      <c r="H214" s="16"/>
      <c r="I214" s="16" t="n">
        <f aca="false">+G214+(G214/100*H214)</f>
        <v>0</v>
      </c>
      <c r="J214" s="16"/>
      <c r="K214" s="16" t="n">
        <f aca="false">+I214-(I214/100*J214)</f>
        <v>0</v>
      </c>
      <c r="L214" s="16" t="n">
        <f aca="false">F214*K214</f>
        <v>0</v>
      </c>
      <c r="M214" s="17"/>
      <c r="N214" s="17"/>
      <c r="O214" s="16" t="n">
        <f aca="false">M214*N214</f>
        <v>0</v>
      </c>
      <c r="P214" s="16"/>
      <c r="Q214" s="16"/>
      <c r="R214" s="16" t="n">
        <f aca="false">P214*Q214</f>
        <v>0</v>
      </c>
      <c r="S214" s="16"/>
      <c r="T214" s="16" t="n">
        <f aca="false">L214+O214+R214+S214</f>
        <v>0</v>
      </c>
      <c r="U214" s="18" t="n">
        <v>0.25</v>
      </c>
      <c r="V214" s="16" t="n">
        <f aca="false">T214/(1-U214)</f>
        <v>0</v>
      </c>
      <c r="W214" s="18" t="n">
        <v>0</v>
      </c>
      <c r="X214" s="18"/>
      <c r="Y214" s="18" t="n">
        <v>0</v>
      </c>
      <c r="Z214" s="18" t="n">
        <v>0.07</v>
      </c>
      <c r="AA214" s="18" t="n">
        <f aca="false">W214+X214+Y214+Z214</f>
        <v>0.07</v>
      </c>
      <c r="AB214" s="16" t="n">
        <f aca="false">V214+(V214*AA214)</f>
        <v>0</v>
      </c>
    </row>
    <row r="215" s="19" customFormat="true" ht="15" hidden="false" customHeight="true" outlineLevel="0" collapsed="false">
      <c r="A215" s="24"/>
      <c r="B215" s="24"/>
      <c r="C215" s="25"/>
      <c r="D215" s="25"/>
      <c r="E215" s="15" t="s">
        <v>25</v>
      </c>
      <c r="F215" s="52"/>
      <c r="G215" s="16"/>
      <c r="H215" s="16"/>
      <c r="I215" s="16" t="n">
        <f aca="false">+G215+(G215/100*H215)</f>
        <v>0</v>
      </c>
      <c r="J215" s="16"/>
      <c r="K215" s="16" t="n">
        <f aca="false">+I215-(I215/100*J215)</f>
        <v>0</v>
      </c>
      <c r="L215" s="16" t="n">
        <f aca="false">F215*K215</f>
        <v>0</v>
      </c>
      <c r="M215" s="17"/>
      <c r="N215" s="17"/>
      <c r="O215" s="16" t="n">
        <f aca="false">M215*N215</f>
        <v>0</v>
      </c>
      <c r="P215" s="16"/>
      <c r="Q215" s="16"/>
      <c r="R215" s="16" t="n">
        <f aca="false">P215*Q215</f>
        <v>0</v>
      </c>
      <c r="S215" s="16"/>
      <c r="T215" s="16" t="n">
        <f aca="false">L215+O215+R215+S215</f>
        <v>0</v>
      </c>
      <c r="U215" s="18" t="n">
        <v>0.25</v>
      </c>
      <c r="V215" s="16" t="n">
        <f aca="false">T215/(1-U215)</f>
        <v>0</v>
      </c>
      <c r="W215" s="18" t="n">
        <v>0</v>
      </c>
      <c r="X215" s="18"/>
      <c r="Y215" s="18" t="n">
        <v>0</v>
      </c>
      <c r="Z215" s="18" t="n">
        <v>0.07</v>
      </c>
      <c r="AA215" s="18" t="n">
        <f aca="false">W215+X215+Y215+Z215</f>
        <v>0.07</v>
      </c>
      <c r="AB215" s="16" t="n">
        <f aca="false">V215+(V215*AA215)</f>
        <v>0</v>
      </c>
    </row>
    <row r="216" s="19" customFormat="true" ht="15" hidden="false" customHeight="true" outlineLevel="0" collapsed="false">
      <c r="A216" s="24"/>
      <c r="B216" s="24"/>
      <c r="C216" s="25"/>
      <c r="D216" s="25"/>
      <c r="E216" s="15" t="s">
        <v>25</v>
      </c>
      <c r="F216" s="52"/>
      <c r="G216" s="16"/>
      <c r="H216" s="16"/>
      <c r="I216" s="16" t="n">
        <f aca="false">+G216+(G216/100*H216)</f>
        <v>0</v>
      </c>
      <c r="J216" s="16"/>
      <c r="K216" s="16" t="n">
        <f aca="false">+I216-(I216/100*J216)</f>
        <v>0</v>
      </c>
      <c r="L216" s="16" t="n">
        <f aca="false">F216*K216</f>
        <v>0</v>
      </c>
      <c r="M216" s="17"/>
      <c r="N216" s="17"/>
      <c r="O216" s="16" t="n">
        <f aca="false">M216*N216</f>
        <v>0</v>
      </c>
      <c r="P216" s="16"/>
      <c r="Q216" s="16"/>
      <c r="R216" s="16" t="n">
        <f aca="false">P216*Q216</f>
        <v>0</v>
      </c>
      <c r="S216" s="16"/>
      <c r="T216" s="16" t="n">
        <f aca="false">L216+O216+R216+S216</f>
        <v>0</v>
      </c>
      <c r="U216" s="18" t="n">
        <v>0.25</v>
      </c>
      <c r="V216" s="16" t="n">
        <f aca="false">T216/(1-U216)</f>
        <v>0</v>
      </c>
      <c r="W216" s="18" t="n">
        <v>0</v>
      </c>
      <c r="X216" s="18"/>
      <c r="Y216" s="18" t="n">
        <v>0</v>
      </c>
      <c r="Z216" s="18" t="n">
        <v>0.07</v>
      </c>
      <c r="AA216" s="18" t="n">
        <f aca="false">W216+X216+Y216+Z216</f>
        <v>0.07</v>
      </c>
      <c r="AB216" s="16" t="n">
        <f aca="false">V216+(V216*AA216)</f>
        <v>0</v>
      </c>
    </row>
    <row r="217" s="19" customFormat="true" ht="15" hidden="false" customHeight="true" outlineLevel="0" collapsed="false">
      <c r="A217" s="24"/>
      <c r="B217" s="24"/>
      <c r="C217" s="25"/>
      <c r="D217" s="25"/>
      <c r="E217" s="15" t="s">
        <v>25</v>
      </c>
      <c r="F217" s="52"/>
      <c r="G217" s="16"/>
      <c r="H217" s="16"/>
      <c r="I217" s="16" t="n">
        <f aca="false">+G217+(G217/100*H217)</f>
        <v>0</v>
      </c>
      <c r="J217" s="16"/>
      <c r="K217" s="16" t="n">
        <f aca="false">+I217-(I217/100*J217)</f>
        <v>0</v>
      </c>
      <c r="L217" s="16" t="n">
        <f aca="false">F217*K217</f>
        <v>0</v>
      </c>
      <c r="M217" s="17"/>
      <c r="N217" s="17"/>
      <c r="O217" s="16" t="n">
        <f aca="false">M217*N217</f>
        <v>0</v>
      </c>
      <c r="P217" s="16"/>
      <c r="Q217" s="16"/>
      <c r="R217" s="16" t="n">
        <f aca="false">P217*Q217</f>
        <v>0</v>
      </c>
      <c r="S217" s="16"/>
      <c r="T217" s="16" t="n">
        <f aca="false">L217+O217+R217+S217</f>
        <v>0</v>
      </c>
      <c r="U217" s="18" t="n">
        <v>0.25</v>
      </c>
      <c r="V217" s="16" t="n">
        <f aca="false">T217/(1-U217)</f>
        <v>0</v>
      </c>
      <c r="W217" s="18" t="n">
        <v>0</v>
      </c>
      <c r="X217" s="18"/>
      <c r="Y217" s="18" t="n">
        <v>0</v>
      </c>
      <c r="Z217" s="18" t="n">
        <v>0.07</v>
      </c>
      <c r="AA217" s="18" t="n">
        <f aca="false">W217+X217+Y217+Z217</f>
        <v>0.07</v>
      </c>
      <c r="AB217" s="16" t="n">
        <f aca="false">V217+(V217*AA217)</f>
        <v>0</v>
      </c>
    </row>
    <row r="218" s="19" customFormat="true" ht="15" hidden="false" customHeight="true" outlineLevel="0" collapsed="false">
      <c r="A218" s="24"/>
      <c r="B218" s="24"/>
      <c r="C218" s="25"/>
      <c r="D218" s="25"/>
      <c r="E218" s="15" t="s">
        <v>25</v>
      </c>
      <c r="F218" s="52"/>
      <c r="G218" s="16"/>
      <c r="H218" s="16"/>
      <c r="I218" s="16" t="n">
        <f aca="false">+G218+(G218/100*H218)</f>
        <v>0</v>
      </c>
      <c r="J218" s="16"/>
      <c r="K218" s="16" t="n">
        <f aca="false">+I218-(I218/100*J218)</f>
        <v>0</v>
      </c>
      <c r="L218" s="16" t="n">
        <f aca="false">F218*K218</f>
        <v>0</v>
      </c>
      <c r="M218" s="17"/>
      <c r="N218" s="17"/>
      <c r="O218" s="16" t="n">
        <f aca="false">M218*N218</f>
        <v>0</v>
      </c>
      <c r="P218" s="16"/>
      <c r="Q218" s="16"/>
      <c r="R218" s="16" t="n">
        <f aca="false">P218*Q218</f>
        <v>0</v>
      </c>
      <c r="S218" s="16"/>
      <c r="T218" s="16" t="n">
        <f aca="false">L218+O218+R218+S218</f>
        <v>0</v>
      </c>
      <c r="U218" s="18" t="n">
        <v>0.25</v>
      </c>
      <c r="V218" s="16" t="n">
        <f aca="false">T218/(1-U218)</f>
        <v>0</v>
      </c>
      <c r="W218" s="18" t="n">
        <v>0</v>
      </c>
      <c r="X218" s="18"/>
      <c r="Y218" s="18" t="n">
        <v>0</v>
      </c>
      <c r="Z218" s="18" t="n">
        <v>0.07</v>
      </c>
      <c r="AA218" s="18" t="n">
        <f aca="false">W218+X218+Y218+Z218</f>
        <v>0.07</v>
      </c>
      <c r="AB218" s="16" t="n">
        <f aca="false">V218+(V218*AA218)</f>
        <v>0</v>
      </c>
    </row>
    <row r="219" s="19" customFormat="true" ht="15" hidden="false" customHeight="true" outlineLevel="0" collapsed="false">
      <c r="A219" s="24"/>
      <c r="B219" s="24"/>
      <c r="C219" s="25"/>
      <c r="D219" s="25"/>
      <c r="E219" s="15" t="s">
        <v>25</v>
      </c>
      <c r="F219" s="52"/>
      <c r="G219" s="16"/>
      <c r="H219" s="16"/>
      <c r="I219" s="16" t="n">
        <f aca="false">+G219+(G219/100*H219)</f>
        <v>0</v>
      </c>
      <c r="J219" s="16"/>
      <c r="K219" s="16" t="n">
        <f aca="false">+I219-(I219/100*J219)</f>
        <v>0</v>
      </c>
      <c r="L219" s="16" t="n">
        <f aca="false">F219*K219</f>
        <v>0</v>
      </c>
      <c r="M219" s="17"/>
      <c r="N219" s="17"/>
      <c r="O219" s="16" t="n">
        <f aca="false">M219*N219</f>
        <v>0</v>
      </c>
      <c r="P219" s="16"/>
      <c r="Q219" s="16"/>
      <c r="R219" s="16" t="n">
        <f aca="false">P219*Q219</f>
        <v>0</v>
      </c>
      <c r="S219" s="16"/>
      <c r="T219" s="16" t="n">
        <f aca="false">L219+O219+R219+S219</f>
        <v>0</v>
      </c>
      <c r="U219" s="18" t="n">
        <v>0.25</v>
      </c>
      <c r="V219" s="16" t="n">
        <f aca="false">T219/(1-U219)</f>
        <v>0</v>
      </c>
      <c r="W219" s="18" t="n">
        <v>0</v>
      </c>
      <c r="X219" s="18"/>
      <c r="Y219" s="18" t="n">
        <v>0</v>
      </c>
      <c r="Z219" s="18" t="n">
        <v>0.07</v>
      </c>
      <c r="AA219" s="18" t="n">
        <f aca="false">W219+X219+Y219+Z219</f>
        <v>0.07</v>
      </c>
      <c r="AB219" s="16" t="n">
        <f aca="false">V219+(V219*AA219)</f>
        <v>0</v>
      </c>
    </row>
    <row r="220" s="19" customFormat="true" ht="15" hidden="false" customHeight="true" outlineLevel="0" collapsed="false">
      <c r="A220" s="24"/>
      <c r="B220" s="24"/>
      <c r="C220" s="25"/>
      <c r="D220" s="25"/>
      <c r="E220" s="15" t="s">
        <v>25</v>
      </c>
      <c r="F220" s="52"/>
      <c r="G220" s="16"/>
      <c r="H220" s="16"/>
      <c r="I220" s="16" t="n">
        <f aca="false">+G220+(G220/100*H220)</f>
        <v>0</v>
      </c>
      <c r="J220" s="16"/>
      <c r="K220" s="16" t="n">
        <f aca="false">+I220-(I220/100*J220)</f>
        <v>0</v>
      </c>
      <c r="L220" s="16" t="n">
        <f aca="false">F220*K220</f>
        <v>0</v>
      </c>
      <c r="M220" s="17"/>
      <c r="N220" s="17"/>
      <c r="O220" s="16" t="n">
        <f aca="false">M220*N220</f>
        <v>0</v>
      </c>
      <c r="P220" s="16"/>
      <c r="Q220" s="16"/>
      <c r="R220" s="16" t="n">
        <f aca="false">P220*Q220</f>
        <v>0</v>
      </c>
      <c r="S220" s="16"/>
      <c r="T220" s="16" t="n">
        <f aca="false">L220+O220+R220+S220</f>
        <v>0</v>
      </c>
      <c r="U220" s="18" t="n">
        <v>0.25</v>
      </c>
      <c r="V220" s="16" t="n">
        <f aca="false">T220/(1-U220)</f>
        <v>0</v>
      </c>
      <c r="W220" s="18" t="n">
        <v>0</v>
      </c>
      <c r="X220" s="18"/>
      <c r="Y220" s="18" t="n">
        <v>0</v>
      </c>
      <c r="Z220" s="18" t="n">
        <v>0.07</v>
      </c>
      <c r="AA220" s="18" t="n">
        <f aca="false">W220+X220+Y220+Z220</f>
        <v>0.07</v>
      </c>
      <c r="AB220" s="16" t="n">
        <f aca="false">V220+(V220*AA220)</f>
        <v>0</v>
      </c>
    </row>
    <row r="221" s="19" customFormat="true" ht="15" hidden="false" customHeight="true" outlineLevel="0" collapsed="false">
      <c r="A221" s="24"/>
      <c r="B221" s="24"/>
      <c r="C221" s="25"/>
      <c r="D221" s="25"/>
      <c r="E221" s="15" t="s">
        <v>25</v>
      </c>
      <c r="F221" s="52"/>
      <c r="G221" s="16"/>
      <c r="H221" s="16"/>
      <c r="I221" s="16" t="n">
        <f aca="false">+G221+(G221/100*H221)</f>
        <v>0</v>
      </c>
      <c r="J221" s="16"/>
      <c r="K221" s="16" t="n">
        <f aca="false">+I221-(I221/100*J221)</f>
        <v>0</v>
      </c>
      <c r="L221" s="16" t="n">
        <f aca="false">F221*K221</f>
        <v>0</v>
      </c>
      <c r="M221" s="17"/>
      <c r="N221" s="17"/>
      <c r="O221" s="16" t="n">
        <f aca="false">M221*N221</f>
        <v>0</v>
      </c>
      <c r="P221" s="16"/>
      <c r="Q221" s="16"/>
      <c r="R221" s="16" t="n">
        <f aca="false">P221*Q221</f>
        <v>0</v>
      </c>
      <c r="S221" s="16"/>
      <c r="T221" s="16" t="n">
        <f aca="false">L221+O221+R221+S221</f>
        <v>0</v>
      </c>
      <c r="U221" s="18" t="n">
        <v>0.25</v>
      </c>
      <c r="V221" s="16" t="n">
        <f aca="false">T221/(1-U221)</f>
        <v>0</v>
      </c>
      <c r="W221" s="18" t="n">
        <v>0</v>
      </c>
      <c r="X221" s="18"/>
      <c r="Y221" s="18" t="n">
        <v>0</v>
      </c>
      <c r="Z221" s="18" t="n">
        <v>0.07</v>
      </c>
      <c r="AA221" s="18" t="n">
        <f aca="false">W221+X221+Y221+Z221</f>
        <v>0.07</v>
      </c>
      <c r="AB221" s="16" t="n">
        <f aca="false">V221+(V221*AA221)</f>
        <v>0</v>
      </c>
    </row>
    <row r="222" s="19" customFormat="true" ht="15" hidden="false" customHeight="true" outlineLevel="0" collapsed="false">
      <c r="A222" s="24"/>
      <c r="B222" s="24"/>
      <c r="C222" s="25"/>
      <c r="D222" s="25"/>
      <c r="E222" s="15" t="s">
        <v>25</v>
      </c>
      <c r="F222" s="52"/>
      <c r="G222" s="16"/>
      <c r="H222" s="16"/>
      <c r="I222" s="16" t="n">
        <f aca="false">+G222+(G222/100*H222)</f>
        <v>0</v>
      </c>
      <c r="J222" s="16"/>
      <c r="K222" s="16" t="n">
        <f aca="false">+I222-(I222/100*J222)</f>
        <v>0</v>
      </c>
      <c r="L222" s="16" t="n">
        <f aca="false">F222*K222</f>
        <v>0</v>
      </c>
      <c r="M222" s="17"/>
      <c r="N222" s="17"/>
      <c r="O222" s="16" t="n">
        <f aca="false">M222*N222</f>
        <v>0</v>
      </c>
      <c r="P222" s="16"/>
      <c r="Q222" s="16"/>
      <c r="R222" s="16" t="n">
        <f aca="false">P222*Q222</f>
        <v>0</v>
      </c>
      <c r="S222" s="16"/>
      <c r="T222" s="16" t="n">
        <f aca="false">L222+O222+R222+S222</f>
        <v>0</v>
      </c>
      <c r="U222" s="18" t="n">
        <v>0.25</v>
      </c>
      <c r="V222" s="16" t="n">
        <f aca="false">T222/(1-U222)</f>
        <v>0</v>
      </c>
      <c r="W222" s="18" t="n">
        <v>0</v>
      </c>
      <c r="X222" s="18"/>
      <c r="Y222" s="18" t="n">
        <v>0</v>
      </c>
      <c r="Z222" s="18" t="n">
        <v>0.07</v>
      </c>
      <c r="AA222" s="18" t="n">
        <f aca="false">W222+X222+Y222+Z222</f>
        <v>0.07</v>
      </c>
      <c r="AB222" s="16" t="n">
        <f aca="false">V222+(V222*AA222)</f>
        <v>0</v>
      </c>
    </row>
    <row r="223" s="19" customFormat="true" ht="15" hidden="false" customHeight="true" outlineLevel="0" collapsed="false">
      <c r="A223" s="24"/>
      <c r="B223" s="24"/>
      <c r="C223" s="25"/>
      <c r="D223" s="25"/>
      <c r="E223" s="15" t="s">
        <v>25</v>
      </c>
      <c r="F223" s="52"/>
      <c r="G223" s="16"/>
      <c r="H223" s="16"/>
      <c r="I223" s="16" t="n">
        <f aca="false">+G223+(G223/100*H223)</f>
        <v>0</v>
      </c>
      <c r="J223" s="16"/>
      <c r="K223" s="16" t="n">
        <f aca="false">+I223-(I223/100*J223)</f>
        <v>0</v>
      </c>
      <c r="L223" s="16" t="n">
        <f aca="false">F223*K223</f>
        <v>0</v>
      </c>
      <c r="M223" s="17"/>
      <c r="N223" s="17"/>
      <c r="O223" s="16" t="n">
        <f aca="false">M223*N223</f>
        <v>0</v>
      </c>
      <c r="P223" s="16"/>
      <c r="Q223" s="16"/>
      <c r="R223" s="16" t="n">
        <f aca="false">P223*Q223</f>
        <v>0</v>
      </c>
      <c r="S223" s="16"/>
      <c r="T223" s="16" t="n">
        <f aca="false">L223+O223+R223+S223</f>
        <v>0</v>
      </c>
      <c r="U223" s="18" t="n">
        <v>0.25</v>
      </c>
      <c r="V223" s="16" t="n">
        <f aca="false">T223/(1-U223)</f>
        <v>0</v>
      </c>
      <c r="W223" s="18" t="n">
        <v>0</v>
      </c>
      <c r="X223" s="18"/>
      <c r="Y223" s="18" t="n">
        <v>0</v>
      </c>
      <c r="Z223" s="18" t="n">
        <v>0.07</v>
      </c>
      <c r="AA223" s="18" t="n">
        <f aca="false">W223+X223+Y223+Z223</f>
        <v>0.07</v>
      </c>
      <c r="AB223" s="16" t="n">
        <f aca="false">V223+(V223*AA223)</f>
        <v>0</v>
      </c>
    </row>
    <row r="224" s="19" customFormat="true" ht="15" hidden="false" customHeight="true" outlineLevel="0" collapsed="false">
      <c r="A224" s="24"/>
      <c r="B224" s="24"/>
      <c r="C224" s="25"/>
      <c r="D224" s="25"/>
      <c r="E224" s="15" t="s">
        <v>25</v>
      </c>
      <c r="F224" s="52"/>
      <c r="G224" s="16"/>
      <c r="H224" s="16"/>
      <c r="I224" s="16" t="n">
        <f aca="false">+G224+(G224/100*H224)</f>
        <v>0</v>
      </c>
      <c r="J224" s="16"/>
      <c r="K224" s="16" t="n">
        <f aca="false">+I224-(I224/100*J224)</f>
        <v>0</v>
      </c>
      <c r="L224" s="16" t="n">
        <f aca="false">F224*K224</f>
        <v>0</v>
      </c>
      <c r="M224" s="17"/>
      <c r="N224" s="17"/>
      <c r="O224" s="16" t="n">
        <f aca="false">M224*N224</f>
        <v>0</v>
      </c>
      <c r="P224" s="16"/>
      <c r="Q224" s="16"/>
      <c r="R224" s="16" t="n">
        <f aca="false">P224*Q224</f>
        <v>0</v>
      </c>
      <c r="S224" s="16"/>
      <c r="T224" s="16" t="n">
        <f aca="false">L224+O224+R224+S224</f>
        <v>0</v>
      </c>
      <c r="U224" s="18" t="n">
        <v>0.25</v>
      </c>
      <c r="V224" s="16" t="n">
        <f aca="false">T224/(1-U224)</f>
        <v>0</v>
      </c>
      <c r="W224" s="18" t="n">
        <v>0</v>
      </c>
      <c r="X224" s="18"/>
      <c r="Y224" s="18" t="n">
        <v>0</v>
      </c>
      <c r="Z224" s="18" t="n">
        <v>0.07</v>
      </c>
      <c r="AA224" s="18" t="n">
        <f aca="false">W224+X224+Y224+Z224</f>
        <v>0.07</v>
      </c>
      <c r="AB224" s="16" t="n">
        <f aca="false">V224+(V224*AA224)</f>
        <v>0</v>
      </c>
    </row>
    <row r="225" s="19" customFormat="true" ht="15" hidden="false" customHeight="true" outlineLevel="0" collapsed="false">
      <c r="A225" s="24"/>
      <c r="B225" s="24"/>
      <c r="C225" s="25"/>
      <c r="D225" s="25"/>
      <c r="E225" s="15" t="s">
        <v>25</v>
      </c>
      <c r="F225" s="52"/>
      <c r="G225" s="16"/>
      <c r="H225" s="16"/>
      <c r="I225" s="16" t="n">
        <f aca="false">+G225+(G225/100*H225)</f>
        <v>0</v>
      </c>
      <c r="J225" s="16"/>
      <c r="K225" s="16" t="n">
        <f aca="false">+I225-(I225/100*J225)</f>
        <v>0</v>
      </c>
      <c r="L225" s="16" t="n">
        <f aca="false">F225*K225</f>
        <v>0</v>
      </c>
      <c r="M225" s="17"/>
      <c r="N225" s="17"/>
      <c r="O225" s="16" t="n">
        <f aca="false">M225*N225</f>
        <v>0</v>
      </c>
      <c r="P225" s="16"/>
      <c r="Q225" s="16"/>
      <c r="R225" s="16" t="n">
        <f aca="false">P225*Q225</f>
        <v>0</v>
      </c>
      <c r="S225" s="16"/>
      <c r="T225" s="16" t="n">
        <f aca="false">L225+O225+R225+S225</f>
        <v>0</v>
      </c>
      <c r="U225" s="18" t="n">
        <v>0.25</v>
      </c>
      <c r="V225" s="16" t="n">
        <f aca="false">T225/(1-U225)</f>
        <v>0</v>
      </c>
      <c r="W225" s="18" t="n">
        <v>0</v>
      </c>
      <c r="X225" s="18"/>
      <c r="Y225" s="18" t="n">
        <v>0</v>
      </c>
      <c r="Z225" s="18" t="n">
        <v>0.07</v>
      </c>
      <c r="AA225" s="18" t="n">
        <f aca="false">W225+X225+Y225+Z225</f>
        <v>0.07</v>
      </c>
      <c r="AB225" s="16" t="n">
        <f aca="false">V225+(V225*AA225)</f>
        <v>0</v>
      </c>
    </row>
    <row r="226" s="19" customFormat="true" ht="15" hidden="false" customHeight="true" outlineLevel="0" collapsed="false">
      <c r="A226" s="24"/>
      <c r="B226" s="24"/>
      <c r="C226" s="25"/>
      <c r="D226" s="25"/>
      <c r="E226" s="15" t="s">
        <v>25</v>
      </c>
      <c r="F226" s="52"/>
      <c r="G226" s="16"/>
      <c r="H226" s="16"/>
      <c r="I226" s="16" t="n">
        <f aca="false">+G226+(G226/100*H226)</f>
        <v>0</v>
      </c>
      <c r="J226" s="16"/>
      <c r="K226" s="16" t="n">
        <f aca="false">+I226-(I226/100*J226)</f>
        <v>0</v>
      </c>
      <c r="L226" s="16" t="n">
        <f aca="false">F226*K226</f>
        <v>0</v>
      </c>
      <c r="M226" s="17"/>
      <c r="N226" s="17"/>
      <c r="O226" s="16" t="n">
        <f aca="false">M226*N226</f>
        <v>0</v>
      </c>
      <c r="P226" s="16"/>
      <c r="Q226" s="16"/>
      <c r="R226" s="16" t="n">
        <f aca="false">P226*Q226</f>
        <v>0</v>
      </c>
      <c r="S226" s="16"/>
      <c r="T226" s="16" t="n">
        <f aca="false">L226+O226+R226+S226</f>
        <v>0</v>
      </c>
      <c r="U226" s="18" t="n">
        <v>0.25</v>
      </c>
      <c r="V226" s="16" t="n">
        <f aca="false">T226/(1-U226)</f>
        <v>0</v>
      </c>
      <c r="W226" s="18" t="n">
        <v>0</v>
      </c>
      <c r="X226" s="18"/>
      <c r="Y226" s="18" t="n">
        <v>0</v>
      </c>
      <c r="Z226" s="18" t="n">
        <v>0.07</v>
      </c>
      <c r="AA226" s="18" t="n">
        <f aca="false">W226+X226+Y226+Z226</f>
        <v>0.07</v>
      </c>
      <c r="AB226" s="16" t="n">
        <f aca="false">V226+(V226*AA226)</f>
        <v>0</v>
      </c>
    </row>
    <row r="227" s="19" customFormat="true" ht="15" hidden="false" customHeight="true" outlineLevel="0" collapsed="false">
      <c r="A227" s="24"/>
      <c r="B227" s="24"/>
      <c r="C227" s="25"/>
      <c r="D227" s="25"/>
      <c r="E227" s="15" t="s">
        <v>25</v>
      </c>
      <c r="F227" s="52"/>
      <c r="G227" s="16"/>
      <c r="H227" s="16"/>
      <c r="I227" s="16" t="n">
        <f aca="false">+G227+(G227/100*H227)</f>
        <v>0</v>
      </c>
      <c r="J227" s="16"/>
      <c r="K227" s="16" t="n">
        <f aca="false">+I227-(I227/100*J227)</f>
        <v>0</v>
      </c>
      <c r="L227" s="16" t="n">
        <f aca="false">F227*K227</f>
        <v>0</v>
      </c>
      <c r="M227" s="17"/>
      <c r="N227" s="17"/>
      <c r="O227" s="16" t="n">
        <f aca="false">M227*N227</f>
        <v>0</v>
      </c>
      <c r="P227" s="16"/>
      <c r="Q227" s="16"/>
      <c r="R227" s="16" t="n">
        <f aca="false">P227*Q227</f>
        <v>0</v>
      </c>
      <c r="S227" s="16"/>
      <c r="T227" s="16" t="n">
        <f aca="false">L227+O227+R227+S227</f>
        <v>0</v>
      </c>
      <c r="U227" s="18" t="n">
        <v>0.25</v>
      </c>
      <c r="V227" s="16" t="n">
        <f aca="false">T227/(1-U227)</f>
        <v>0</v>
      </c>
      <c r="W227" s="18" t="n">
        <v>0</v>
      </c>
      <c r="X227" s="18"/>
      <c r="Y227" s="18" t="n">
        <v>0</v>
      </c>
      <c r="Z227" s="18" t="n">
        <v>0.07</v>
      </c>
      <c r="AA227" s="18" t="n">
        <f aca="false">W227+X227+Y227+Z227</f>
        <v>0.07</v>
      </c>
      <c r="AB227" s="16" t="n">
        <f aca="false">V227+(V227*AA227)</f>
        <v>0</v>
      </c>
    </row>
    <row r="228" s="19" customFormat="true" ht="15" hidden="false" customHeight="true" outlineLevel="0" collapsed="false">
      <c r="A228" s="24"/>
      <c r="B228" s="24"/>
      <c r="C228" s="25"/>
      <c r="D228" s="25"/>
      <c r="E228" s="15" t="s">
        <v>25</v>
      </c>
      <c r="F228" s="52"/>
      <c r="G228" s="16"/>
      <c r="H228" s="16"/>
      <c r="I228" s="16" t="n">
        <f aca="false">+G228+(G228/100*H228)</f>
        <v>0</v>
      </c>
      <c r="J228" s="16"/>
      <c r="K228" s="16" t="n">
        <f aca="false">+I228-(I228/100*J228)</f>
        <v>0</v>
      </c>
      <c r="L228" s="16" t="n">
        <f aca="false">F228*K228</f>
        <v>0</v>
      </c>
      <c r="M228" s="17"/>
      <c r="N228" s="17"/>
      <c r="O228" s="16" t="n">
        <f aca="false">M228*N228</f>
        <v>0</v>
      </c>
      <c r="P228" s="16"/>
      <c r="Q228" s="16"/>
      <c r="R228" s="16" t="n">
        <f aca="false">P228*Q228</f>
        <v>0</v>
      </c>
      <c r="S228" s="16"/>
      <c r="T228" s="16" t="n">
        <f aca="false">L228+O228+R228+S228</f>
        <v>0</v>
      </c>
      <c r="U228" s="18" t="n">
        <v>0.25</v>
      </c>
      <c r="V228" s="16" t="n">
        <f aca="false">T228/(1-U228)</f>
        <v>0</v>
      </c>
      <c r="W228" s="18" t="n">
        <v>0</v>
      </c>
      <c r="X228" s="18"/>
      <c r="Y228" s="18" t="n">
        <v>0</v>
      </c>
      <c r="Z228" s="18" t="n">
        <v>0.07</v>
      </c>
      <c r="AA228" s="18" t="n">
        <f aca="false">W228+X228+Y228+Z228</f>
        <v>0.07</v>
      </c>
      <c r="AB228" s="16" t="n">
        <f aca="false">V228+(V228*AA228)</f>
        <v>0</v>
      </c>
    </row>
    <row r="229" s="19" customFormat="true" ht="15" hidden="false" customHeight="true" outlineLevel="0" collapsed="false">
      <c r="A229" s="24"/>
      <c r="B229" s="24"/>
      <c r="C229" s="25"/>
      <c r="D229" s="25"/>
      <c r="E229" s="15" t="s">
        <v>25</v>
      </c>
      <c r="F229" s="52"/>
      <c r="G229" s="16"/>
      <c r="H229" s="16"/>
      <c r="I229" s="16" t="n">
        <f aca="false">+G229+(G229/100*H229)</f>
        <v>0</v>
      </c>
      <c r="J229" s="16"/>
      <c r="K229" s="16" t="n">
        <f aca="false">+I229-(I229/100*J229)</f>
        <v>0</v>
      </c>
      <c r="L229" s="16" t="n">
        <f aca="false">F229*K229</f>
        <v>0</v>
      </c>
      <c r="M229" s="17"/>
      <c r="N229" s="17"/>
      <c r="O229" s="16" t="n">
        <f aca="false">M229*N229</f>
        <v>0</v>
      </c>
      <c r="P229" s="16"/>
      <c r="Q229" s="16"/>
      <c r="R229" s="16" t="n">
        <f aca="false">P229*Q229</f>
        <v>0</v>
      </c>
      <c r="S229" s="16"/>
      <c r="T229" s="16" t="n">
        <f aca="false">L229+O229+R229+S229</f>
        <v>0</v>
      </c>
      <c r="U229" s="18" t="n">
        <v>0.25</v>
      </c>
      <c r="V229" s="16" t="n">
        <f aca="false">T229/(1-U229)</f>
        <v>0</v>
      </c>
      <c r="W229" s="18" t="n">
        <v>0</v>
      </c>
      <c r="X229" s="18"/>
      <c r="Y229" s="18" t="n">
        <v>0</v>
      </c>
      <c r="Z229" s="18" t="n">
        <v>0.07</v>
      </c>
      <c r="AA229" s="18" t="n">
        <f aca="false">W229+X229+Y229+Z229</f>
        <v>0.07</v>
      </c>
      <c r="AB229" s="16" t="n">
        <f aca="false">V229+(V229*AA229)</f>
        <v>0</v>
      </c>
    </row>
    <row r="230" s="19" customFormat="true" ht="15" hidden="false" customHeight="true" outlineLevel="0" collapsed="false">
      <c r="A230" s="24"/>
      <c r="B230" s="24"/>
      <c r="C230" s="25"/>
      <c r="D230" s="25"/>
      <c r="E230" s="15" t="s">
        <v>25</v>
      </c>
      <c r="F230" s="52"/>
      <c r="G230" s="16"/>
      <c r="H230" s="16"/>
      <c r="I230" s="16" t="n">
        <f aca="false">+G230+(G230/100*H230)</f>
        <v>0</v>
      </c>
      <c r="J230" s="16"/>
      <c r="K230" s="16" t="n">
        <f aca="false">+I230-(I230/100*J230)</f>
        <v>0</v>
      </c>
      <c r="L230" s="16" t="n">
        <f aca="false">F230*K230</f>
        <v>0</v>
      </c>
      <c r="M230" s="17"/>
      <c r="N230" s="17"/>
      <c r="O230" s="16" t="n">
        <f aca="false">M230*N230</f>
        <v>0</v>
      </c>
      <c r="P230" s="16"/>
      <c r="Q230" s="16"/>
      <c r="R230" s="16" t="n">
        <f aca="false">P230*Q230</f>
        <v>0</v>
      </c>
      <c r="S230" s="16"/>
      <c r="T230" s="16" t="n">
        <f aca="false">L230+O230+R230+S230</f>
        <v>0</v>
      </c>
      <c r="U230" s="18" t="n">
        <v>0.25</v>
      </c>
      <c r="V230" s="16" t="n">
        <f aca="false">T230/(1-U230)</f>
        <v>0</v>
      </c>
      <c r="W230" s="18" t="n">
        <v>0</v>
      </c>
      <c r="X230" s="18"/>
      <c r="Y230" s="18" t="n">
        <v>0</v>
      </c>
      <c r="Z230" s="18" t="n">
        <v>0.07</v>
      </c>
      <c r="AA230" s="18" t="n">
        <f aca="false">W230+X230+Y230+Z230</f>
        <v>0.07</v>
      </c>
      <c r="AB230" s="16" t="n">
        <f aca="false">V230+(V230*AA230)</f>
        <v>0</v>
      </c>
    </row>
    <row r="231" s="19" customFormat="true" ht="15" hidden="false" customHeight="true" outlineLevel="0" collapsed="false">
      <c r="A231" s="24"/>
      <c r="B231" s="24"/>
      <c r="C231" s="25"/>
      <c r="D231" s="25"/>
      <c r="E231" s="15" t="s">
        <v>25</v>
      </c>
      <c r="F231" s="52"/>
      <c r="G231" s="16"/>
      <c r="H231" s="16"/>
      <c r="I231" s="16" t="n">
        <f aca="false">+G231+(G231/100*H231)</f>
        <v>0</v>
      </c>
      <c r="J231" s="16"/>
      <c r="K231" s="16" t="n">
        <f aca="false">+I231-(I231/100*J231)</f>
        <v>0</v>
      </c>
      <c r="L231" s="16" t="n">
        <f aca="false">F231*K231</f>
        <v>0</v>
      </c>
      <c r="M231" s="17"/>
      <c r="N231" s="17"/>
      <c r="O231" s="16" t="n">
        <f aca="false">M231*N231</f>
        <v>0</v>
      </c>
      <c r="P231" s="16"/>
      <c r="Q231" s="16"/>
      <c r="R231" s="16" t="n">
        <f aca="false">P231*Q231</f>
        <v>0</v>
      </c>
      <c r="S231" s="16"/>
      <c r="T231" s="16" t="n">
        <f aca="false">L231+O231+R231+S231</f>
        <v>0</v>
      </c>
      <c r="U231" s="18" t="n">
        <v>0.25</v>
      </c>
      <c r="V231" s="16" t="n">
        <f aca="false">T231/(1-U231)</f>
        <v>0</v>
      </c>
      <c r="W231" s="18" t="n">
        <v>0</v>
      </c>
      <c r="X231" s="18"/>
      <c r="Y231" s="18" t="n">
        <v>0</v>
      </c>
      <c r="Z231" s="18" t="n">
        <v>0.07</v>
      </c>
      <c r="AA231" s="18" t="n">
        <f aca="false">W231+X231+Y231+Z231</f>
        <v>0.07</v>
      </c>
      <c r="AB231" s="16" t="n">
        <f aca="false">V231+(V231*AA231)</f>
        <v>0</v>
      </c>
    </row>
    <row r="232" s="19" customFormat="true" ht="15" hidden="false" customHeight="true" outlineLevel="0" collapsed="false">
      <c r="A232" s="24"/>
      <c r="B232" s="24"/>
      <c r="C232" s="25"/>
      <c r="D232" s="25"/>
      <c r="E232" s="15" t="s">
        <v>25</v>
      </c>
      <c r="F232" s="52"/>
      <c r="G232" s="16"/>
      <c r="H232" s="16"/>
      <c r="I232" s="16" t="n">
        <f aca="false">+G232+(G232/100*H232)</f>
        <v>0</v>
      </c>
      <c r="J232" s="16"/>
      <c r="K232" s="16" t="n">
        <f aca="false">+I232-(I232/100*J232)</f>
        <v>0</v>
      </c>
      <c r="L232" s="16" t="n">
        <f aca="false">F232*K232</f>
        <v>0</v>
      </c>
      <c r="M232" s="17"/>
      <c r="N232" s="17"/>
      <c r="O232" s="16" t="n">
        <f aca="false">M232*N232</f>
        <v>0</v>
      </c>
      <c r="P232" s="16"/>
      <c r="Q232" s="16"/>
      <c r="R232" s="16" t="n">
        <f aca="false">P232*Q232</f>
        <v>0</v>
      </c>
      <c r="S232" s="16"/>
      <c r="T232" s="16" t="n">
        <f aca="false">L232+O232+R232+S232</f>
        <v>0</v>
      </c>
      <c r="U232" s="18" t="n">
        <v>0.25</v>
      </c>
      <c r="V232" s="16" t="n">
        <f aca="false">T232/(1-U232)</f>
        <v>0</v>
      </c>
      <c r="W232" s="18" t="n">
        <v>0</v>
      </c>
      <c r="X232" s="18"/>
      <c r="Y232" s="18" t="n">
        <v>0</v>
      </c>
      <c r="Z232" s="18" t="n">
        <v>0.07</v>
      </c>
      <c r="AA232" s="18" t="n">
        <f aca="false">W232+X232+Y232+Z232</f>
        <v>0.07</v>
      </c>
      <c r="AB232" s="16" t="n">
        <f aca="false">V232+(V232*AA232)</f>
        <v>0</v>
      </c>
    </row>
    <row r="233" s="19" customFormat="true" ht="15" hidden="false" customHeight="true" outlineLevel="0" collapsed="false">
      <c r="A233" s="24"/>
      <c r="B233" s="24"/>
      <c r="C233" s="25"/>
      <c r="D233" s="25"/>
      <c r="E233" s="15" t="s">
        <v>25</v>
      </c>
      <c r="F233" s="52"/>
      <c r="G233" s="16"/>
      <c r="H233" s="16"/>
      <c r="I233" s="16" t="n">
        <f aca="false">+G233+(G233/100*H233)</f>
        <v>0</v>
      </c>
      <c r="J233" s="16"/>
      <c r="K233" s="16" t="n">
        <f aca="false">+I233-(I233/100*J233)</f>
        <v>0</v>
      </c>
      <c r="L233" s="16" t="n">
        <f aca="false">F233*K233</f>
        <v>0</v>
      </c>
      <c r="M233" s="17"/>
      <c r="N233" s="17"/>
      <c r="O233" s="16" t="n">
        <f aca="false">M233*N233</f>
        <v>0</v>
      </c>
      <c r="P233" s="16"/>
      <c r="Q233" s="16"/>
      <c r="R233" s="16" t="n">
        <f aca="false">P233*Q233</f>
        <v>0</v>
      </c>
      <c r="S233" s="16"/>
      <c r="T233" s="16" t="n">
        <f aca="false">L233+O233+R233+S233</f>
        <v>0</v>
      </c>
      <c r="U233" s="18" t="n">
        <v>0.25</v>
      </c>
      <c r="V233" s="16" t="n">
        <f aca="false">T233/(1-U233)</f>
        <v>0</v>
      </c>
      <c r="W233" s="18" t="n">
        <v>0</v>
      </c>
      <c r="X233" s="18"/>
      <c r="Y233" s="18" t="n">
        <v>0</v>
      </c>
      <c r="Z233" s="18" t="n">
        <v>0.07</v>
      </c>
      <c r="AA233" s="18" t="n">
        <f aca="false">W233+X233+Y233+Z233</f>
        <v>0.07</v>
      </c>
      <c r="AB233" s="16" t="n">
        <f aca="false">V233+(V233*AA233)</f>
        <v>0</v>
      </c>
    </row>
    <row r="234" s="19" customFormat="true" ht="15" hidden="false" customHeight="true" outlineLevel="0" collapsed="false">
      <c r="A234" s="24"/>
      <c r="B234" s="24"/>
      <c r="C234" s="25"/>
      <c r="D234" s="25"/>
      <c r="E234" s="15" t="s">
        <v>25</v>
      </c>
      <c r="F234" s="52"/>
      <c r="G234" s="16"/>
      <c r="H234" s="16"/>
      <c r="I234" s="16" t="n">
        <f aca="false">+G234+(G234/100*H234)</f>
        <v>0</v>
      </c>
      <c r="J234" s="16"/>
      <c r="K234" s="16" t="n">
        <f aca="false">+I234-(I234/100*J234)</f>
        <v>0</v>
      </c>
      <c r="L234" s="16" t="n">
        <f aca="false">F234*K234</f>
        <v>0</v>
      </c>
      <c r="M234" s="17"/>
      <c r="N234" s="17"/>
      <c r="O234" s="16" t="n">
        <f aca="false">M234*N234</f>
        <v>0</v>
      </c>
      <c r="P234" s="16"/>
      <c r="Q234" s="16"/>
      <c r="R234" s="16" t="n">
        <f aca="false">P234*Q234</f>
        <v>0</v>
      </c>
      <c r="S234" s="16"/>
      <c r="T234" s="16" t="n">
        <f aca="false">L234+O234+R234+S234</f>
        <v>0</v>
      </c>
      <c r="U234" s="18" t="n">
        <v>0.25</v>
      </c>
      <c r="V234" s="16" t="n">
        <f aca="false">T234/(1-U234)</f>
        <v>0</v>
      </c>
      <c r="W234" s="18" t="n">
        <v>0</v>
      </c>
      <c r="X234" s="18"/>
      <c r="Y234" s="18" t="n">
        <v>0</v>
      </c>
      <c r="Z234" s="18" t="n">
        <v>0.07</v>
      </c>
      <c r="AA234" s="18" t="n">
        <f aca="false">W234+X234+Y234+Z234</f>
        <v>0.07</v>
      </c>
      <c r="AB234" s="16" t="n">
        <f aca="false">V234+(V234*AA234)</f>
        <v>0</v>
      </c>
    </row>
    <row r="235" s="19" customFormat="true" ht="15" hidden="false" customHeight="true" outlineLevel="0" collapsed="false">
      <c r="A235" s="24"/>
      <c r="B235" s="24"/>
      <c r="C235" s="25"/>
      <c r="D235" s="25"/>
      <c r="E235" s="15" t="s">
        <v>25</v>
      </c>
      <c r="F235" s="52"/>
      <c r="G235" s="16"/>
      <c r="H235" s="16"/>
      <c r="I235" s="16" t="n">
        <f aca="false">+G235+(G235/100*H235)</f>
        <v>0</v>
      </c>
      <c r="J235" s="16"/>
      <c r="K235" s="16" t="n">
        <f aca="false">+I235-(I235/100*J235)</f>
        <v>0</v>
      </c>
      <c r="L235" s="16" t="n">
        <f aca="false">F235*K235</f>
        <v>0</v>
      </c>
      <c r="M235" s="17"/>
      <c r="N235" s="17"/>
      <c r="O235" s="16" t="n">
        <f aca="false">M235*N235</f>
        <v>0</v>
      </c>
      <c r="P235" s="16"/>
      <c r="Q235" s="16"/>
      <c r="R235" s="16" t="n">
        <f aca="false">P235*Q235</f>
        <v>0</v>
      </c>
      <c r="S235" s="16"/>
      <c r="T235" s="16" t="n">
        <f aca="false">L235+O235+R235+S235</f>
        <v>0</v>
      </c>
      <c r="U235" s="18" t="n">
        <v>0.25</v>
      </c>
      <c r="V235" s="16" t="n">
        <f aca="false">T235/(1-U235)</f>
        <v>0</v>
      </c>
      <c r="W235" s="18" t="n">
        <v>0</v>
      </c>
      <c r="X235" s="18"/>
      <c r="Y235" s="18" t="n">
        <v>0</v>
      </c>
      <c r="Z235" s="18" t="n">
        <v>0.07</v>
      </c>
      <c r="AA235" s="18" t="n">
        <f aca="false">W235+X235+Y235+Z235</f>
        <v>0.07</v>
      </c>
      <c r="AB235" s="16" t="n">
        <f aca="false">V235+(V235*AA235)</f>
        <v>0</v>
      </c>
    </row>
    <row r="236" s="19" customFormat="true" ht="15" hidden="false" customHeight="true" outlineLevel="0" collapsed="false">
      <c r="A236" s="24"/>
      <c r="B236" s="24"/>
      <c r="C236" s="25"/>
      <c r="D236" s="25"/>
      <c r="E236" s="15" t="s">
        <v>25</v>
      </c>
      <c r="F236" s="52"/>
      <c r="G236" s="16"/>
      <c r="H236" s="16"/>
      <c r="I236" s="16" t="n">
        <f aca="false">+G236+(G236/100*H236)</f>
        <v>0</v>
      </c>
      <c r="J236" s="16"/>
      <c r="K236" s="16" t="n">
        <f aca="false">+I236-(I236/100*J236)</f>
        <v>0</v>
      </c>
      <c r="L236" s="16" t="n">
        <f aca="false">F236*K236</f>
        <v>0</v>
      </c>
      <c r="M236" s="17"/>
      <c r="N236" s="17"/>
      <c r="O236" s="16" t="n">
        <f aca="false">M236*N236</f>
        <v>0</v>
      </c>
      <c r="P236" s="16"/>
      <c r="Q236" s="16"/>
      <c r="R236" s="16" t="n">
        <f aca="false">P236*Q236</f>
        <v>0</v>
      </c>
      <c r="S236" s="16"/>
      <c r="T236" s="16" t="n">
        <f aca="false">L236+O236+R236+S236</f>
        <v>0</v>
      </c>
      <c r="U236" s="18" t="n">
        <v>0.25</v>
      </c>
      <c r="V236" s="16" t="n">
        <f aca="false">T236/(1-U236)</f>
        <v>0</v>
      </c>
      <c r="W236" s="18" t="n">
        <v>0</v>
      </c>
      <c r="X236" s="18"/>
      <c r="Y236" s="18" t="n">
        <v>0</v>
      </c>
      <c r="Z236" s="18" t="n">
        <v>0.07</v>
      </c>
      <c r="AA236" s="18" t="n">
        <f aca="false">W236+X236+Y236+Z236</f>
        <v>0.07</v>
      </c>
      <c r="AB236" s="16" t="n">
        <f aca="false">V236+(V236*AA236)</f>
        <v>0</v>
      </c>
    </row>
    <row r="237" s="19" customFormat="true" ht="15" hidden="false" customHeight="true" outlineLevel="0" collapsed="false">
      <c r="A237" s="24"/>
      <c r="B237" s="24"/>
      <c r="C237" s="25"/>
      <c r="D237" s="25"/>
      <c r="E237" s="15" t="s">
        <v>25</v>
      </c>
      <c r="F237" s="52"/>
      <c r="G237" s="16"/>
      <c r="H237" s="16"/>
      <c r="I237" s="16" t="n">
        <f aca="false">+G237+(G237/100*H237)</f>
        <v>0</v>
      </c>
      <c r="J237" s="16"/>
      <c r="K237" s="16" t="n">
        <f aca="false">+I237-(I237/100*J237)</f>
        <v>0</v>
      </c>
      <c r="L237" s="16" t="n">
        <f aca="false">F237*K237</f>
        <v>0</v>
      </c>
      <c r="M237" s="17"/>
      <c r="N237" s="17"/>
      <c r="O237" s="16" t="n">
        <f aca="false">M237*N237</f>
        <v>0</v>
      </c>
      <c r="P237" s="16"/>
      <c r="Q237" s="16"/>
      <c r="R237" s="16" t="n">
        <f aca="false">P237*Q237</f>
        <v>0</v>
      </c>
      <c r="S237" s="16"/>
      <c r="T237" s="16" t="n">
        <f aca="false">L237+O237+R237+S237</f>
        <v>0</v>
      </c>
      <c r="U237" s="18" t="n">
        <v>0.25</v>
      </c>
      <c r="V237" s="16" t="n">
        <f aca="false">T237/(1-U237)</f>
        <v>0</v>
      </c>
      <c r="W237" s="18" t="n">
        <v>0</v>
      </c>
      <c r="X237" s="18"/>
      <c r="Y237" s="18" t="n">
        <v>0</v>
      </c>
      <c r="Z237" s="18" t="n">
        <v>0.07</v>
      </c>
      <c r="AA237" s="18" t="n">
        <f aca="false">W237+X237+Y237+Z237</f>
        <v>0.07</v>
      </c>
      <c r="AB237" s="16" t="n">
        <f aca="false">V237+(V237*AA237)</f>
        <v>0</v>
      </c>
    </row>
    <row r="238" s="19" customFormat="true" ht="15" hidden="false" customHeight="true" outlineLevel="0" collapsed="false">
      <c r="A238" s="24"/>
      <c r="B238" s="24"/>
      <c r="C238" s="25"/>
      <c r="D238" s="25"/>
      <c r="E238" s="15" t="s">
        <v>25</v>
      </c>
      <c r="F238" s="52"/>
      <c r="G238" s="16"/>
      <c r="H238" s="16"/>
      <c r="I238" s="16" t="n">
        <f aca="false">+G238+(G238/100*H238)</f>
        <v>0</v>
      </c>
      <c r="J238" s="16"/>
      <c r="K238" s="16" t="n">
        <f aca="false">+I238-(I238/100*J238)</f>
        <v>0</v>
      </c>
      <c r="L238" s="16" t="n">
        <f aca="false">F238*K238</f>
        <v>0</v>
      </c>
      <c r="M238" s="17"/>
      <c r="N238" s="17"/>
      <c r="O238" s="16" t="n">
        <f aca="false">M238*N238</f>
        <v>0</v>
      </c>
      <c r="P238" s="16"/>
      <c r="Q238" s="16"/>
      <c r="R238" s="16" t="n">
        <f aca="false">P238*Q238</f>
        <v>0</v>
      </c>
      <c r="S238" s="16"/>
      <c r="T238" s="16" t="n">
        <f aca="false">L238+O238+R238+S238</f>
        <v>0</v>
      </c>
      <c r="U238" s="18" t="n">
        <v>0.25</v>
      </c>
      <c r="V238" s="16" t="n">
        <f aca="false">T238/(1-U238)</f>
        <v>0</v>
      </c>
      <c r="W238" s="18" t="n">
        <v>0</v>
      </c>
      <c r="X238" s="18"/>
      <c r="Y238" s="18" t="n">
        <v>0</v>
      </c>
      <c r="Z238" s="18" t="n">
        <v>0.07</v>
      </c>
      <c r="AA238" s="18" t="n">
        <f aca="false">W238+X238+Y238+Z238</f>
        <v>0.07</v>
      </c>
      <c r="AB238" s="16" t="n">
        <f aca="false">V238+(V238*AA238)</f>
        <v>0</v>
      </c>
    </row>
    <row r="239" s="19" customFormat="true" ht="15" hidden="false" customHeight="true" outlineLevel="0" collapsed="false">
      <c r="A239" s="24"/>
      <c r="B239" s="24"/>
      <c r="C239" s="25"/>
      <c r="D239" s="25"/>
      <c r="E239" s="15" t="s">
        <v>25</v>
      </c>
      <c r="F239" s="52"/>
      <c r="G239" s="16"/>
      <c r="H239" s="16"/>
      <c r="I239" s="16" t="n">
        <f aca="false">+G239+(G239/100*H239)</f>
        <v>0</v>
      </c>
      <c r="J239" s="16"/>
      <c r="K239" s="16" t="n">
        <f aca="false">+I239-(I239/100*J239)</f>
        <v>0</v>
      </c>
      <c r="L239" s="16" t="n">
        <f aca="false">F239*K239</f>
        <v>0</v>
      </c>
      <c r="M239" s="17"/>
      <c r="N239" s="17"/>
      <c r="O239" s="16" t="n">
        <f aca="false">M239*N239</f>
        <v>0</v>
      </c>
      <c r="P239" s="16"/>
      <c r="Q239" s="16"/>
      <c r="R239" s="16" t="n">
        <f aca="false">P239*Q239</f>
        <v>0</v>
      </c>
      <c r="S239" s="16"/>
      <c r="T239" s="16" t="n">
        <f aca="false">L239+O239+R239+S239</f>
        <v>0</v>
      </c>
      <c r="U239" s="18" t="n">
        <v>0.25</v>
      </c>
      <c r="V239" s="16" t="n">
        <f aca="false">T239/(1-U239)</f>
        <v>0</v>
      </c>
      <c r="W239" s="18" t="n">
        <v>0</v>
      </c>
      <c r="X239" s="18"/>
      <c r="Y239" s="18" t="n">
        <v>0</v>
      </c>
      <c r="Z239" s="18" t="n">
        <v>0.07</v>
      </c>
      <c r="AA239" s="18" t="n">
        <f aca="false">W239+X239+Y239+Z239</f>
        <v>0.07</v>
      </c>
      <c r="AB239" s="16" t="n">
        <f aca="false">V239+(V239*AA239)</f>
        <v>0</v>
      </c>
    </row>
    <row r="240" s="19" customFormat="true" ht="15" hidden="false" customHeight="true" outlineLevel="0" collapsed="false">
      <c r="A240" s="24"/>
      <c r="B240" s="24"/>
      <c r="C240" s="25"/>
      <c r="D240" s="25"/>
      <c r="E240" s="15" t="s">
        <v>25</v>
      </c>
      <c r="F240" s="52"/>
      <c r="G240" s="16"/>
      <c r="H240" s="16"/>
      <c r="I240" s="16" t="n">
        <f aca="false">+G240+(G240/100*H240)</f>
        <v>0</v>
      </c>
      <c r="J240" s="16"/>
      <c r="K240" s="16" t="n">
        <f aca="false">+I240-(I240/100*J240)</f>
        <v>0</v>
      </c>
      <c r="L240" s="16" t="n">
        <f aca="false">F240*K240</f>
        <v>0</v>
      </c>
      <c r="M240" s="17"/>
      <c r="N240" s="17"/>
      <c r="O240" s="16" t="n">
        <f aca="false">M240*N240</f>
        <v>0</v>
      </c>
      <c r="P240" s="16"/>
      <c r="Q240" s="16"/>
      <c r="R240" s="16" t="n">
        <f aca="false">P240*Q240</f>
        <v>0</v>
      </c>
      <c r="S240" s="16"/>
      <c r="T240" s="16" t="n">
        <f aca="false">L240+O240+R240+S240</f>
        <v>0</v>
      </c>
      <c r="U240" s="18" t="n">
        <v>0.25</v>
      </c>
      <c r="V240" s="16" t="n">
        <f aca="false">T240/(1-U240)</f>
        <v>0</v>
      </c>
      <c r="W240" s="18" t="n">
        <v>0</v>
      </c>
      <c r="X240" s="18"/>
      <c r="Y240" s="18" t="n">
        <v>0</v>
      </c>
      <c r="Z240" s="18" t="n">
        <v>0.07</v>
      </c>
      <c r="AA240" s="18" t="n">
        <f aca="false">W240+X240+Y240+Z240</f>
        <v>0.07</v>
      </c>
      <c r="AB240" s="16" t="n">
        <f aca="false">V240+(V240*AA240)</f>
        <v>0</v>
      </c>
    </row>
    <row r="241" s="19" customFormat="true" ht="15" hidden="false" customHeight="true" outlineLevel="0" collapsed="false">
      <c r="A241" s="24"/>
      <c r="B241" s="24"/>
      <c r="C241" s="25"/>
      <c r="D241" s="25"/>
      <c r="E241" s="15" t="s">
        <v>25</v>
      </c>
      <c r="F241" s="52"/>
      <c r="G241" s="16"/>
      <c r="H241" s="16"/>
      <c r="I241" s="16" t="n">
        <f aca="false">+G241+(G241/100*H241)</f>
        <v>0</v>
      </c>
      <c r="J241" s="16"/>
      <c r="K241" s="16" t="n">
        <f aca="false">+I241-(I241/100*J241)</f>
        <v>0</v>
      </c>
      <c r="L241" s="16" t="n">
        <f aca="false">F241*K241</f>
        <v>0</v>
      </c>
      <c r="M241" s="17"/>
      <c r="N241" s="17"/>
      <c r="O241" s="16" t="n">
        <f aca="false">M241*N241</f>
        <v>0</v>
      </c>
      <c r="P241" s="16"/>
      <c r="Q241" s="16"/>
      <c r="R241" s="16" t="n">
        <f aca="false">P241*Q241</f>
        <v>0</v>
      </c>
      <c r="S241" s="16"/>
      <c r="T241" s="16" t="n">
        <f aca="false">L241+O241+R241+S241</f>
        <v>0</v>
      </c>
      <c r="U241" s="18" t="n">
        <v>0.25</v>
      </c>
      <c r="V241" s="16" t="n">
        <f aca="false">T241/(1-U241)</f>
        <v>0</v>
      </c>
      <c r="W241" s="18" t="n">
        <v>0</v>
      </c>
      <c r="X241" s="18"/>
      <c r="Y241" s="18" t="n">
        <v>0</v>
      </c>
      <c r="Z241" s="18" t="n">
        <v>0.07</v>
      </c>
      <c r="AA241" s="18" t="n">
        <f aca="false">W241+X241+Y241+Z241</f>
        <v>0.07</v>
      </c>
      <c r="AB241" s="16" t="n">
        <f aca="false">V241+(V241*AA241)</f>
        <v>0</v>
      </c>
    </row>
    <row r="242" s="19" customFormat="true" ht="15" hidden="false" customHeight="true" outlineLevel="0" collapsed="false">
      <c r="A242" s="24"/>
      <c r="B242" s="24"/>
      <c r="C242" s="25"/>
      <c r="D242" s="25"/>
      <c r="E242" s="15" t="s">
        <v>25</v>
      </c>
      <c r="F242" s="52"/>
      <c r="G242" s="16"/>
      <c r="H242" s="16"/>
      <c r="I242" s="16" t="n">
        <f aca="false">+G242+(G242/100*H242)</f>
        <v>0</v>
      </c>
      <c r="J242" s="16"/>
      <c r="K242" s="16" t="n">
        <f aca="false">+I242-(I242/100*J242)</f>
        <v>0</v>
      </c>
      <c r="L242" s="16" t="n">
        <f aca="false">F242*K242</f>
        <v>0</v>
      </c>
      <c r="M242" s="17"/>
      <c r="N242" s="17"/>
      <c r="O242" s="16" t="n">
        <f aca="false">M242*N242</f>
        <v>0</v>
      </c>
      <c r="P242" s="16"/>
      <c r="Q242" s="16"/>
      <c r="R242" s="16" t="n">
        <f aca="false">P242*Q242</f>
        <v>0</v>
      </c>
      <c r="S242" s="16"/>
      <c r="T242" s="16" t="n">
        <f aca="false">L242+O242+R242+S242</f>
        <v>0</v>
      </c>
      <c r="U242" s="18" t="n">
        <v>0.25</v>
      </c>
      <c r="V242" s="16" t="n">
        <f aca="false">T242/(1-U242)</f>
        <v>0</v>
      </c>
      <c r="W242" s="18" t="n">
        <v>0</v>
      </c>
      <c r="X242" s="18"/>
      <c r="Y242" s="18" t="n">
        <v>0</v>
      </c>
      <c r="Z242" s="18" t="n">
        <v>0.07</v>
      </c>
      <c r="AA242" s="18" t="n">
        <f aca="false">W242+X242+Y242+Z242</f>
        <v>0.07</v>
      </c>
      <c r="AB242" s="16" t="n">
        <f aca="false">V242+(V242*AA242)</f>
        <v>0</v>
      </c>
    </row>
    <row r="243" s="19" customFormat="true" ht="15" hidden="false" customHeight="true" outlineLevel="0" collapsed="false">
      <c r="A243" s="24"/>
      <c r="B243" s="24"/>
      <c r="C243" s="25"/>
      <c r="D243" s="25"/>
      <c r="E243" s="15" t="s">
        <v>25</v>
      </c>
      <c r="F243" s="52"/>
      <c r="G243" s="16"/>
      <c r="H243" s="16"/>
      <c r="I243" s="16" t="n">
        <f aca="false">+G243+(G243/100*H243)</f>
        <v>0</v>
      </c>
      <c r="J243" s="16"/>
      <c r="K243" s="16" t="n">
        <f aca="false">+I243-(I243/100*J243)</f>
        <v>0</v>
      </c>
      <c r="L243" s="16" t="n">
        <f aca="false">F243*K243</f>
        <v>0</v>
      </c>
      <c r="M243" s="17"/>
      <c r="N243" s="17"/>
      <c r="O243" s="16" t="n">
        <f aca="false">M243*N243</f>
        <v>0</v>
      </c>
      <c r="P243" s="16"/>
      <c r="Q243" s="16"/>
      <c r="R243" s="16" t="n">
        <f aca="false">P243*Q243</f>
        <v>0</v>
      </c>
      <c r="S243" s="16"/>
      <c r="T243" s="16" t="n">
        <f aca="false">L243+O243+R243+S243</f>
        <v>0</v>
      </c>
      <c r="U243" s="18" t="n">
        <v>0.25</v>
      </c>
      <c r="V243" s="16" t="n">
        <f aca="false">T243/(1-U243)</f>
        <v>0</v>
      </c>
      <c r="W243" s="18" t="n">
        <v>0</v>
      </c>
      <c r="X243" s="18"/>
      <c r="Y243" s="18" t="n">
        <v>0</v>
      </c>
      <c r="Z243" s="18" t="n">
        <v>0.07</v>
      </c>
      <c r="AA243" s="18" t="n">
        <f aca="false">W243+X243+Y243+Z243</f>
        <v>0.07</v>
      </c>
      <c r="AB243" s="16" t="n">
        <f aca="false">V243+(V243*AA243)</f>
        <v>0</v>
      </c>
    </row>
    <row r="244" s="19" customFormat="true" ht="15" hidden="false" customHeight="true" outlineLevel="0" collapsed="false">
      <c r="A244" s="24"/>
      <c r="B244" s="24"/>
      <c r="C244" s="25"/>
      <c r="D244" s="25"/>
      <c r="E244" s="15" t="s">
        <v>25</v>
      </c>
      <c r="F244" s="52"/>
      <c r="G244" s="16"/>
      <c r="H244" s="16"/>
      <c r="I244" s="16" t="n">
        <f aca="false">+G244+(G244/100*H244)</f>
        <v>0</v>
      </c>
      <c r="J244" s="16"/>
      <c r="K244" s="16" t="n">
        <f aca="false">+I244-(I244/100*J244)</f>
        <v>0</v>
      </c>
      <c r="L244" s="16" t="n">
        <f aca="false">F244*K244</f>
        <v>0</v>
      </c>
      <c r="M244" s="17"/>
      <c r="N244" s="17"/>
      <c r="O244" s="16" t="n">
        <f aca="false">M244*N244</f>
        <v>0</v>
      </c>
      <c r="P244" s="16"/>
      <c r="Q244" s="16"/>
      <c r="R244" s="16" t="n">
        <f aca="false">P244*Q244</f>
        <v>0</v>
      </c>
      <c r="S244" s="16"/>
      <c r="T244" s="16" t="n">
        <f aca="false">L244+O244+R244+S244</f>
        <v>0</v>
      </c>
      <c r="U244" s="18" t="n">
        <v>0.25</v>
      </c>
      <c r="V244" s="16" t="n">
        <f aca="false">T244/(1-U244)</f>
        <v>0</v>
      </c>
      <c r="W244" s="18" t="n">
        <v>0</v>
      </c>
      <c r="X244" s="18"/>
      <c r="Y244" s="18" t="n">
        <v>0</v>
      </c>
      <c r="Z244" s="18" t="n">
        <v>0.07</v>
      </c>
      <c r="AA244" s="18" t="n">
        <f aca="false">W244+X244+Y244+Z244</f>
        <v>0.07</v>
      </c>
      <c r="AB244" s="16" t="n">
        <f aca="false">V244+(V244*AA244)</f>
        <v>0</v>
      </c>
    </row>
    <row r="245" s="19" customFormat="true" ht="15" hidden="false" customHeight="true" outlineLevel="0" collapsed="false">
      <c r="A245" s="24"/>
      <c r="B245" s="24"/>
      <c r="C245" s="25"/>
      <c r="D245" s="25"/>
      <c r="E245" s="15" t="s">
        <v>25</v>
      </c>
      <c r="F245" s="52"/>
      <c r="G245" s="16"/>
      <c r="H245" s="16"/>
      <c r="I245" s="16" t="n">
        <f aca="false">+G245+(G245/100*H245)</f>
        <v>0</v>
      </c>
      <c r="J245" s="16"/>
      <c r="K245" s="16" t="n">
        <f aca="false">+I245-(I245/100*J245)</f>
        <v>0</v>
      </c>
      <c r="L245" s="16" t="n">
        <f aca="false">F245*K245</f>
        <v>0</v>
      </c>
      <c r="M245" s="17"/>
      <c r="N245" s="17"/>
      <c r="O245" s="16" t="n">
        <f aca="false">M245*N245</f>
        <v>0</v>
      </c>
      <c r="P245" s="16"/>
      <c r="Q245" s="16"/>
      <c r="R245" s="16" t="n">
        <f aca="false">P245*Q245</f>
        <v>0</v>
      </c>
      <c r="S245" s="16"/>
      <c r="T245" s="16" t="n">
        <f aca="false">L245+O245+R245+S245</f>
        <v>0</v>
      </c>
      <c r="U245" s="18" t="n">
        <v>0.25</v>
      </c>
      <c r="V245" s="16" t="n">
        <f aca="false">T245/(1-U245)</f>
        <v>0</v>
      </c>
      <c r="W245" s="18" t="n">
        <v>0</v>
      </c>
      <c r="X245" s="18"/>
      <c r="Y245" s="18" t="n">
        <v>0</v>
      </c>
      <c r="Z245" s="18" t="n">
        <v>0.07</v>
      </c>
      <c r="AA245" s="18" t="n">
        <f aca="false">W245+X245+Y245+Z245</f>
        <v>0.07</v>
      </c>
      <c r="AB245" s="16" t="n">
        <f aca="false">V245+(V245*AA245)</f>
        <v>0</v>
      </c>
    </row>
    <row r="246" s="19" customFormat="true" ht="15" hidden="false" customHeight="true" outlineLevel="0" collapsed="false">
      <c r="A246" s="24"/>
      <c r="B246" s="24"/>
      <c r="C246" s="25"/>
      <c r="D246" s="25"/>
      <c r="E246" s="15" t="s">
        <v>25</v>
      </c>
      <c r="F246" s="52"/>
      <c r="G246" s="16"/>
      <c r="H246" s="16"/>
      <c r="I246" s="16" t="n">
        <f aca="false">+G246+(G246/100*H246)</f>
        <v>0</v>
      </c>
      <c r="J246" s="16"/>
      <c r="K246" s="16" t="n">
        <f aca="false">+I246-(I246/100*J246)</f>
        <v>0</v>
      </c>
      <c r="L246" s="16" t="n">
        <f aca="false">F246*K246</f>
        <v>0</v>
      </c>
      <c r="M246" s="17"/>
      <c r="N246" s="17"/>
      <c r="O246" s="16" t="n">
        <f aca="false">M246*N246</f>
        <v>0</v>
      </c>
      <c r="P246" s="16"/>
      <c r="Q246" s="16"/>
      <c r="R246" s="16" t="n">
        <f aca="false">P246*Q246</f>
        <v>0</v>
      </c>
      <c r="S246" s="16"/>
      <c r="T246" s="16" t="n">
        <f aca="false">L246+O246+R246+S246</f>
        <v>0</v>
      </c>
      <c r="U246" s="18" t="n">
        <v>0.25</v>
      </c>
      <c r="V246" s="16" t="n">
        <f aca="false">T246/(1-U246)</f>
        <v>0</v>
      </c>
      <c r="W246" s="18" t="n">
        <v>0</v>
      </c>
      <c r="X246" s="18"/>
      <c r="Y246" s="18" t="n">
        <v>0</v>
      </c>
      <c r="Z246" s="18" t="n">
        <v>0.07</v>
      </c>
      <c r="AA246" s="18" t="n">
        <f aca="false">W246+X246+Y246+Z246</f>
        <v>0.07</v>
      </c>
      <c r="AB246" s="16" t="n">
        <f aca="false">V246+(V246*AA246)</f>
        <v>0</v>
      </c>
    </row>
    <row r="247" customFormat="false" ht="12.75" hidden="false" customHeight="false" outlineLevel="0" collapsed="false">
      <c r="Z247" s="18" t="n">
        <v>0.07</v>
      </c>
    </row>
    <row r="248" customFormat="false" ht="12.75" hidden="false" customHeight="false" outlineLevel="0" collapsed="false">
      <c r="Z248" s="18" t="n">
        <v>0.07</v>
      </c>
    </row>
    <row r="249" customFormat="false" ht="12.75" hidden="false" customHeight="false" outlineLevel="0" collapsed="false">
      <c r="Z249" s="18" t="n">
        <v>0.07</v>
      </c>
    </row>
    <row r="250" customFormat="false" ht="12.75" hidden="false" customHeight="false" outlineLevel="0" collapsed="false">
      <c r="Z250" s="18" t="n">
        <v>0.07</v>
      </c>
    </row>
    <row r="251" customFormat="false" ht="12.75" hidden="false" customHeight="false" outlineLevel="0" collapsed="false">
      <c r="Z251" s="18" t="n">
        <v>0.07</v>
      </c>
    </row>
    <row r="252" customFormat="false" ht="12.75" hidden="false" customHeight="false" outlineLevel="0" collapsed="false">
      <c r="Z252" s="18" t="n">
        <v>0.07</v>
      </c>
    </row>
    <row r="253" customFormat="false" ht="12.75" hidden="false" customHeight="false" outlineLevel="0" collapsed="false">
      <c r="Z253" s="18" t="n">
        <v>0.07</v>
      </c>
    </row>
    <row r="254" customFormat="false" ht="12.75" hidden="false" customHeight="false" outlineLevel="0" collapsed="false">
      <c r="Z254" s="18" t="n">
        <v>0.07</v>
      </c>
    </row>
    <row r="255" customFormat="false" ht="12.75" hidden="false" customHeight="false" outlineLevel="0" collapsed="false">
      <c r="Z255" s="18" t="n">
        <v>0.07</v>
      </c>
    </row>
    <row r="256" customFormat="false" ht="12.75" hidden="false" customHeight="false" outlineLevel="0" collapsed="false">
      <c r="Z256" s="18" t="n">
        <v>0.07</v>
      </c>
    </row>
    <row r="257" customFormat="false" ht="12.75" hidden="false" customHeight="false" outlineLevel="0" collapsed="false">
      <c r="Z257" s="18" t="n">
        <v>0.07</v>
      </c>
    </row>
    <row r="258" customFormat="false" ht="12.75" hidden="false" customHeight="false" outlineLevel="0" collapsed="false">
      <c r="Z258" s="18" t="n">
        <v>0.07</v>
      </c>
    </row>
    <row r="259" customFormat="false" ht="12.75" hidden="false" customHeight="false" outlineLevel="0" collapsed="false">
      <c r="Z259" s="18" t="n">
        <v>0.07</v>
      </c>
    </row>
    <row r="260" customFormat="false" ht="12.75" hidden="false" customHeight="false" outlineLevel="0" collapsed="false">
      <c r="Z260" s="18" t="n">
        <v>0.07</v>
      </c>
    </row>
    <row r="261" customFormat="false" ht="12.75" hidden="false" customHeight="false" outlineLevel="0" collapsed="false">
      <c r="Z261" s="18" t="n">
        <v>0.07</v>
      </c>
    </row>
    <row r="262" customFormat="false" ht="12.75" hidden="false" customHeight="false" outlineLevel="0" collapsed="false">
      <c r="Z262" s="18" t="n">
        <v>0.07</v>
      </c>
    </row>
    <row r="263" customFormat="false" ht="12.75" hidden="false" customHeight="false" outlineLevel="0" collapsed="false">
      <c r="Z263" s="18" t="n">
        <v>0.07</v>
      </c>
    </row>
    <row r="264" customFormat="false" ht="12.75" hidden="false" customHeight="false" outlineLevel="0" collapsed="false">
      <c r="Z264" s="18" t="n">
        <v>0.07</v>
      </c>
    </row>
    <row r="265" customFormat="false" ht="12.75" hidden="false" customHeight="false" outlineLevel="0" collapsed="false">
      <c r="Z265" s="18" t="n">
        <v>0.07</v>
      </c>
    </row>
    <row r="266" customFormat="false" ht="12.75" hidden="false" customHeight="false" outlineLevel="0" collapsed="false">
      <c r="Z266" s="18" t="n">
        <v>0.07</v>
      </c>
    </row>
    <row r="267" customFormat="false" ht="12.75" hidden="false" customHeight="false" outlineLevel="0" collapsed="false">
      <c r="Z267" s="18" t="n">
        <v>0.07</v>
      </c>
    </row>
    <row r="268" customFormat="false" ht="12.75" hidden="false" customHeight="false" outlineLevel="0" collapsed="false">
      <c r="Z268" s="18" t="n">
        <v>0.07</v>
      </c>
    </row>
    <row r="269" customFormat="false" ht="12.75" hidden="false" customHeight="false" outlineLevel="0" collapsed="false">
      <c r="Z269" s="18" t="n">
        <v>0.07</v>
      </c>
    </row>
    <row r="270" customFormat="false" ht="12.75" hidden="false" customHeight="false" outlineLevel="0" collapsed="false">
      <c r="Z270" s="18" t="n">
        <v>0.07</v>
      </c>
    </row>
    <row r="271" customFormat="false" ht="12.75" hidden="false" customHeight="false" outlineLevel="0" collapsed="false">
      <c r="Z271" s="18" t="n">
        <v>0.07</v>
      </c>
    </row>
    <row r="272" customFormat="false" ht="12.75" hidden="false" customHeight="false" outlineLevel="0" collapsed="false">
      <c r="Z272" s="18" t="n">
        <v>0.07</v>
      </c>
    </row>
    <row r="273" customFormat="false" ht="12.75" hidden="false" customHeight="false" outlineLevel="0" collapsed="false">
      <c r="Z273" s="18" t="n">
        <v>0.07</v>
      </c>
    </row>
    <row r="274" customFormat="false" ht="12.75" hidden="false" customHeight="false" outlineLevel="0" collapsed="false">
      <c r="Z274" s="18" t="n">
        <v>0.07</v>
      </c>
    </row>
    <row r="275" customFormat="false" ht="12.75" hidden="false" customHeight="false" outlineLevel="0" collapsed="false">
      <c r="Z275" s="18" t="n">
        <v>0.07</v>
      </c>
    </row>
    <row r="276" customFormat="false" ht="12.75" hidden="false" customHeight="false" outlineLevel="0" collapsed="false">
      <c r="Z276" s="18" t="n">
        <v>0.07</v>
      </c>
    </row>
    <row r="277" customFormat="false" ht="12.75" hidden="false" customHeight="false" outlineLevel="0" collapsed="false">
      <c r="Z277" s="18" t="n">
        <v>0.07</v>
      </c>
    </row>
    <row r="278" customFormat="false" ht="12.75" hidden="false" customHeight="false" outlineLevel="0" collapsed="false">
      <c r="Z278" s="18" t="n">
        <v>0.07</v>
      </c>
    </row>
    <row r="279" customFormat="false" ht="12.75" hidden="false" customHeight="false" outlineLevel="0" collapsed="false">
      <c r="Z279" s="18" t="n">
        <v>0.07</v>
      </c>
    </row>
    <row r="280" customFormat="false" ht="12.75" hidden="false" customHeight="false" outlineLevel="0" collapsed="false">
      <c r="Z280" s="18" t="n">
        <v>0.07</v>
      </c>
    </row>
    <row r="281" customFormat="false" ht="12.75" hidden="false" customHeight="false" outlineLevel="0" collapsed="false">
      <c r="Z281" s="18" t="n">
        <v>0.07</v>
      </c>
    </row>
    <row r="282" customFormat="false" ht="12.75" hidden="false" customHeight="false" outlineLevel="0" collapsed="false">
      <c r="Z282" s="18" t="n">
        <v>0.07</v>
      </c>
    </row>
    <row r="283" customFormat="false" ht="12.75" hidden="false" customHeight="false" outlineLevel="0" collapsed="false">
      <c r="Z283" s="18" t="n">
        <v>0.07</v>
      </c>
    </row>
    <row r="284" customFormat="false" ht="12.75" hidden="false" customHeight="false" outlineLevel="0" collapsed="false">
      <c r="Z284" s="18" t="n">
        <v>0.07</v>
      </c>
    </row>
    <row r="285" customFormat="false" ht="12.75" hidden="false" customHeight="false" outlineLevel="0" collapsed="false">
      <c r="Z285" s="18" t="n">
        <v>0.07</v>
      </c>
    </row>
    <row r="286" customFormat="false" ht="12.75" hidden="false" customHeight="false" outlineLevel="0" collapsed="false">
      <c r="Z286" s="18" t="n">
        <v>0.07</v>
      </c>
    </row>
    <row r="287" customFormat="false" ht="12.75" hidden="false" customHeight="false" outlineLevel="0" collapsed="false">
      <c r="Z287" s="18" t="n">
        <v>0.07</v>
      </c>
    </row>
    <row r="288" customFormat="false" ht="12.75" hidden="false" customHeight="false" outlineLevel="0" collapsed="false">
      <c r="Z288" s="18" t="n">
        <v>0.07</v>
      </c>
    </row>
    <row r="289" customFormat="false" ht="12.75" hidden="false" customHeight="false" outlineLevel="0" collapsed="false">
      <c r="Z289" s="18" t="n">
        <v>0.07</v>
      </c>
    </row>
    <row r="290" customFormat="false" ht="12.75" hidden="false" customHeight="false" outlineLevel="0" collapsed="false">
      <c r="Z290" s="18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6"/>
  <sheetViews>
    <sheetView showFormulas="false" showGridLines="true" showRowColHeaders="true" showZeros="true" rightToLeft="false" tabSelected="false" showOutlineSymbols="true" defaultGridColor="true" view="normal" topLeftCell="P103" colorId="64" zoomScale="100" zoomScaleNormal="100" zoomScalePageLayoutView="100" workbookViewId="0">
      <selection pane="topLeft" activeCell="AB111" activeCellId="0" sqref="AB111:A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8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2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/>
      <c r="B1" s="29"/>
      <c r="C1" s="29"/>
      <c r="D1" s="29"/>
      <c r="E1" s="29"/>
      <c r="F1" s="30"/>
      <c r="G1" s="29"/>
      <c r="H1" s="29"/>
      <c r="I1" s="29"/>
      <c r="J1" s="29"/>
      <c r="K1" s="29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48" hidden="false" customHeight="true" outlineLevel="0" collapsed="false">
      <c r="A2" s="31" t="s">
        <v>0</v>
      </c>
      <c r="B2" s="32"/>
      <c r="C2" s="33" t="s">
        <v>1</v>
      </c>
      <c r="D2" s="33"/>
      <c r="E2" s="33" t="s">
        <v>2</v>
      </c>
      <c r="F2" s="34" t="s">
        <v>3</v>
      </c>
      <c r="G2" s="32" t="s">
        <v>4</v>
      </c>
      <c r="H2" s="33" t="s">
        <v>5</v>
      </c>
      <c r="I2" s="33"/>
      <c r="J2" s="33" t="s">
        <v>6</v>
      </c>
      <c r="K2" s="32" t="s">
        <v>4</v>
      </c>
      <c r="L2" s="35" t="s">
        <v>7</v>
      </c>
      <c r="M2" s="4" t="s">
        <v>8</v>
      </c>
      <c r="N2" s="6" t="s">
        <v>9</v>
      </c>
      <c r="O2" s="6" t="s">
        <v>10</v>
      </c>
      <c r="P2" s="4" t="s">
        <v>11</v>
      </c>
      <c r="Q2" s="6" t="s">
        <v>12</v>
      </c>
      <c r="R2" s="6" t="s">
        <v>13</v>
      </c>
      <c r="S2" s="6" t="s">
        <v>14</v>
      </c>
      <c r="T2" s="4" t="s">
        <v>15</v>
      </c>
      <c r="U2" s="4" t="s">
        <v>16</v>
      </c>
      <c r="V2" s="6" t="s">
        <v>17</v>
      </c>
      <c r="W2" s="4" t="s">
        <v>18</v>
      </c>
      <c r="X2" s="4" t="s">
        <v>19</v>
      </c>
      <c r="Y2" s="4" t="s">
        <v>20</v>
      </c>
      <c r="Z2" s="4" t="s">
        <v>21</v>
      </c>
      <c r="AA2" s="4" t="s">
        <v>22</v>
      </c>
      <c r="AB2" s="4" t="s">
        <v>23</v>
      </c>
    </row>
    <row r="3" s="7" customFormat="true" ht="30" hidden="false" customHeight="true" outlineLevel="0" collapsed="false">
      <c r="A3" s="8"/>
      <c r="B3" s="36"/>
      <c r="C3" s="33" t="s">
        <v>24</v>
      </c>
      <c r="D3" s="33"/>
      <c r="E3" s="33"/>
      <c r="F3" s="34"/>
      <c r="G3" s="32"/>
      <c r="H3" s="32"/>
      <c r="I3" s="32"/>
      <c r="J3" s="32"/>
      <c r="K3" s="3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9" customFormat="true" ht="15" hidden="false" customHeight="true" outlineLevel="0" collapsed="false">
      <c r="A4" s="12"/>
      <c r="B4" s="37" t="s">
        <v>97</v>
      </c>
      <c r="C4" s="37" t="s">
        <v>98</v>
      </c>
      <c r="D4" s="38"/>
      <c r="E4" s="39" t="s">
        <v>25</v>
      </c>
      <c r="F4" s="40" t="n">
        <v>1</v>
      </c>
      <c r="G4" s="41" t="n">
        <v>586.3</v>
      </c>
      <c r="H4" s="42" t="n">
        <v>20</v>
      </c>
      <c r="I4" s="42" t="n">
        <f aca="false">+G4+(G4/100*H4)</f>
        <v>703.56</v>
      </c>
      <c r="J4" s="42" t="n">
        <v>40</v>
      </c>
      <c r="K4" s="42" t="n">
        <f aca="false">+I4-(I4/100*J4)</f>
        <v>422.136</v>
      </c>
      <c r="L4" s="43" t="n">
        <f aca="false">F4*K4</f>
        <v>422.136</v>
      </c>
      <c r="M4" s="17"/>
      <c r="N4" s="17"/>
      <c r="O4" s="16" t="n">
        <f aca="false">M4*N4</f>
        <v>0</v>
      </c>
      <c r="P4" s="16"/>
      <c r="Q4" s="16"/>
      <c r="R4" s="16" t="n">
        <f aca="false">P4*Q4</f>
        <v>0</v>
      </c>
      <c r="S4" s="16"/>
      <c r="T4" s="16" t="n">
        <f aca="false">L4+O4+R4+S4</f>
        <v>422.136</v>
      </c>
      <c r="U4" s="18" t="n">
        <v>0.22</v>
      </c>
      <c r="V4" s="16" t="n">
        <f aca="false">T4/(1-U4)</f>
        <v>541.2</v>
      </c>
      <c r="W4" s="18" t="n">
        <v>0</v>
      </c>
      <c r="X4" s="18"/>
      <c r="Y4" s="18" t="n">
        <v>0</v>
      </c>
      <c r="Z4" s="18" t="n">
        <v>0.07</v>
      </c>
      <c r="AA4" s="18" t="n">
        <f aca="false">W4+X4+Y4+Z4</f>
        <v>0.07</v>
      </c>
      <c r="AB4" s="16" t="n">
        <f aca="false">V4+(V4*AA4)</f>
        <v>579.084</v>
      </c>
    </row>
    <row r="5" s="19" customFormat="true" ht="15" hidden="false" customHeight="true" outlineLevel="0" collapsed="false">
      <c r="A5" s="12"/>
      <c r="B5" s="37" t="s">
        <v>99</v>
      </c>
      <c r="C5" s="37" t="s">
        <v>100</v>
      </c>
      <c r="D5" s="38"/>
      <c r="E5" s="39" t="s">
        <v>25</v>
      </c>
      <c r="F5" s="40" t="n">
        <v>1</v>
      </c>
      <c r="G5" s="41" t="n">
        <v>358.63</v>
      </c>
      <c r="H5" s="42" t="n">
        <v>20</v>
      </c>
      <c r="I5" s="42" t="n">
        <f aca="false">+G5+(G5/100*H5)</f>
        <v>430.356</v>
      </c>
      <c r="J5" s="42" t="n">
        <v>40</v>
      </c>
      <c r="K5" s="42" t="n">
        <f aca="false">+I5-(I5/100*J5)</f>
        <v>258.2136</v>
      </c>
      <c r="L5" s="43" t="n">
        <f aca="false">F5*K5</f>
        <v>258.2136</v>
      </c>
      <c r="M5" s="17"/>
      <c r="N5" s="17"/>
      <c r="O5" s="16" t="n">
        <f aca="false">M5*N5</f>
        <v>0</v>
      </c>
      <c r="P5" s="16"/>
      <c r="Q5" s="16"/>
      <c r="R5" s="16" t="n">
        <f aca="false">P5*Q5</f>
        <v>0</v>
      </c>
      <c r="S5" s="16"/>
      <c r="T5" s="16" t="n">
        <f aca="false">L5+O5+R5+S5</f>
        <v>258.2136</v>
      </c>
      <c r="U5" s="18" t="n">
        <v>0.22</v>
      </c>
      <c r="V5" s="16" t="n">
        <f aca="false">T5/(1-U5)</f>
        <v>331.043076923077</v>
      </c>
      <c r="W5" s="18" t="n">
        <v>0</v>
      </c>
      <c r="X5" s="18"/>
      <c r="Y5" s="18" t="n">
        <v>0</v>
      </c>
      <c r="Z5" s="18" t="n">
        <v>0.07</v>
      </c>
      <c r="AA5" s="18" t="n">
        <f aca="false">W5+X5+Y5+Z5</f>
        <v>0.07</v>
      </c>
      <c r="AB5" s="16" t="n">
        <f aca="false">V5+(V5*AA5)</f>
        <v>354.216092307692</v>
      </c>
    </row>
    <row r="6" s="19" customFormat="true" ht="15" hidden="false" customHeight="true" outlineLevel="0" collapsed="false">
      <c r="A6" s="12"/>
      <c r="B6" s="37" t="s">
        <v>101</v>
      </c>
      <c r="C6" s="37" t="s">
        <v>102</v>
      </c>
      <c r="D6" s="38"/>
      <c r="E6" s="39" t="s">
        <v>25</v>
      </c>
      <c r="F6" s="40" t="n">
        <v>1</v>
      </c>
      <c r="G6" s="41" t="n">
        <v>295.99</v>
      </c>
      <c r="H6" s="42" t="n">
        <v>20</v>
      </c>
      <c r="I6" s="42" t="n">
        <f aca="false">+G6+(G6/100*H6)</f>
        <v>355.188</v>
      </c>
      <c r="J6" s="42" t="n">
        <v>40</v>
      </c>
      <c r="K6" s="42" t="n">
        <f aca="false">+I6-(I6/100*J6)</f>
        <v>213.1128</v>
      </c>
      <c r="L6" s="43" t="n">
        <f aca="false">F6*K6</f>
        <v>213.1128</v>
      </c>
      <c r="M6" s="17"/>
      <c r="N6" s="17"/>
      <c r="O6" s="16" t="n">
        <f aca="false">M6*N6</f>
        <v>0</v>
      </c>
      <c r="P6" s="16"/>
      <c r="Q6" s="16"/>
      <c r="R6" s="16" t="n">
        <f aca="false">P6*Q6</f>
        <v>0</v>
      </c>
      <c r="S6" s="16"/>
      <c r="T6" s="16" t="n">
        <f aca="false">L6+O6+R6+S6</f>
        <v>213.1128</v>
      </c>
      <c r="U6" s="18" t="n">
        <v>0.22</v>
      </c>
      <c r="V6" s="16" t="n">
        <f aca="false">T6/(1-U6)</f>
        <v>273.221538461538</v>
      </c>
      <c r="W6" s="18" t="n">
        <v>0</v>
      </c>
      <c r="X6" s="18"/>
      <c r="Y6" s="18" t="n">
        <v>0</v>
      </c>
      <c r="Z6" s="18" t="n">
        <v>0.07</v>
      </c>
      <c r="AA6" s="18" t="n">
        <f aca="false">W6+X6+Y6+Z6</f>
        <v>0.07</v>
      </c>
      <c r="AB6" s="16" t="n">
        <f aca="false">V6+(V6*AA6)</f>
        <v>292.347046153846</v>
      </c>
    </row>
    <row r="7" s="19" customFormat="true" ht="15" hidden="false" customHeight="true" outlineLevel="0" collapsed="false">
      <c r="A7" s="12"/>
      <c r="B7" s="37" t="s">
        <v>103</v>
      </c>
      <c r="C7" s="37" t="s">
        <v>104</v>
      </c>
      <c r="D7" s="38"/>
      <c r="E7" s="39" t="s">
        <v>25</v>
      </c>
      <c r="F7" s="40" t="n">
        <v>1</v>
      </c>
      <c r="G7" s="41" t="n">
        <v>28.18</v>
      </c>
      <c r="H7" s="42" t="n">
        <v>20</v>
      </c>
      <c r="I7" s="42" t="n">
        <f aca="false">+G7+(G7/100*H7)</f>
        <v>33.816</v>
      </c>
      <c r="J7" s="42" t="n">
        <v>40</v>
      </c>
      <c r="K7" s="42" t="n">
        <f aca="false">+I7-(I7/100*J7)</f>
        <v>20.2896</v>
      </c>
      <c r="L7" s="43" t="n">
        <f aca="false">F7*K7</f>
        <v>20.2896</v>
      </c>
      <c r="M7" s="17"/>
      <c r="N7" s="17"/>
      <c r="O7" s="16" t="n">
        <f aca="false">M7*N7</f>
        <v>0</v>
      </c>
      <c r="P7" s="16"/>
      <c r="Q7" s="16"/>
      <c r="R7" s="16" t="n">
        <f aca="false">P7*Q7</f>
        <v>0</v>
      </c>
      <c r="S7" s="16"/>
      <c r="T7" s="16" t="n">
        <f aca="false">L7+O7+R7+S7</f>
        <v>20.2896</v>
      </c>
      <c r="U7" s="18" t="n">
        <v>0.22</v>
      </c>
      <c r="V7" s="16" t="n">
        <f aca="false">T7/(1-U7)</f>
        <v>26.0123076923077</v>
      </c>
      <c r="W7" s="18" t="n">
        <v>0</v>
      </c>
      <c r="X7" s="18"/>
      <c r="Y7" s="18" t="n">
        <v>0</v>
      </c>
      <c r="Z7" s="18" t="n">
        <v>0.07</v>
      </c>
      <c r="AA7" s="18" t="n">
        <f aca="false">W7+X7+Y7+Z7</f>
        <v>0.07</v>
      </c>
      <c r="AB7" s="16" t="n">
        <f aca="false">V7+(V7*AA7)</f>
        <v>27.8331692307692</v>
      </c>
    </row>
    <row r="8" s="19" customFormat="true" ht="15" hidden="false" customHeight="true" outlineLevel="0" collapsed="false">
      <c r="A8" s="12"/>
      <c r="B8" s="37" t="s">
        <v>105</v>
      </c>
      <c r="C8" s="37" t="s">
        <v>106</v>
      </c>
      <c r="D8" s="38"/>
      <c r="E8" s="39" t="s">
        <v>25</v>
      </c>
      <c r="F8" s="40" t="n">
        <v>1</v>
      </c>
      <c r="G8" s="41" t="n">
        <v>6.8</v>
      </c>
      <c r="H8" s="42" t="n">
        <v>20</v>
      </c>
      <c r="I8" s="42" t="n">
        <f aca="false">+G8+(G8/100*H8)</f>
        <v>8.16</v>
      </c>
      <c r="J8" s="42" t="n">
        <v>40</v>
      </c>
      <c r="K8" s="42" t="n">
        <f aca="false">+I8-(I8/100*J8)</f>
        <v>4.896</v>
      </c>
      <c r="L8" s="43" t="n">
        <f aca="false">F8*K8</f>
        <v>4.896</v>
      </c>
      <c r="M8" s="17"/>
      <c r="N8" s="17"/>
      <c r="O8" s="16" t="n">
        <f aca="false">M8*N8</f>
        <v>0</v>
      </c>
      <c r="P8" s="16"/>
      <c r="Q8" s="16"/>
      <c r="R8" s="16" t="n">
        <f aca="false">P8*Q8</f>
        <v>0</v>
      </c>
      <c r="S8" s="16"/>
      <c r="T8" s="16" t="n">
        <f aca="false">L8+O8+R8+S8</f>
        <v>4.896</v>
      </c>
      <c r="U8" s="18" t="n">
        <v>0.22</v>
      </c>
      <c r="V8" s="16" t="n">
        <f aca="false">T8/(1-U8)</f>
        <v>6.27692307692308</v>
      </c>
      <c r="W8" s="18" t="n">
        <v>0</v>
      </c>
      <c r="X8" s="18"/>
      <c r="Y8" s="18" t="n">
        <v>0</v>
      </c>
      <c r="Z8" s="18" t="n">
        <v>0.07</v>
      </c>
      <c r="AA8" s="18" t="n">
        <f aca="false">W8+X8+Y8+Z8</f>
        <v>0.07</v>
      </c>
      <c r="AB8" s="16" t="n">
        <f aca="false">V8+(V8*AA8)</f>
        <v>6.71630769230769</v>
      </c>
    </row>
    <row r="9" s="19" customFormat="true" ht="15" hidden="false" customHeight="true" outlineLevel="0" collapsed="false">
      <c r="A9" s="12"/>
      <c r="B9" s="37" t="s">
        <v>107</v>
      </c>
      <c r="C9" s="37" t="s">
        <v>108</v>
      </c>
      <c r="D9" s="38"/>
      <c r="E9" s="39" t="s">
        <v>25</v>
      </c>
      <c r="F9" s="40" t="n">
        <v>1</v>
      </c>
      <c r="G9" s="41" t="n">
        <v>28.85</v>
      </c>
      <c r="H9" s="42" t="n">
        <v>20</v>
      </c>
      <c r="I9" s="42" t="n">
        <f aca="false">+G9+(G9/100*H9)</f>
        <v>34.62</v>
      </c>
      <c r="J9" s="42" t="n">
        <v>40</v>
      </c>
      <c r="K9" s="42" t="n">
        <f aca="false">+I9-(I9/100*J9)</f>
        <v>20.772</v>
      </c>
      <c r="L9" s="43" t="n">
        <f aca="false">F9*K9</f>
        <v>20.772</v>
      </c>
      <c r="M9" s="17"/>
      <c r="N9" s="17"/>
      <c r="O9" s="16" t="n">
        <f aca="false">M9*N9</f>
        <v>0</v>
      </c>
      <c r="P9" s="16"/>
      <c r="Q9" s="16"/>
      <c r="R9" s="16" t="n">
        <f aca="false">P9*Q9</f>
        <v>0</v>
      </c>
      <c r="S9" s="16"/>
      <c r="T9" s="16" t="n">
        <f aca="false">L9+O9+R9+S9</f>
        <v>20.772</v>
      </c>
      <c r="U9" s="18" t="n">
        <v>0.22</v>
      </c>
      <c r="V9" s="16" t="n">
        <f aca="false">T9/(1-U9)</f>
        <v>26.6307692307692</v>
      </c>
      <c r="W9" s="18" t="n">
        <v>0</v>
      </c>
      <c r="X9" s="18"/>
      <c r="Y9" s="18" t="n">
        <v>0</v>
      </c>
      <c r="Z9" s="18" t="n">
        <v>0.07</v>
      </c>
      <c r="AA9" s="18" t="n">
        <f aca="false">W9+X9+Y9+Z9</f>
        <v>0.07</v>
      </c>
      <c r="AB9" s="16" t="n">
        <f aca="false">V9+(V9*AA9)</f>
        <v>28.4949230769231</v>
      </c>
    </row>
    <row r="10" s="19" customFormat="true" ht="15" hidden="false" customHeight="true" outlineLevel="0" collapsed="false">
      <c r="A10" s="12"/>
      <c r="B10" s="37" t="s">
        <v>109</v>
      </c>
      <c r="C10" s="37" t="s">
        <v>110</v>
      </c>
      <c r="D10" s="38"/>
      <c r="E10" s="39" t="s">
        <v>25</v>
      </c>
      <c r="F10" s="40" t="n">
        <v>1</v>
      </c>
      <c r="G10" s="41" t="n">
        <v>80.54</v>
      </c>
      <c r="H10" s="42" t="n">
        <v>20</v>
      </c>
      <c r="I10" s="42" t="n">
        <f aca="false">+G10+(G10/100*H10)</f>
        <v>96.648</v>
      </c>
      <c r="J10" s="42" t="n">
        <v>40</v>
      </c>
      <c r="K10" s="42" t="n">
        <f aca="false">+I10-(I10/100*J10)</f>
        <v>57.9888</v>
      </c>
      <c r="L10" s="43" t="n">
        <f aca="false">F10*K10</f>
        <v>57.9888</v>
      </c>
      <c r="M10" s="17"/>
      <c r="N10" s="17"/>
      <c r="O10" s="16" t="n">
        <f aca="false">M10*N10</f>
        <v>0</v>
      </c>
      <c r="P10" s="16"/>
      <c r="Q10" s="16"/>
      <c r="R10" s="16" t="n">
        <f aca="false">P10*Q10</f>
        <v>0</v>
      </c>
      <c r="S10" s="16"/>
      <c r="T10" s="16" t="n">
        <f aca="false">L10+O10+R10+S10</f>
        <v>57.9888</v>
      </c>
      <c r="U10" s="18" t="n">
        <v>0.22</v>
      </c>
      <c r="V10" s="16" t="n">
        <f aca="false">T10/(1-U10)</f>
        <v>74.3446153846154</v>
      </c>
      <c r="W10" s="18" t="n">
        <v>0</v>
      </c>
      <c r="X10" s="18"/>
      <c r="Y10" s="18" t="n">
        <v>0</v>
      </c>
      <c r="Z10" s="18" t="n">
        <v>0.07</v>
      </c>
      <c r="AA10" s="18" t="n">
        <f aca="false">W10+X10+Y10+Z10</f>
        <v>0.07</v>
      </c>
      <c r="AB10" s="16" t="n">
        <f aca="false">V10+(V10*AA10)</f>
        <v>79.5487384615385</v>
      </c>
    </row>
    <row r="11" s="19" customFormat="true" ht="15" hidden="false" customHeight="true" outlineLevel="0" collapsed="false">
      <c r="A11" s="12"/>
      <c r="B11" s="37" t="s">
        <v>111</v>
      </c>
      <c r="C11" s="37" t="s">
        <v>112</v>
      </c>
      <c r="D11" s="38"/>
      <c r="E11" s="39" t="s">
        <v>25</v>
      </c>
      <c r="F11" s="40" t="n">
        <v>1</v>
      </c>
      <c r="G11" s="41" t="n">
        <v>21.06</v>
      </c>
      <c r="H11" s="42" t="n">
        <v>20</v>
      </c>
      <c r="I11" s="42" t="n">
        <f aca="false">+G11+(G11/100*H11)</f>
        <v>25.272</v>
      </c>
      <c r="J11" s="42" t="n">
        <v>40</v>
      </c>
      <c r="K11" s="42" t="n">
        <f aca="false">+I11-(I11/100*J11)</f>
        <v>15.1632</v>
      </c>
      <c r="L11" s="43" t="n">
        <f aca="false">F11*K11</f>
        <v>15.1632</v>
      </c>
      <c r="M11" s="17"/>
      <c r="N11" s="17"/>
      <c r="O11" s="16" t="n">
        <f aca="false">M11*N11</f>
        <v>0</v>
      </c>
      <c r="P11" s="16"/>
      <c r="Q11" s="16"/>
      <c r="R11" s="16" t="n">
        <f aca="false">P11*Q11</f>
        <v>0</v>
      </c>
      <c r="S11" s="16"/>
      <c r="T11" s="16" t="n">
        <f aca="false">L11+O11+R11+S11</f>
        <v>15.1632</v>
      </c>
      <c r="U11" s="18" t="n">
        <v>0.22</v>
      </c>
      <c r="V11" s="16" t="n">
        <f aca="false">T11/(1-U11)</f>
        <v>19.44</v>
      </c>
      <c r="W11" s="18" t="n">
        <v>0</v>
      </c>
      <c r="X11" s="18"/>
      <c r="Y11" s="18" t="n">
        <v>0</v>
      </c>
      <c r="Z11" s="18" t="n">
        <v>0.07</v>
      </c>
      <c r="AA11" s="18" t="n">
        <f aca="false">W11+X11+Y11+Z11</f>
        <v>0.07</v>
      </c>
      <c r="AB11" s="16" t="n">
        <f aca="false">V11+(V11*AA11)</f>
        <v>20.8008</v>
      </c>
    </row>
    <row r="12" s="19" customFormat="true" ht="15.75" hidden="false" customHeight="true" outlineLevel="0" collapsed="false">
      <c r="A12" s="12"/>
      <c r="B12" s="38"/>
      <c r="C12" s="38" t="s">
        <v>201</v>
      </c>
      <c r="D12" s="38"/>
      <c r="E12" s="39" t="s">
        <v>25</v>
      </c>
      <c r="F12" s="40" t="n">
        <v>1</v>
      </c>
      <c r="G12" s="44" t="n">
        <v>200</v>
      </c>
      <c r="H12" s="42"/>
      <c r="I12" s="42" t="n">
        <f aca="false">+G12+(G12/100*H12)</f>
        <v>200</v>
      </c>
      <c r="J12" s="42"/>
      <c r="K12" s="42" t="n">
        <f aca="false">+I12-(I12/100*J12)</f>
        <v>200</v>
      </c>
      <c r="L12" s="43" t="n">
        <f aca="false">F12*K12</f>
        <v>200</v>
      </c>
      <c r="M12" s="17"/>
      <c r="N12" s="17"/>
      <c r="O12" s="16" t="n">
        <f aca="false">M12*N12</f>
        <v>0</v>
      </c>
      <c r="P12" s="16"/>
      <c r="Q12" s="16"/>
      <c r="R12" s="16" t="n">
        <f aca="false">P12*Q12</f>
        <v>0</v>
      </c>
      <c r="S12" s="16"/>
      <c r="T12" s="16" t="n">
        <f aca="false">L12+O12+R12+S12</f>
        <v>200</v>
      </c>
      <c r="U12" s="18" t="n">
        <v>0.22</v>
      </c>
      <c r="V12" s="16" t="n">
        <f aca="false">T12/(1-U12)</f>
        <v>256.410256410256</v>
      </c>
      <c r="W12" s="18" t="n">
        <v>0</v>
      </c>
      <c r="X12" s="18"/>
      <c r="Y12" s="18" t="n">
        <v>0</v>
      </c>
      <c r="Z12" s="18" t="n">
        <v>0.07</v>
      </c>
      <c r="AA12" s="18" t="n">
        <f aca="false">W12+X12+Y12+Z12</f>
        <v>0.07</v>
      </c>
      <c r="AB12" s="16" t="n">
        <f aca="false">V12+(V12*AA12)</f>
        <v>274.358974358974</v>
      </c>
    </row>
    <row r="13" s="19" customFormat="true" ht="15" hidden="false" customHeight="true" outlineLevel="0" collapsed="false">
      <c r="A13" s="12"/>
      <c r="B13" s="45"/>
      <c r="C13" s="46" t="s">
        <v>114</v>
      </c>
      <c r="D13" s="46"/>
      <c r="E13" s="39" t="s">
        <v>25</v>
      </c>
      <c r="F13" s="40" t="n">
        <v>1</v>
      </c>
      <c r="G13" s="47" t="n">
        <v>50</v>
      </c>
      <c r="H13" s="42"/>
      <c r="I13" s="42" t="n">
        <f aca="false">+G13+(G13/100*H13)</f>
        <v>50</v>
      </c>
      <c r="J13" s="42"/>
      <c r="K13" s="42" t="n">
        <f aca="false">+I13-(I13/100*J13)</f>
        <v>50</v>
      </c>
      <c r="L13" s="43" t="n">
        <f aca="false">F13*K13</f>
        <v>50</v>
      </c>
      <c r="M13" s="17"/>
      <c r="N13" s="17"/>
      <c r="O13" s="16" t="n">
        <f aca="false">M13*N13</f>
        <v>0</v>
      </c>
      <c r="P13" s="16"/>
      <c r="Q13" s="16"/>
      <c r="R13" s="16" t="n">
        <f aca="false">P13*Q13</f>
        <v>0</v>
      </c>
      <c r="S13" s="16"/>
      <c r="T13" s="16" t="n">
        <f aca="false">L13+O13+R13+S13</f>
        <v>50</v>
      </c>
      <c r="U13" s="18" t="n">
        <v>0.22</v>
      </c>
      <c r="V13" s="16" t="n">
        <f aca="false">T13/(1-U13)</f>
        <v>64.1025641025641</v>
      </c>
      <c r="W13" s="18" t="n">
        <v>0</v>
      </c>
      <c r="X13" s="18"/>
      <c r="Y13" s="18" t="n">
        <v>0</v>
      </c>
      <c r="Z13" s="18" t="n">
        <v>0.07</v>
      </c>
      <c r="AA13" s="18" t="n">
        <f aca="false">W13+X13+Y13+Z13</f>
        <v>0.07</v>
      </c>
      <c r="AB13" s="16" t="n">
        <f aca="false">V13+(V13*AA13)</f>
        <v>68.5897435897436</v>
      </c>
    </row>
    <row r="14" s="19" customFormat="true" ht="15" hidden="false" customHeight="true" outlineLevel="0" collapsed="false">
      <c r="A14" s="12"/>
      <c r="B14" s="48"/>
      <c r="C14" s="45"/>
      <c r="D14" s="45"/>
      <c r="E14" s="39" t="s">
        <v>25</v>
      </c>
      <c r="F14" s="49"/>
      <c r="G14" s="42"/>
      <c r="H14" s="42"/>
      <c r="I14" s="42" t="n">
        <f aca="false">+G14+(G14/100*H14)</f>
        <v>0</v>
      </c>
      <c r="J14" s="42"/>
      <c r="K14" s="42" t="n">
        <f aca="false">+I14-(I14/100*J14)</f>
        <v>0</v>
      </c>
      <c r="L14" s="43" t="n">
        <f aca="false">F14*K14</f>
        <v>0</v>
      </c>
      <c r="M14" s="17"/>
      <c r="N14" s="17"/>
      <c r="O14" s="16" t="n">
        <f aca="false">M14*N14</f>
        <v>0</v>
      </c>
      <c r="P14" s="16"/>
      <c r="Q14" s="16"/>
      <c r="R14" s="16" t="n">
        <f aca="false">P14*Q14</f>
        <v>0</v>
      </c>
      <c r="S14" s="16"/>
      <c r="T14" s="16" t="n">
        <f aca="false">L14+O14+R14+S14</f>
        <v>0</v>
      </c>
      <c r="U14" s="18" t="n">
        <v>0.22</v>
      </c>
      <c r="V14" s="16" t="n">
        <f aca="false">T14/(1-U14)</f>
        <v>0</v>
      </c>
      <c r="W14" s="18" t="n">
        <v>0</v>
      </c>
      <c r="X14" s="18"/>
      <c r="Y14" s="18" t="n">
        <v>0</v>
      </c>
      <c r="Z14" s="18" t="n">
        <v>0.07</v>
      </c>
      <c r="AA14" s="18" t="n">
        <f aca="false">W14+X14+Y14+Z14</f>
        <v>0.07</v>
      </c>
      <c r="AB14" s="16" t="n">
        <f aca="false">V14+(V14*AA14)</f>
        <v>0</v>
      </c>
    </row>
    <row r="15" s="19" customFormat="true" ht="15" hidden="false" customHeight="true" outlineLevel="0" collapsed="false">
      <c r="A15" s="12"/>
      <c r="B15" s="48"/>
      <c r="C15" s="45" t="s">
        <v>115</v>
      </c>
      <c r="D15" s="45"/>
      <c r="E15" s="39" t="s">
        <v>25</v>
      </c>
      <c r="F15" s="49" t="n">
        <v>1</v>
      </c>
      <c r="G15" s="42" t="n">
        <v>95</v>
      </c>
      <c r="H15" s="42"/>
      <c r="I15" s="42" t="n">
        <f aca="false">+G15+(G15/100*H15)</f>
        <v>95</v>
      </c>
      <c r="J15" s="42"/>
      <c r="K15" s="42" t="n">
        <f aca="false">+I15-(I15/100*J15)</f>
        <v>95</v>
      </c>
      <c r="L15" s="43" t="n">
        <f aca="false">F15*K15</f>
        <v>95</v>
      </c>
      <c r="M15" s="17"/>
      <c r="N15" s="17"/>
      <c r="O15" s="16" t="n">
        <f aca="false">M15*N15</f>
        <v>0</v>
      </c>
      <c r="P15" s="16"/>
      <c r="Q15" s="16"/>
      <c r="R15" s="16" t="n">
        <f aca="false">P15*Q15</f>
        <v>0</v>
      </c>
      <c r="S15" s="16"/>
      <c r="T15" s="16" t="n">
        <f aca="false">L15+O15+R15+S15</f>
        <v>95</v>
      </c>
      <c r="U15" s="18" t="n">
        <v>0.22</v>
      </c>
      <c r="V15" s="16" t="n">
        <f aca="false">T15/(1-U15)</f>
        <v>121.794871794872</v>
      </c>
      <c r="W15" s="18" t="n">
        <v>0</v>
      </c>
      <c r="X15" s="18"/>
      <c r="Y15" s="18" t="n">
        <v>0</v>
      </c>
      <c r="Z15" s="18" t="n">
        <v>0.07</v>
      </c>
      <c r="AA15" s="18" t="n">
        <f aca="false">W15+X15+Y15+Z15</f>
        <v>0.07</v>
      </c>
      <c r="AB15" s="16" t="n">
        <f aca="false">V15+(V15*AA15)</f>
        <v>130.320512820513</v>
      </c>
    </row>
    <row r="16" s="19" customFormat="true" ht="14.25" hidden="false" customHeight="true" outlineLevel="0" collapsed="false">
      <c r="A16" s="12"/>
      <c r="B16" s="48"/>
      <c r="C16" s="50" t="s">
        <v>116</v>
      </c>
      <c r="D16" s="50"/>
      <c r="E16" s="39" t="s">
        <v>25</v>
      </c>
      <c r="F16" s="49" t="n">
        <v>2</v>
      </c>
      <c r="G16" s="42" t="n">
        <v>12</v>
      </c>
      <c r="H16" s="42"/>
      <c r="I16" s="42" t="n">
        <f aca="false">+G16+(G16/100*H16)</f>
        <v>12</v>
      </c>
      <c r="J16" s="42"/>
      <c r="K16" s="42" t="n">
        <f aca="false">+I16-(I16/100*J16)</f>
        <v>12</v>
      </c>
      <c r="L16" s="43" t="n">
        <f aca="false">F16*K16</f>
        <v>24</v>
      </c>
      <c r="M16" s="17"/>
      <c r="N16" s="17"/>
      <c r="O16" s="16" t="n">
        <f aca="false">M16*N16</f>
        <v>0</v>
      </c>
      <c r="P16" s="16"/>
      <c r="Q16" s="16"/>
      <c r="R16" s="16" t="n">
        <f aca="false">P16*Q16</f>
        <v>0</v>
      </c>
      <c r="S16" s="16"/>
      <c r="T16" s="16" t="n">
        <f aca="false">L16+O16+R16+S16</f>
        <v>24</v>
      </c>
      <c r="U16" s="18" t="n">
        <v>0.22</v>
      </c>
      <c r="V16" s="16" t="n">
        <f aca="false">T16/(1-U16)</f>
        <v>30.7692307692308</v>
      </c>
      <c r="W16" s="18" t="n">
        <v>0</v>
      </c>
      <c r="X16" s="18"/>
      <c r="Y16" s="18" t="n">
        <v>0</v>
      </c>
      <c r="Z16" s="18" t="n">
        <v>0.07</v>
      </c>
      <c r="AA16" s="18" t="n">
        <f aca="false">W16+X16+Y16+Z16</f>
        <v>0.07</v>
      </c>
      <c r="AB16" s="16" t="n">
        <f aca="false">V16+(V16*AA16)</f>
        <v>32.9230769230769</v>
      </c>
    </row>
    <row r="17" s="19" customFormat="true" ht="14.25" hidden="false" customHeight="true" outlineLevel="0" collapsed="false">
      <c r="A17" s="12"/>
      <c r="B17" s="48"/>
      <c r="C17" s="50"/>
      <c r="D17" s="50"/>
      <c r="E17" s="39" t="s">
        <v>25</v>
      </c>
      <c r="F17" s="49"/>
      <c r="G17" s="42"/>
      <c r="H17" s="42"/>
      <c r="I17" s="42" t="n">
        <f aca="false">+G17+(G17/100*H17)</f>
        <v>0</v>
      </c>
      <c r="J17" s="42"/>
      <c r="K17" s="42" t="n">
        <f aca="false">+I17-(I17/100*J17)</f>
        <v>0</v>
      </c>
      <c r="L17" s="43" t="n">
        <f aca="false">F17*K17</f>
        <v>0</v>
      </c>
      <c r="M17" s="17"/>
      <c r="N17" s="17"/>
      <c r="O17" s="16" t="n">
        <f aca="false">M17*N17</f>
        <v>0</v>
      </c>
      <c r="P17" s="16"/>
      <c r="Q17" s="16"/>
      <c r="R17" s="16" t="n">
        <f aca="false">P17*Q17</f>
        <v>0</v>
      </c>
      <c r="S17" s="16"/>
      <c r="T17" s="16" t="n">
        <f aca="false">L17+O17+R17+S17</f>
        <v>0</v>
      </c>
      <c r="U17" s="18" t="n">
        <v>0.22</v>
      </c>
      <c r="V17" s="16" t="n">
        <f aca="false">T17/(1-U17)</f>
        <v>0</v>
      </c>
      <c r="W17" s="18" t="n">
        <v>0</v>
      </c>
      <c r="X17" s="18"/>
      <c r="Y17" s="18" t="n">
        <v>0</v>
      </c>
      <c r="Z17" s="18" t="n">
        <v>0.07</v>
      </c>
      <c r="AA17" s="18" t="n">
        <f aca="false">W17+X17+Y17+Z17</f>
        <v>0.07</v>
      </c>
      <c r="AB17" s="16" t="n">
        <f aca="false">V17+(V17*AA17)</f>
        <v>0</v>
      </c>
    </row>
    <row r="18" s="19" customFormat="true" ht="14.25" hidden="false" customHeight="true" outlineLevel="0" collapsed="false">
      <c r="A18" s="12"/>
      <c r="B18" s="45"/>
      <c r="C18" s="46" t="s">
        <v>117</v>
      </c>
      <c r="D18" s="46"/>
      <c r="E18" s="39" t="s">
        <v>25</v>
      </c>
      <c r="F18" s="40" t="s">
        <v>156</v>
      </c>
      <c r="G18" s="47" t="n">
        <v>55</v>
      </c>
      <c r="H18" s="42"/>
      <c r="I18" s="42" t="n">
        <f aca="false">+G18+(G18/100*H18)</f>
        <v>55</v>
      </c>
      <c r="J18" s="42"/>
      <c r="K18" s="42" t="n">
        <f aca="false">+I18-(I18/100*J18)</f>
        <v>55</v>
      </c>
      <c r="L18" s="43" t="n">
        <f aca="false">F18*K18</f>
        <v>55</v>
      </c>
      <c r="M18" s="17"/>
      <c r="N18" s="17"/>
      <c r="O18" s="16" t="n">
        <f aca="false">M18*N18</f>
        <v>0</v>
      </c>
      <c r="P18" s="16"/>
      <c r="Q18" s="16"/>
      <c r="R18" s="16" t="n">
        <f aca="false">P18*Q18</f>
        <v>0</v>
      </c>
      <c r="S18" s="16"/>
      <c r="T18" s="16" t="n">
        <f aca="false">L18+O18+R18+S18</f>
        <v>55</v>
      </c>
      <c r="U18" s="18" t="n">
        <v>0.22</v>
      </c>
      <c r="V18" s="16" t="n">
        <f aca="false">T18/(1-U18)</f>
        <v>70.5128205128205</v>
      </c>
      <c r="W18" s="18" t="n">
        <v>0</v>
      </c>
      <c r="X18" s="18"/>
      <c r="Y18" s="18" t="n">
        <v>0</v>
      </c>
      <c r="Z18" s="18" t="n">
        <v>0.07</v>
      </c>
      <c r="AA18" s="18" t="n">
        <f aca="false">W18+X18+Y18+Z18</f>
        <v>0.07</v>
      </c>
      <c r="AB18" s="16" t="n">
        <f aca="false">V18+(V18*AA18)</f>
        <v>75.4487179487179</v>
      </c>
    </row>
    <row r="19" s="19" customFormat="true" ht="14.25" hidden="false" customHeight="true" outlineLevel="0" collapsed="false">
      <c r="A19" s="12"/>
      <c r="B19" s="45" t="s">
        <v>118</v>
      </c>
      <c r="C19" s="46" t="s">
        <v>119</v>
      </c>
      <c r="D19" s="46"/>
      <c r="E19" s="39" t="s">
        <v>25</v>
      </c>
      <c r="F19" s="40" t="n">
        <v>2</v>
      </c>
      <c r="G19" s="47" t="n">
        <v>45.8</v>
      </c>
      <c r="H19" s="42" t="n">
        <v>10</v>
      </c>
      <c r="I19" s="42" t="n">
        <f aca="false">+G19+(G19/100*H19)</f>
        <v>50.38</v>
      </c>
      <c r="J19" s="42" t="n">
        <v>50</v>
      </c>
      <c r="K19" s="42" t="n">
        <f aca="false">+I19-(I19/100*J19)</f>
        <v>25.19</v>
      </c>
      <c r="L19" s="43" t="n">
        <f aca="false">F19*K19</f>
        <v>50.38</v>
      </c>
      <c r="M19" s="17"/>
      <c r="N19" s="17"/>
      <c r="O19" s="16" t="n">
        <f aca="false">M19*N19</f>
        <v>0</v>
      </c>
      <c r="P19" s="16"/>
      <c r="Q19" s="16"/>
      <c r="R19" s="16" t="n">
        <f aca="false">P19*Q19</f>
        <v>0</v>
      </c>
      <c r="S19" s="16"/>
      <c r="T19" s="16" t="n">
        <f aca="false">L19+O19+R19+S19</f>
        <v>50.38</v>
      </c>
      <c r="U19" s="18" t="n">
        <v>0.22</v>
      </c>
      <c r="V19" s="16" t="n">
        <f aca="false">T19/(1-U19)</f>
        <v>64.5897435897436</v>
      </c>
      <c r="W19" s="18" t="n">
        <v>0</v>
      </c>
      <c r="X19" s="18"/>
      <c r="Y19" s="18" t="n">
        <v>0</v>
      </c>
      <c r="Z19" s="18" t="n">
        <v>0.07</v>
      </c>
      <c r="AA19" s="18" t="n">
        <f aca="false">W19+X19+Y19+Z19</f>
        <v>0.07</v>
      </c>
      <c r="AB19" s="16" t="n">
        <f aca="false">V19+(V19*AA19)</f>
        <v>69.1110256410257</v>
      </c>
    </row>
    <row r="20" s="19" customFormat="true" ht="14.25" hidden="false" customHeight="true" outlineLevel="0" collapsed="false">
      <c r="A20" s="12"/>
      <c r="B20" s="48"/>
      <c r="C20" s="50"/>
      <c r="D20" s="50"/>
      <c r="E20" s="39" t="s">
        <v>25</v>
      </c>
      <c r="F20" s="49"/>
      <c r="G20" s="42"/>
      <c r="H20" s="42"/>
      <c r="I20" s="42" t="n">
        <f aca="false">+G20+(G20/100*H20)</f>
        <v>0</v>
      </c>
      <c r="J20" s="42"/>
      <c r="K20" s="42" t="n">
        <f aca="false">+I20-(I20/100*J20)</f>
        <v>0</v>
      </c>
      <c r="L20" s="43" t="n">
        <f aca="false">F20*K20</f>
        <v>0</v>
      </c>
      <c r="M20" s="17"/>
      <c r="N20" s="17"/>
      <c r="O20" s="16" t="n">
        <f aca="false">M20*N20</f>
        <v>0</v>
      </c>
      <c r="P20" s="16"/>
      <c r="Q20" s="16"/>
      <c r="R20" s="16" t="n">
        <f aca="false">P20*Q20</f>
        <v>0</v>
      </c>
      <c r="S20" s="16"/>
      <c r="T20" s="16" t="n">
        <f aca="false">L20+O20+R20+S20</f>
        <v>0</v>
      </c>
      <c r="U20" s="18" t="n">
        <v>0.22</v>
      </c>
      <c r="V20" s="16" t="n">
        <f aca="false">T20/(1-U20)</f>
        <v>0</v>
      </c>
      <c r="W20" s="18" t="n">
        <v>0</v>
      </c>
      <c r="X20" s="18"/>
      <c r="Y20" s="18" t="n">
        <v>0</v>
      </c>
      <c r="Z20" s="18" t="n">
        <v>0.07</v>
      </c>
      <c r="AA20" s="18" t="n">
        <f aca="false">W20+X20+Y20+Z20</f>
        <v>0.07</v>
      </c>
      <c r="AB20" s="16" t="n">
        <f aca="false">V20+(V20*AA20)</f>
        <v>0</v>
      </c>
    </row>
    <row r="21" s="19" customFormat="true" ht="15" hidden="false" customHeight="true" outlineLevel="0" collapsed="false">
      <c r="A21" s="12"/>
      <c r="B21" s="45" t="s">
        <v>120</v>
      </c>
      <c r="C21" s="46" t="s">
        <v>121</v>
      </c>
      <c r="D21" s="46"/>
      <c r="E21" s="39" t="s">
        <v>25</v>
      </c>
      <c r="F21" s="40" t="n">
        <v>1</v>
      </c>
      <c r="G21" s="47" t="n">
        <v>78.35</v>
      </c>
      <c r="H21" s="42" t="n">
        <v>10</v>
      </c>
      <c r="I21" s="42" t="n">
        <f aca="false">+G21+(G21/100*H21)</f>
        <v>86.185</v>
      </c>
      <c r="J21" s="42" t="n">
        <v>50</v>
      </c>
      <c r="K21" s="42" t="n">
        <f aca="false">+I21-(I21/100*J21)</f>
        <v>43.0925</v>
      </c>
      <c r="L21" s="43" t="n">
        <f aca="false">F21*K21</f>
        <v>43.0925</v>
      </c>
      <c r="M21" s="17"/>
      <c r="N21" s="17"/>
      <c r="O21" s="16" t="n">
        <f aca="false">M21*N21</f>
        <v>0</v>
      </c>
      <c r="P21" s="16"/>
      <c r="Q21" s="16"/>
      <c r="R21" s="16" t="n">
        <f aca="false">P21*Q21</f>
        <v>0</v>
      </c>
      <c r="S21" s="16"/>
      <c r="T21" s="16" t="n">
        <f aca="false">L21+O21+R21+S21</f>
        <v>43.0925</v>
      </c>
      <c r="U21" s="18" t="n">
        <v>0.22</v>
      </c>
      <c r="V21" s="16" t="n">
        <f aca="false">T21/(1-U21)</f>
        <v>55.2467948717949</v>
      </c>
      <c r="W21" s="18" t="n">
        <v>0</v>
      </c>
      <c r="X21" s="18"/>
      <c r="Y21" s="18" t="n">
        <v>0</v>
      </c>
      <c r="Z21" s="18" t="n">
        <v>0.07</v>
      </c>
      <c r="AA21" s="18" t="n">
        <f aca="false">W21+X21+Y21+Z21</f>
        <v>0.07</v>
      </c>
      <c r="AB21" s="16" t="n">
        <f aca="false">V21+(V21*AA21)</f>
        <v>59.1140705128205</v>
      </c>
    </row>
    <row r="22" s="19" customFormat="true" ht="15" hidden="false" customHeight="true" outlineLevel="0" collapsed="false">
      <c r="A22" s="12"/>
      <c r="B22" s="45"/>
      <c r="C22" s="46"/>
      <c r="D22" s="46"/>
      <c r="E22" s="39" t="s">
        <v>25</v>
      </c>
      <c r="F22" s="40"/>
      <c r="G22" s="47"/>
      <c r="H22" s="42"/>
      <c r="I22" s="42" t="n">
        <f aca="false">+G22+(G22/100*H22)</f>
        <v>0</v>
      </c>
      <c r="J22" s="42"/>
      <c r="K22" s="42" t="n">
        <f aca="false">+I22-(I22/100*J22)</f>
        <v>0</v>
      </c>
      <c r="L22" s="43" t="n">
        <f aca="false">F22*K22</f>
        <v>0</v>
      </c>
      <c r="M22" s="17"/>
      <c r="N22" s="17"/>
      <c r="O22" s="16" t="n">
        <f aca="false">M22*N22</f>
        <v>0</v>
      </c>
      <c r="P22" s="16"/>
      <c r="Q22" s="16"/>
      <c r="R22" s="16" t="n">
        <f aca="false">P22*Q22</f>
        <v>0</v>
      </c>
      <c r="S22" s="16"/>
      <c r="T22" s="16" t="n">
        <f aca="false">L22+O22+R22+S22</f>
        <v>0</v>
      </c>
      <c r="U22" s="18" t="n">
        <v>0.22</v>
      </c>
      <c r="V22" s="16" t="n">
        <f aca="false">T22/(1-U22)</f>
        <v>0</v>
      </c>
      <c r="W22" s="18" t="n">
        <v>0</v>
      </c>
      <c r="X22" s="18"/>
      <c r="Y22" s="18" t="n">
        <v>0</v>
      </c>
      <c r="Z22" s="18" t="n">
        <v>0.07</v>
      </c>
      <c r="AA22" s="18" t="n">
        <f aca="false">W22+X22+Y22+Z22</f>
        <v>0.07</v>
      </c>
      <c r="AB22" s="16" t="n">
        <f aca="false">V22+(V22*AA22)</f>
        <v>0</v>
      </c>
    </row>
    <row r="23" s="19" customFormat="true" ht="15" hidden="false" customHeight="true" outlineLevel="0" collapsed="false">
      <c r="A23" s="12"/>
      <c r="B23" s="12"/>
      <c r="C23" s="20"/>
      <c r="D23" s="51"/>
      <c r="E23" s="14" t="s">
        <v>25</v>
      </c>
      <c r="F23" s="52"/>
      <c r="G23" s="16"/>
      <c r="H23" s="16"/>
      <c r="I23" s="16" t="n">
        <f aca="false">+G23+(G23/100*H23)</f>
        <v>0</v>
      </c>
      <c r="J23" s="16"/>
      <c r="K23" s="16" t="n">
        <f aca="false">+I23-(I23/100*J23)</f>
        <v>0</v>
      </c>
      <c r="L23" s="16" t="n">
        <f aca="false">F23*K23</f>
        <v>0</v>
      </c>
      <c r="M23" s="17"/>
      <c r="N23" s="17"/>
      <c r="O23" s="16" t="n">
        <f aca="false">M23*N23</f>
        <v>0</v>
      </c>
      <c r="P23" s="16"/>
      <c r="Q23" s="16"/>
      <c r="R23" s="16" t="n">
        <f aca="false">P23*Q23</f>
        <v>0</v>
      </c>
      <c r="S23" s="16"/>
      <c r="T23" s="16" t="n">
        <f aca="false">L23+O23+R23+S23</f>
        <v>0</v>
      </c>
      <c r="U23" s="18" t="n">
        <v>0.22</v>
      </c>
      <c r="V23" s="16" t="n">
        <f aca="false">T23/(1-U23)</f>
        <v>0</v>
      </c>
      <c r="W23" s="18" t="n">
        <v>0</v>
      </c>
      <c r="X23" s="18"/>
      <c r="Y23" s="18" t="n">
        <v>0</v>
      </c>
      <c r="Z23" s="18" t="n">
        <v>0.07</v>
      </c>
      <c r="AA23" s="18" t="n">
        <f aca="false">W23+X23+Y23+Z23</f>
        <v>0.07</v>
      </c>
      <c r="AB23" s="16" t="n">
        <f aca="false">V23+(V23*AA23)</f>
        <v>0</v>
      </c>
    </row>
    <row r="24" s="19" customFormat="true" ht="15" hidden="false" customHeight="true" outlineLevel="0" collapsed="false">
      <c r="A24" s="12"/>
      <c r="B24" s="12"/>
      <c r="C24" s="20" t="s">
        <v>122</v>
      </c>
      <c r="D24" s="51"/>
      <c r="E24" s="14" t="s">
        <v>25</v>
      </c>
      <c r="F24" s="52" t="n">
        <v>20</v>
      </c>
      <c r="G24" s="16" t="n">
        <v>0.65</v>
      </c>
      <c r="H24" s="16"/>
      <c r="I24" s="16" t="n">
        <f aca="false">+G24+(G24/100*H24)</f>
        <v>0.65</v>
      </c>
      <c r="J24" s="16"/>
      <c r="K24" s="16" t="n">
        <f aca="false">+I24-(I24/100*J24)</f>
        <v>0.65</v>
      </c>
      <c r="L24" s="16" t="n">
        <f aca="false">F24*K24</f>
        <v>13</v>
      </c>
      <c r="M24" s="17"/>
      <c r="N24" s="17"/>
      <c r="O24" s="16" t="n">
        <f aca="false">M24*N24</f>
        <v>0</v>
      </c>
      <c r="P24" s="16"/>
      <c r="Q24" s="16"/>
      <c r="R24" s="16" t="n">
        <f aca="false">P24*Q24</f>
        <v>0</v>
      </c>
      <c r="S24" s="16"/>
      <c r="T24" s="16" t="n">
        <f aca="false">L24+O24+R24+S24</f>
        <v>13</v>
      </c>
      <c r="U24" s="18" t="n">
        <v>0.22</v>
      </c>
      <c r="V24" s="16" t="n">
        <f aca="false">T24/(1-U24)</f>
        <v>16.6666666666667</v>
      </c>
      <c r="W24" s="18" t="n">
        <v>0</v>
      </c>
      <c r="X24" s="18"/>
      <c r="Y24" s="18" t="n">
        <v>0</v>
      </c>
      <c r="Z24" s="18" t="n">
        <v>0.07</v>
      </c>
      <c r="AA24" s="18" t="n">
        <f aca="false">W24+X24+Y24+Z24</f>
        <v>0.07</v>
      </c>
      <c r="AB24" s="16" t="n">
        <f aca="false">V24+(V24*AA24)</f>
        <v>17.8333333333333</v>
      </c>
    </row>
    <row r="25" s="19" customFormat="true" ht="15" hidden="false" customHeight="true" outlineLevel="0" collapsed="false">
      <c r="A25" s="12"/>
      <c r="B25" s="12"/>
      <c r="C25" s="20" t="s">
        <v>123</v>
      </c>
      <c r="D25" s="51"/>
      <c r="E25" s="14" t="s">
        <v>25</v>
      </c>
      <c r="F25" s="52" t="n">
        <v>20</v>
      </c>
      <c r="G25" s="16" t="n">
        <v>0.93</v>
      </c>
      <c r="H25" s="16"/>
      <c r="I25" s="16" t="n">
        <f aca="false">+G25+(G25/100*H25)</f>
        <v>0.93</v>
      </c>
      <c r="J25" s="16"/>
      <c r="K25" s="16" t="n">
        <f aca="false">+I25-(I25/100*J25)</f>
        <v>0.93</v>
      </c>
      <c r="L25" s="16" t="n">
        <f aca="false">F25*K25</f>
        <v>18.6</v>
      </c>
      <c r="M25" s="17"/>
      <c r="N25" s="17"/>
      <c r="O25" s="16" t="n">
        <f aca="false">M25*N25</f>
        <v>0</v>
      </c>
      <c r="P25" s="16"/>
      <c r="Q25" s="16"/>
      <c r="R25" s="16" t="n">
        <f aca="false">P25*Q25</f>
        <v>0</v>
      </c>
      <c r="S25" s="16"/>
      <c r="T25" s="16" t="n">
        <f aca="false">L25+O25+R25+S25</f>
        <v>18.6</v>
      </c>
      <c r="U25" s="18" t="n">
        <v>0.22</v>
      </c>
      <c r="V25" s="16" t="n">
        <f aca="false">T25/(1-U25)</f>
        <v>23.8461538461538</v>
      </c>
      <c r="W25" s="18" t="n">
        <v>0</v>
      </c>
      <c r="X25" s="18"/>
      <c r="Y25" s="18" t="n">
        <v>0</v>
      </c>
      <c r="Z25" s="18" t="n">
        <v>0.07</v>
      </c>
      <c r="AA25" s="18" t="n">
        <f aca="false">W25+X25+Y25+Z25</f>
        <v>0.07</v>
      </c>
      <c r="AB25" s="16" t="n">
        <f aca="false">V25+(V25*AA25)</f>
        <v>25.5153846153846</v>
      </c>
    </row>
    <row r="26" s="19" customFormat="true" ht="15.75" hidden="false" customHeight="true" outlineLevel="0" collapsed="false">
      <c r="A26" s="12"/>
      <c r="B26" s="12"/>
      <c r="C26" s="20" t="s">
        <v>124</v>
      </c>
      <c r="D26" s="51"/>
      <c r="E26" s="14" t="s">
        <v>25</v>
      </c>
      <c r="F26" s="52" t="n">
        <v>4</v>
      </c>
      <c r="G26" s="16" t="n">
        <v>1.19</v>
      </c>
      <c r="H26" s="16"/>
      <c r="I26" s="16" t="n">
        <f aca="false">+G26+(G26/100*H26)</f>
        <v>1.19</v>
      </c>
      <c r="J26" s="16"/>
      <c r="K26" s="16" t="n">
        <f aca="false">+I26-(I26/100*J26)</f>
        <v>1.19</v>
      </c>
      <c r="L26" s="16" t="n">
        <f aca="false">F26*K26</f>
        <v>4.76</v>
      </c>
      <c r="M26" s="17"/>
      <c r="N26" s="17"/>
      <c r="O26" s="16" t="n">
        <f aca="false">M26*N26</f>
        <v>0</v>
      </c>
      <c r="P26" s="16"/>
      <c r="Q26" s="16"/>
      <c r="R26" s="16" t="n">
        <f aca="false">P26*Q26</f>
        <v>0</v>
      </c>
      <c r="S26" s="16"/>
      <c r="T26" s="16" t="n">
        <f aca="false">L26+O26+R26+S26</f>
        <v>4.76</v>
      </c>
      <c r="U26" s="18" t="n">
        <v>0.22</v>
      </c>
      <c r="V26" s="16" t="n">
        <f aca="false">T26/(1-U26)</f>
        <v>6.1025641025641</v>
      </c>
      <c r="W26" s="18" t="n">
        <v>0</v>
      </c>
      <c r="X26" s="18"/>
      <c r="Y26" s="18" t="n">
        <v>0</v>
      </c>
      <c r="Z26" s="18" t="n">
        <v>0.07</v>
      </c>
      <c r="AA26" s="18" t="n">
        <f aca="false">W26+X26+Y26+Z26</f>
        <v>0.07</v>
      </c>
      <c r="AB26" s="16" t="n">
        <f aca="false">V26+(V26*AA26)</f>
        <v>6.52974358974359</v>
      </c>
    </row>
    <row r="27" s="19" customFormat="true" ht="15.75" hidden="false" customHeight="true" outlineLevel="0" collapsed="false">
      <c r="A27" s="12"/>
      <c r="B27" s="12"/>
      <c r="C27" s="20" t="s">
        <v>125</v>
      </c>
      <c r="D27" s="51"/>
      <c r="E27" s="14" t="s">
        <v>25</v>
      </c>
      <c r="F27" s="52" t="n">
        <v>6</v>
      </c>
      <c r="G27" s="16" t="n">
        <v>3.24</v>
      </c>
      <c r="H27" s="16"/>
      <c r="I27" s="16" t="n">
        <f aca="false">+G27+(G27/100*H27)</f>
        <v>3.24</v>
      </c>
      <c r="J27" s="16"/>
      <c r="K27" s="16" t="n">
        <f aca="false">+I27-(I27/100*J27)</f>
        <v>3.24</v>
      </c>
      <c r="L27" s="16" t="n">
        <f aca="false">F27*K27</f>
        <v>19.44</v>
      </c>
      <c r="M27" s="17"/>
      <c r="N27" s="17"/>
      <c r="O27" s="16" t="n">
        <f aca="false">M27*N27</f>
        <v>0</v>
      </c>
      <c r="P27" s="16"/>
      <c r="Q27" s="16"/>
      <c r="R27" s="16" t="n">
        <f aca="false">P27*Q27</f>
        <v>0</v>
      </c>
      <c r="S27" s="16"/>
      <c r="T27" s="16" t="n">
        <f aca="false">L27+O27+R27+S27</f>
        <v>19.44</v>
      </c>
      <c r="U27" s="18" t="n">
        <v>0.22</v>
      </c>
      <c r="V27" s="16" t="n">
        <f aca="false">T27/(1-U27)</f>
        <v>24.9230769230769</v>
      </c>
      <c r="W27" s="18" t="n">
        <v>0</v>
      </c>
      <c r="X27" s="18"/>
      <c r="Y27" s="18" t="n">
        <v>0</v>
      </c>
      <c r="Z27" s="18" t="n">
        <v>0.07</v>
      </c>
      <c r="AA27" s="18" t="n">
        <f aca="false">W27+X27+Y27+Z27</f>
        <v>0.07</v>
      </c>
      <c r="AB27" s="16" t="n">
        <f aca="false">V27+(V27*AA27)</f>
        <v>26.6676923076923</v>
      </c>
    </row>
    <row r="28" s="19" customFormat="true" ht="15" hidden="false" customHeight="true" outlineLevel="0" collapsed="false">
      <c r="A28" s="12"/>
      <c r="B28" s="12"/>
      <c r="C28" s="20" t="s">
        <v>126</v>
      </c>
      <c r="D28" s="51"/>
      <c r="E28" s="14" t="s">
        <v>25</v>
      </c>
      <c r="F28" s="52" t="n">
        <v>0</v>
      </c>
      <c r="G28" s="16" t="n">
        <v>14.5</v>
      </c>
      <c r="H28" s="16"/>
      <c r="I28" s="16" t="n">
        <f aca="false">+G28+(G28/100*H28)</f>
        <v>14.5</v>
      </c>
      <c r="J28" s="16"/>
      <c r="K28" s="16" t="n">
        <f aca="false">+I28-(I28/100*J28)</f>
        <v>14.5</v>
      </c>
      <c r="L28" s="16" t="n">
        <f aca="false">F28*K28</f>
        <v>0</v>
      </c>
      <c r="M28" s="17"/>
      <c r="N28" s="17"/>
      <c r="O28" s="16" t="n">
        <f aca="false">M28*N28</f>
        <v>0</v>
      </c>
      <c r="P28" s="16"/>
      <c r="Q28" s="16"/>
      <c r="R28" s="16" t="n">
        <f aca="false">P28*Q28</f>
        <v>0</v>
      </c>
      <c r="S28" s="16"/>
      <c r="T28" s="16" t="n">
        <f aca="false">L28+O28+R28+S28</f>
        <v>0</v>
      </c>
      <c r="U28" s="18" t="n">
        <v>0.22</v>
      </c>
      <c r="V28" s="16" t="n">
        <f aca="false">T28/(1-U28)</f>
        <v>0</v>
      </c>
      <c r="W28" s="18" t="n">
        <v>0</v>
      </c>
      <c r="X28" s="18"/>
      <c r="Y28" s="18" t="n">
        <v>0</v>
      </c>
      <c r="Z28" s="18" t="n">
        <v>0.07</v>
      </c>
      <c r="AA28" s="18" t="n">
        <f aca="false">W28+X28+Y28+Z28</f>
        <v>0.07</v>
      </c>
      <c r="AB28" s="16" t="n">
        <f aca="false">V28+(V28*AA28)</f>
        <v>0</v>
      </c>
    </row>
    <row r="29" s="19" customFormat="true" ht="15.75" hidden="false" customHeight="true" outlineLevel="0" collapsed="false">
      <c r="A29" s="12"/>
      <c r="B29" s="12"/>
      <c r="C29" s="20" t="s">
        <v>127</v>
      </c>
      <c r="D29" s="51"/>
      <c r="E29" s="14" t="s">
        <v>25</v>
      </c>
      <c r="F29" s="52" t="n">
        <v>0</v>
      </c>
      <c r="G29" s="16" t="n">
        <v>18.9</v>
      </c>
      <c r="H29" s="16"/>
      <c r="I29" s="16" t="n">
        <f aca="false">+G29+(G29/100*H29)</f>
        <v>18.9</v>
      </c>
      <c r="J29" s="16"/>
      <c r="K29" s="16" t="n">
        <f aca="false">+I29-(I29/100*J29)</f>
        <v>18.9</v>
      </c>
      <c r="L29" s="16" t="n">
        <f aca="false">F29*K29</f>
        <v>0</v>
      </c>
      <c r="M29" s="17"/>
      <c r="N29" s="17"/>
      <c r="O29" s="16" t="n">
        <f aca="false">M29*N29</f>
        <v>0</v>
      </c>
      <c r="P29" s="16"/>
      <c r="Q29" s="16"/>
      <c r="R29" s="16" t="n">
        <f aca="false">P29*Q29</f>
        <v>0</v>
      </c>
      <c r="S29" s="16"/>
      <c r="T29" s="16" t="n">
        <f aca="false">L29+O29+R29+S29</f>
        <v>0</v>
      </c>
      <c r="U29" s="18" t="n">
        <v>0.22</v>
      </c>
      <c r="V29" s="16" t="n">
        <f aca="false">T29/(1-U29)</f>
        <v>0</v>
      </c>
      <c r="W29" s="18" t="n">
        <v>0</v>
      </c>
      <c r="X29" s="18"/>
      <c r="Y29" s="18" t="n">
        <v>0</v>
      </c>
      <c r="Z29" s="18" t="n">
        <v>0.07</v>
      </c>
      <c r="AA29" s="18" t="n">
        <f aca="false">W29+X29+Y29+Z29</f>
        <v>0.07</v>
      </c>
      <c r="AB29" s="16" t="n">
        <f aca="false">V29+(V29*AA29)</f>
        <v>0</v>
      </c>
    </row>
    <row r="30" s="19" customFormat="true" ht="15.75" hidden="false" customHeight="true" outlineLevel="0" collapsed="false">
      <c r="A30" s="12"/>
      <c r="B30" s="12"/>
      <c r="C30" s="20" t="s">
        <v>128</v>
      </c>
      <c r="D30" s="51"/>
      <c r="E30" s="14" t="s">
        <v>25</v>
      </c>
      <c r="F30" s="52" t="n">
        <v>0</v>
      </c>
      <c r="G30" s="16" t="n">
        <v>22.94</v>
      </c>
      <c r="H30" s="16"/>
      <c r="I30" s="16" t="n">
        <f aca="false">+G30+(G30/100*H30)</f>
        <v>22.94</v>
      </c>
      <c r="J30" s="16"/>
      <c r="K30" s="16" t="n">
        <f aca="false">+I30-(I30/100*J30)</f>
        <v>22.94</v>
      </c>
      <c r="L30" s="16" t="n">
        <f aca="false">F30*K30</f>
        <v>0</v>
      </c>
      <c r="M30" s="17"/>
      <c r="N30" s="17"/>
      <c r="O30" s="16" t="n">
        <f aca="false">M30*N30</f>
        <v>0</v>
      </c>
      <c r="P30" s="16"/>
      <c r="Q30" s="16"/>
      <c r="R30" s="16" t="n">
        <f aca="false">P30*Q30</f>
        <v>0</v>
      </c>
      <c r="S30" s="16"/>
      <c r="T30" s="16" t="n">
        <f aca="false">L30+O30+R30+S30</f>
        <v>0</v>
      </c>
      <c r="U30" s="18" t="n">
        <v>0.22</v>
      </c>
      <c r="V30" s="16" t="n">
        <f aca="false">T30/(1-U30)</f>
        <v>0</v>
      </c>
      <c r="W30" s="18" t="n">
        <v>0</v>
      </c>
      <c r="X30" s="18"/>
      <c r="Y30" s="18" t="n">
        <v>0</v>
      </c>
      <c r="Z30" s="18" t="n">
        <v>0.07</v>
      </c>
      <c r="AA30" s="18" t="n">
        <f aca="false">W30+X30+Y30+Z30</f>
        <v>0.07</v>
      </c>
      <c r="AB30" s="16" t="n">
        <f aca="false">V30+(V30*AA30)</f>
        <v>0</v>
      </c>
    </row>
    <row r="31" s="19" customFormat="true" ht="15" hidden="false" customHeight="true" outlineLevel="0" collapsed="false">
      <c r="A31" s="12"/>
      <c r="B31" s="12"/>
      <c r="C31" s="20" t="s">
        <v>129</v>
      </c>
      <c r="D31" s="51"/>
      <c r="E31" s="14" t="s">
        <v>25</v>
      </c>
      <c r="F31" s="52" t="n">
        <v>100</v>
      </c>
      <c r="G31" s="16" t="n">
        <v>1.23</v>
      </c>
      <c r="H31" s="16"/>
      <c r="I31" s="16" t="n">
        <f aca="false">+G31+(G31/100*H31)</f>
        <v>1.23</v>
      </c>
      <c r="J31" s="16"/>
      <c r="K31" s="16" t="n">
        <f aca="false">+I31-(I31/100*J31)</f>
        <v>1.23</v>
      </c>
      <c r="L31" s="16" t="n">
        <f aca="false">F31*K31</f>
        <v>123</v>
      </c>
      <c r="M31" s="17"/>
      <c r="N31" s="17"/>
      <c r="O31" s="16" t="n">
        <f aca="false">M31*N31</f>
        <v>0</v>
      </c>
      <c r="P31" s="16"/>
      <c r="Q31" s="16"/>
      <c r="R31" s="16" t="n">
        <f aca="false">P31*Q31</f>
        <v>0</v>
      </c>
      <c r="S31" s="16"/>
      <c r="T31" s="16" t="n">
        <f aca="false">L31+O31+R31+S31</f>
        <v>123</v>
      </c>
      <c r="U31" s="18" t="n">
        <v>0.22</v>
      </c>
      <c r="V31" s="16" t="n">
        <f aca="false">T31/(1-U31)</f>
        <v>157.692307692308</v>
      </c>
      <c r="W31" s="18" t="n">
        <v>0</v>
      </c>
      <c r="X31" s="18"/>
      <c r="Y31" s="18" t="n">
        <v>0</v>
      </c>
      <c r="Z31" s="18" t="n">
        <v>0.07</v>
      </c>
      <c r="AA31" s="18" t="n">
        <f aca="false">W31+X31+Y31+Z31</f>
        <v>0.07</v>
      </c>
      <c r="AB31" s="16" t="n">
        <f aca="false">V31+(V31*AA31)</f>
        <v>168.730769230769</v>
      </c>
    </row>
    <row r="32" s="19" customFormat="true" ht="15" hidden="false" customHeight="true" outlineLevel="0" collapsed="false">
      <c r="A32" s="12"/>
      <c r="B32" s="12"/>
      <c r="C32" s="20" t="s">
        <v>130</v>
      </c>
      <c r="D32" s="51"/>
      <c r="E32" s="14" t="s">
        <v>25</v>
      </c>
      <c r="F32" s="52" t="n">
        <v>0</v>
      </c>
      <c r="G32" s="16" t="n">
        <v>2.08</v>
      </c>
      <c r="H32" s="16"/>
      <c r="I32" s="16" t="n">
        <f aca="false">+G32+(G32/100*H32)</f>
        <v>2.08</v>
      </c>
      <c r="J32" s="16"/>
      <c r="K32" s="16" t="n">
        <f aca="false">+I32-(I32/100*J32)</f>
        <v>2.08</v>
      </c>
      <c r="L32" s="16" t="n">
        <f aca="false">F32*K32</f>
        <v>0</v>
      </c>
      <c r="M32" s="17"/>
      <c r="N32" s="17"/>
      <c r="O32" s="16" t="n">
        <f aca="false">M32*N32</f>
        <v>0</v>
      </c>
      <c r="P32" s="16"/>
      <c r="Q32" s="16"/>
      <c r="R32" s="16" t="n">
        <f aca="false">P32*Q32</f>
        <v>0</v>
      </c>
      <c r="S32" s="16"/>
      <c r="T32" s="16" t="n">
        <f aca="false">L32+O32+R32+S32</f>
        <v>0</v>
      </c>
      <c r="U32" s="18" t="n">
        <v>0.22</v>
      </c>
      <c r="V32" s="16" t="n">
        <f aca="false">T32/(1-U32)</f>
        <v>0</v>
      </c>
      <c r="W32" s="18" t="n">
        <v>0</v>
      </c>
      <c r="X32" s="18"/>
      <c r="Y32" s="18" t="n">
        <v>0</v>
      </c>
      <c r="Z32" s="18" t="n">
        <v>0.07</v>
      </c>
      <c r="AA32" s="18" t="n">
        <f aca="false">W32+X32+Y32+Z32</f>
        <v>0.07</v>
      </c>
      <c r="AB32" s="16" t="n">
        <f aca="false">V32+(V32*AA32)</f>
        <v>0</v>
      </c>
    </row>
    <row r="33" s="19" customFormat="true" ht="15" hidden="false" customHeight="true" outlineLevel="0" collapsed="false">
      <c r="A33" s="12"/>
      <c r="B33" s="12"/>
      <c r="C33" s="20"/>
      <c r="D33" s="51"/>
      <c r="E33" s="14" t="s">
        <v>25</v>
      </c>
      <c r="F33" s="52"/>
      <c r="G33" s="16"/>
      <c r="H33" s="16"/>
      <c r="I33" s="16" t="n">
        <f aca="false">+G33+(G33/100*H33)</f>
        <v>0</v>
      </c>
      <c r="J33" s="16"/>
      <c r="K33" s="16" t="n">
        <f aca="false">+I33-(I33/100*J33)</f>
        <v>0</v>
      </c>
      <c r="L33" s="16" t="n">
        <f aca="false">F33*K33</f>
        <v>0</v>
      </c>
      <c r="M33" s="17"/>
      <c r="N33" s="17"/>
      <c r="O33" s="16" t="n">
        <f aca="false">M33*N33</f>
        <v>0</v>
      </c>
      <c r="P33" s="16"/>
      <c r="Q33" s="16"/>
      <c r="R33" s="16" t="n">
        <f aca="false">P33*Q33</f>
        <v>0</v>
      </c>
      <c r="S33" s="16"/>
      <c r="T33" s="16" t="n">
        <f aca="false">L33+O33+R33+S33</f>
        <v>0</v>
      </c>
      <c r="U33" s="18" t="n">
        <v>0.22</v>
      </c>
      <c r="V33" s="16" t="n">
        <f aca="false">T33/(1-U33)</f>
        <v>0</v>
      </c>
      <c r="W33" s="18" t="n">
        <v>0</v>
      </c>
      <c r="X33" s="18"/>
      <c r="Y33" s="18" t="n">
        <v>0</v>
      </c>
      <c r="Z33" s="18" t="n">
        <v>0.07</v>
      </c>
      <c r="AA33" s="18" t="n">
        <f aca="false">W33+X33+Y33+Z33</f>
        <v>0.07</v>
      </c>
      <c r="AB33" s="16" t="n">
        <f aca="false">V33+(V33*AA33)</f>
        <v>0</v>
      </c>
    </row>
    <row r="34" s="19" customFormat="true" ht="15" hidden="false" customHeight="true" outlineLevel="0" collapsed="false">
      <c r="A34" s="12"/>
      <c r="B34" s="12"/>
      <c r="C34" s="20"/>
      <c r="D34" s="51"/>
      <c r="E34" s="14" t="s">
        <v>25</v>
      </c>
      <c r="F34" s="52"/>
      <c r="G34" s="16"/>
      <c r="H34" s="16"/>
      <c r="I34" s="16" t="n">
        <f aca="false">+G34+(G34/100*H34)</f>
        <v>0</v>
      </c>
      <c r="J34" s="16"/>
      <c r="K34" s="16" t="n">
        <f aca="false">+I34-(I34/100*J34)</f>
        <v>0</v>
      </c>
      <c r="L34" s="16" t="n">
        <f aca="false">F34*K34</f>
        <v>0</v>
      </c>
      <c r="M34" s="17"/>
      <c r="N34" s="17"/>
      <c r="O34" s="16" t="n">
        <f aca="false">M34*N34</f>
        <v>0</v>
      </c>
      <c r="P34" s="16"/>
      <c r="Q34" s="16"/>
      <c r="R34" s="16" t="n">
        <f aca="false">P34*Q34</f>
        <v>0</v>
      </c>
      <c r="S34" s="16"/>
      <c r="T34" s="16" t="n">
        <f aca="false">L34+O34+R34+S34</f>
        <v>0</v>
      </c>
      <c r="U34" s="18" t="n">
        <v>0.22</v>
      </c>
      <c r="V34" s="16" t="n">
        <f aca="false">T34/(1-U34)</f>
        <v>0</v>
      </c>
      <c r="W34" s="18" t="n">
        <v>0</v>
      </c>
      <c r="X34" s="18"/>
      <c r="Y34" s="18" t="n">
        <v>0</v>
      </c>
      <c r="Z34" s="18" t="n">
        <v>0.07</v>
      </c>
      <c r="AA34" s="18" t="n">
        <f aca="false">W34+X34+Y34+Z34</f>
        <v>0.07</v>
      </c>
      <c r="AB34" s="16" t="n">
        <f aca="false">V34+(V34*AA34)</f>
        <v>0</v>
      </c>
    </row>
    <row r="35" s="19" customFormat="true" ht="15" hidden="false" customHeight="true" outlineLevel="0" collapsed="false">
      <c r="A35" s="12"/>
      <c r="B35" s="12"/>
      <c r="C35" s="20" t="s">
        <v>131</v>
      </c>
      <c r="D35" s="51"/>
      <c r="E35" s="14" t="s">
        <v>25</v>
      </c>
      <c r="F35" s="52" t="n">
        <v>1</v>
      </c>
      <c r="G35" s="16" t="n">
        <v>70</v>
      </c>
      <c r="H35" s="16"/>
      <c r="I35" s="16" t="n">
        <f aca="false">+G35+(G35/100*H35)</f>
        <v>70</v>
      </c>
      <c r="J35" s="16"/>
      <c r="K35" s="16" t="n">
        <f aca="false">+I35-(I35/100*J35)</f>
        <v>70</v>
      </c>
      <c r="L35" s="16" t="n">
        <f aca="false">F35*K35</f>
        <v>70</v>
      </c>
      <c r="M35" s="17"/>
      <c r="N35" s="17"/>
      <c r="O35" s="16" t="n">
        <f aca="false">M35*N35</f>
        <v>0</v>
      </c>
      <c r="P35" s="16"/>
      <c r="Q35" s="16"/>
      <c r="R35" s="16" t="n">
        <f aca="false">P35*Q35</f>
        <v>0</v>
      </c>
      <c r="S35" s="16"/>
      <c r="T35" s="16" t="n">
        <f aca="false">L35+O35+R35+S35</f>
        <v>70</v>
      </c>
      <c r="U35" s="18" t="n">
        <v>0.22</v>
      </c>
      <c r="V35" s="16" t="n">
        <f aca="false">T35/(1-U35)</f>
        <v>89.7435897435897</v>
      </c>
      <c r="W35" s="18" t="n">
        <v>0</v>
      </c>
      <c r="X35" s="18"/>
      <c r="Y35" s="18" t="n">
        <v>0</v>
      </c>
      <c r="Z35" s="18" t="n">
        <v>0.07</v>
      </c>
      <c r="AA35" s="18" t="n">
        <f aca="false">W35+X35+Y35+Z35</f>
        <v>0.07</v>
      </c>
      <c r="AB35" s="16" t="n">
        <f aca="false">V35+(V35*AA35)</f>
        <v>96.025641025641</v>
      </c>
    </row>
    <row r="36" s="19" customFormat="true" ht="15" hidden="false" customHeight="true" outlineLevel="0" collapsed="false">
      <c r="A36" s="12"/>
      <c r="B36" s="12"/>
      <c r="C36" s="20" t="s">
        <v>132</v>
      </c>
      <c r="D36" s="51"/>
      <c r="E36" s="14" t="s">
        <v>25</v>
      </c>
      <c r="F36" s="52" t="n">
        <v>500</v>
      </c>
      <c r="G36" s="16" t="n">
        <v>0.1</v>
      </c>
      <c r="H36" s="16"/>
      <c r="I36" s="16" t="n">
        <f aca="false">+G36+(G36/100*H36)</f>
        <v>0.1</v>
      </c>
      <c r="J36" s="16"/>
      <c r="K36" s="16" t="n">
        <f aca="false">+I36-(I36/100*J36)</f>
        <v>0.1</v>
      </c>
      <c r="L36" s="16" t="n">
        <f aca="false">F36*K36</f>
        <v>50</v>
      </c>
      <c r="M36" s="17"/>
      <c r="N36" s="17"/>
      <c r="O36" s="16" t="n">
        <f aca="false">M36*N36</f>
        <v>0</v>
      </c>
      <c r="P36" s="16"/>
      <c r="Q36" s="16"/>
      <c r="R36" s="16" t="n">
        <f aca="false">P36*Q36</f>
        <v>0</v>
      </c>
      <c r="S36" s="16"/>
      <c r="T36" s="16" t="n">
        <f aca="false">L36+O36+R36+S36</f>
        <v>50</v>
      </c>
      <c r="U36" s="18" t="n">
        <v>0.22</v>
      </c>
      <c r="V36" s="16" t="n">
        <f aca="false">T36/(1-U36)</f>
        <v>64.1025641025641</v>
      </c>
      <c r="W36" s="18" t="n">
        <v>0</v>
      </c>
      <c r="X36" s="18"/>
      <c r="Y36" s="18" t="n">
        <v>0</v>
      </c>
      <c r="Z36" s="18" t="n">
        <v>0.07</v>
      </c>
      <c r="AA36" s="18" t="n">
        <f aca="false">W36+X36+Y36+Z36</f>
        <v>0.07</v>
      </c>
      <c r="AB36" s="16" t="n">
        <f aca="false">V36+(V36*AA36)</f>
        <v>68.5897435897436</v>
      </c>
    </row>
    <row r="37" s="19" customFormat="true" ht="15" hidden="false" customHeight="true" outlineLevel="0" collapsed="false">
      <c r="A37" s="12"/>
      <c r="B37" s="12"/>
      <c r="C37" s="20" t="s">
        <v>133</v>
      </c>
      <c r="D37" s="51"/>
      <c r="E37" s="14" t="s">
        <v>25</v>
      </c>
      <c r="F37" s="52" t="n">
        <v>500</v>
      </c>
      <c r="G37" s="16" t="n">
        <v>0.1</v>
      </c>
      <c r="H37" s="16"/>
      <c r="I37" s="16" t="n">
        <f aca="false">+G37+(G37/100*H37)</f>
        <v>0.1</v>
      </c>
      <c r="J37" s="16"/>
      <c r="K37" s="16" t="n">
        <f aca="false">+I37-(I37/100*J37)</f>
        <v>0.1</v>
      </c>
      <c r="L37" s="16" t="n">
        <f aca="false">F37*K37</f>
        <v>50</v>
      </c>
      <c r="M37" s="17"/>
      <c r="N37" s="17"/>
      <c r="O37" s="16" t="n">
        <f aca="false">M37*N37</f>
        <v>0</v>
      </c>
      <c r="P37" s="16"/>
      <c r="Q37" s="16"/>
      <c r="R37" s="16" t="n">
        <f aca="false">P37*Q37</f>
        <v>0</v>
      </c>
      <c r="S37" s="16"/>
      <c r="T37" s="16" t="n">
        <f aca="false">L37+O37+R37+S37</f>
        <v>50</v>
      </c>
      <c r="U37" s="18" t="n">
        <v>0.22</v>
      </c>
      <c r="V37" s="16" t="n">
        <f aca="false">T37/(1-U37)</f>
        <v>64.1025641025641</v>
      </c>
      <c r="W37" s="18" t="n">
        <v>0</v>
      </c>
      <c r="X37" s="18"/>
      <c r="Y37" s="18" t="n">
        <v>0</v>
      </c>
      <c r="Z37" s="18" t="n">
        <v>0.07</v>
      </c>
      <c r="AA37" s="18" t="n">
        <f aca="false">W37+X37+Y37+Z37</f>
        <v>0.07</v>
      </c>
      <c r="AB37" s="16" t="n">
        <f aca="false">V37+(V37*AA37)</f>
        <v>68.5897435897436</v>
      </c>
    </row>
    <row r="38" s="19" customFormat="true" ht="15" hidden="false" customHeight="true" outlineLevel="0" collapsed="false">
      <c r="A38" s="12"/>
      <c r="B38" s="12"/>
      <c r="C38" s="20" t="s">
        <v>134</v>
      </c>
      <c r="D38" s="51"/>
      <c r="E38" s="14" t="s">
        <v>25</v>
      </c>
      <c r="F38" s="52" t="n">
        <v>500</v>
      </c>
      <c r="G38" s="16" t="n">
        <v>0.02</v>
      </c>
      <c r="H38" s="16"/>
      <c r="I38" s="16" t="n">
        <f aca="false">+G38+(G38/100*H38)</f>
        <v>0.02</v>
      </c>
      <c r="J38" s="16"/>
      <c r="K38" s="16" t="n">
        <f aca="false">+I38-(I38/100*J38)</f>
        <v>0.02</v>
      </c>
      <c r="L38" s="16" t="n">
        <f aca="false">F38*K38</f>
        <v>10</v>
      </c>
      <c r="M38" s="17"/>
      <c r="N38" s="17"/>
      <c r="O38" s="16" t="n">
        <f aca="false">M38*N38</f>
        <v>0</v>
      </c>
      <c r="P38" s="16"/>
      <c r="Q38" s="16"/>
      <c r="R38" s="16" t="n">
        <f aca="false">P38*Q38</f>
        <v>0</v>
      </c>
      <c r="S38" s="16"/>
      <c r="T38" s="16" t="n">
        <f aca="false">L38+O38+R38+S38</f>
        <v>10</v>
      </c>
      <c r="U38" s="18" t="n">
        <v>0.22</v>
      </c>
      <c r="V38" s="16" t="n">
        <f aca="false">T38/(1-U38)</f>
        <v>12.8205128205128</v>
      </c>
      <c r="W38" s="18" t="n">
        <v>0</v>
      </c>
      <c r="X38" s="18"/>
      <c r="Y38" s="18" t="n">
        <v>0</v>
      </c>
      <c r="Z38" s="18" t="n">
        <v>0.07</v>
      </c>
      <c r="AA38" s="18" t="n">
        <f aca="false">W38+X38+Y38+Z38</f>
        <v>0.07</v>
      </c>
      <c r="AB38" s="16" t="n">
        <f aca="false">V38+(V38*AA38)</f>
        <v>13.7179487179487</v>
      </c>
    </row>
    <row r="39" s="19" customFormat="true" ht="15" hidden="false" customHeight="true" outlineLevel="0" collapsed="false">
      <c r="A39" s="12"/>
      <c r="B39" s="12"/>
      <c r="C39" s="20" t="s">
        <v>135</v>
      </c>
      <c r="D39" s="51"/>
      <c r="E39" s="14" t="s">
        <v>25</v>
      </c>
      <c r="F39" s="52" t="n">
        <v>100</v>
      </c>
      <c r="G39" s="16" t="n">
        <v>0.07</v>
      </c>
      <c r="H39" s="16"/>
      <c r="I39" s="16" t="n">
        <f aca="false">+G39+(G39/100*H39)</f>
        <v>0.07</v>
      </c>
      <c r="J39" s="16"/>
      <c r="K39" s="16" t="n">
        <f aca="false">+I39-(I39/100*J39)</f>
        <v>0.07</v>
      </c>
      <c r="L39" s="16" t="n">
        <f aca="false">F39*K39</f>
        <v>7</v>
      </c>
      <c r="M39" s="17"/>
      <c r="N39" s="17"/>
      <c r="O39" s="16" t="n">
        <f aca="false">M39*N39</f>
        <v>0</v>
      </c>
      <c r="P39" s="16"/>
      <c r="Q39" s="16"/>
      <c r="R39" s="16" t="n">
        <f aca="false">P39*Q39</f>
        <v>0</v>
      </c>
      <c r="S39" s="16"/>
      <c r="T39" s="16" t="n">
        <f aca="false">L39+O39+R39+S39</f>
        <v>7</v>
      </c>
      <c r="U39" s="18" t="n">
        <v>0.22</v>
      </c>
      <c r="V39" s="16" t="n">
        <f aca="false">T39/(1-U39)</f>
        <v>8.97435897435897</v>
      </c>
      <c r="W39" s="18" t="n">
        <v>0</v>
      </c>
      <c r="X39" s="18"/>
      <c r="Y39" s="18" t="n">
        <v>0</v>
      </c>
      <c r="Z39" s="18" t="n">
        <v>0.07</v>
      </c>
      <c r="AA39" s="18" t="n">
        <f aca="false">W39+X39+Y39+Z39</f>
        <v>0.07</v>
      </c>
      <c r="AB39" s="16" t="n">
        <f aca="false">V39+(V39*AA39)</f>
        <v>9.6025641025641</v>
      </c>
    </row>
    <row r="40" s="19" customFormat="true" ht="15" hidden="false" customHeight="true" outlineLevel="0" collapsed="false">
      <c r="A40" s="12"/>
      <c r="B40" s="12"/>
      <c r="C40" s="20" t="s">
        <v>136</v>
      </c>
      <c r="D40" s="51"/>
      <c r="E40" s="14" t="s">
        <v>25</v>
      </c>
      <c r="F40" s="52" t="n">
        <v>100</v>
      </c>
      <c r="G40" s="16" t="n">
        <v>0.15</v>
      </c>
      <c r="H40" s="16"/>
      <c r="I40" s="16" t="n">
        <f aca="false">+G40+(G40/100*H40)</f>
        <v>0.15</v>
      </c>
      <c r="J40" s="16"/>
      <c r="K40" s="16" t="n">
        <f aca="false">+I40-(I40/100*J40)</f>
        <v>0.15</v>
      </c>
      <c r="L40" s="16" t="n">
        <f aca="false">F40*K40</f>
        <v>15</v>
      </c>
      <c r="M40" s="17"/>
      <c r="N40" s="17"/>
      <c r="O40" s="16" t="n">
        <f aca="false">M40*N40</f>
        <v>0</v>
      </c>
      <c r="P40" s="16"/>
      <c r="Q40" s="16"/>
      <c r="R40" s="16" t="n">
        <f aca="false">P40*Q40</f>
        <v>0</v>
      </c>
      <c r="S40" s="16"/>
      <c r="T40" s="16" t="n">
        <f aca="false">L40+O40+R40+S40</f>
        <v>15</v>
      </c>
      <c r="U40" s="18" t="n">
        <v>0.22</v>
      </c>
      <c r="V40" s="16" t="n">
        <f aca="false">T40/(1-U40)</f>
        <v>19.2307692307692</v>
      </c>
      <c r="W40" s="18" t="n">
        <v>0</v>
      </c>
      <c r="X40" s="18"/>
      <c r="Y40" s="18" t="n">
        <v>0</v>
      </c>
      <c r="Z40" s="18" t="n">
        <v>0.07</v>
      </c>
      <c r="AA40" s="18" t="n">
        <f aca="false">W40+X40+Y40+Z40</f>
        <v>0.07</v>
      </c>
      <c r="AB40" s="16" t="n">
        <f aca="false">V40+(V40*AA40)</f>
        <v>20.5769230769231</v>
      </c>
    </row>
    <row r="41" s="19" customFormat="true" ht="15" hidden="false" customHeight="true" outlineLevel="0" collapsed="false">
      <c r="A41" s="12"/>
      <c r="B41" s="12"/>
      <c r="C41" s="20" t="s">
        <v>137</v>
      </c>
      <c r="D41" s="51"/>
      <c r="E41" s="14" t="s">
        <v>25</v>
      </c>
      <c r="F41" s="52" t="n">
        <v>100</v>
      </c>
      <c r="G41" s="16" t="n">
        <v>0.2</v>
      </c>
      <c r="H41" s="16"/>
      <c r="I41" s="16" t="n">
        <f aca="false">+G41+(G41/100*H41)</f>
        <v>0.2</v>
      </c>
      <c r="J41" s="16"/>
      <c r="K41" s="16" t="n">
        <f aca="false">+I41-(I41/100*J41)</f>
        <v>0.2</v>
      </c>
      <c r="L41" s="16" t="n">
        <f aca="false">F41*K41</f>
        <v>20</v>
      </c>
      <c r="M41" s="17"/>
      <c r="N41" s="17"/>
      <c r="O41" s="16" t="n">
        <f aca="false">M41*N41</f>
        <v>0</v>
      </c>
      <c r="P41" s="16"/>
      <c r="Q41" s="16"/>
      <c r="R41" s="16" t="n">
        <f aca="false">P41*Q41</f>
        <v>0</v>
      </c>
      <c r="S41" s="16"/>
      <c r="T41" s="16" t="n">
        <f aca="false">L41+O41+R41+S41</f>
        <v>20</v>
      </c>
      <c r="U41" s="18" t="n">
        <v>0.22</v>
      </c>
      <c r="V41" s="16" t="n">
        <f aca="false">T41/(1-U41)</f>
        <v>25.6410256410256</v>
      </c>
      <c r="W41" s="18" t="n">
        <v>0</v>
      </c>
      <c r="X41" s="18"/>
      <c r="Y41" s="18" t="n">
        <v>0</v>
      </c>
      <c r="Z41" s="18" t="n">
        <v>0.07</v>
      </c>
      <c r="AA41" s="18" t="n">
        <f aca="false">W41+X41+Y41+Z41</f>
        <v>0.07</v>
      </c>
      <c r="AB41" s="16" t="n">
        <f aca="false">V41+(V41*AA41)</f>
        <v>27.4358974358974</v>
      </c>
    </row>
    <row r="42" s="19" customFormat="true" ht="15" hidden="false" customHeight="true" outlineLevel="0" collapsed="false">
      <c r="A42" s="12"/>
      <c r="B42" s="12"/>
      <c r="C42" s="20" t="s">
        <v>138</v>
      </c>
      <c r="D42" s="51"/>
      <c r="E42" s="14" t="s">
        <v>25</v>
      </c>
      <c r="F42" s="52" t="n">
        <v>50</v>
      </c>
      <c r="G42" s="16" t="n">
        <v>0.4</v>
      </c>
      <c r="H42" s="16"/>
      <c r="I42" s="16" t="n">
        <f aca="false">+G42+(G42/100*H42)</f>
        <v>0.4</v>
      </c>
      <c r="J42" s="16"/>
      <c r="K42" s="16" t="n">
        <f aca="false">+I42-(I42/100*J42)</f>
        <v>0.4</v>
      </c>
      <c r="L42" s="16" t="n">
        <f aca="false">F42*K42</f>
        <v>20</v>
      </c>
      <c r="M42" s="17"/>
      <c r="N42" s="17"/>
      <c r="O42" s="16" t="n">
        <f aca="false">M42*N42</f>
        <v>0</v>
      </c>
      <c r="P42" s="16"/>
      <c r="Q42" s="16"/>
      <c r="R42" s="16" t="n">
        <f aca="false">P42*Q42</f>
        <v>0</v>
      </c>
      <c r="S42" s="16"/>
      <c r="T42" s="16" t="n">
        <f aca="false">L42+O42+R42+S42</f>
        <v>20</v>
      </c>
      <c r="U42" s="18" t="n">
        <v>0.22</v>
      </c>
      <c r="V42" s="16" t="n">
        <f aca="false">T42/(1-U42)</f>
        <v>25.6410256410256</v>
      </c>
      <c r="W42" s="18" t="n">
        <v>0</v>
      </c>
      <c r="X42" s="18"/>
      <c r="Y42" s="18" t="n">
        <v>0</v>
      </c>
      <c r="Z42" s="18" t="n">
        <v>0.07</v>
      </c>
      <c r="AA42" s="18" t="n">
        <f aca="false">W42+X42+Y42+Z42</f>
        <v>0.07</v>
      </c>
      <c r="AB42" s="16" t="n">
        <f aca="false">V42+(V42*AA42)</f>
        <v>27.4358974358974</v>
      </c>
    </row>
    <row r="43" s="19" customFormat="true" ht="15" hidden="false" customHeight="true" outlineLevel="0" collapsed="false">
      <c r="A43" s="12"/>
      <c r="B43" s="12"/>
      <c r="C43" s="20" t="s">
        <v>139</v>
      </c>
      <c r="D43" s="51"/>
      <c r="E43" s="14" t="s">
        <v>25</v>
      </c>
      <c r="F43" s="52" t="n">
        <v>0</v>
      </c>
      <c r="G43" s="16" t="n">
        <v>0.6</v>
      </c>
      <c r="H43" s="16"/>
      <c r="I43" s="16" t="n">
        <f aca="false">+G43+(G43/100*H43)</f>
        <v>0.6</v>
      </c>
      <c r="J43" s="16"/>
      <c r="K43" s="16" t="n">
        <f aca="false">+I43-(I43/100*J43)</f>
        <v>0.6</v>
      </c>
      <c r="L43" s="16" t="n">
        <f aca="false">F43*K43</f>
        <v>0</v>
      </c>
      <c r="M43" s="17"/>
      <c r="N43" s="17"/>
      <c r="O43" s="16" t="n">
        <f aca="false">M43*N43</f>
        <v>0</v>
      </c>
      <c r="P43" s="16"/>
      <c r="Q43" s="16"/>
      <c r="R43" s="16" t="n">
        <f aca="false">P43*Q43</f>
        <v>0</v>
      </c>
      <c r="S43" s="16"/>
      <c r="T43" s="16" t="n">
        <f aca="false">L43+O43+R43+S43</f>
        <v>0</v>
      </c>
      <c r="U43" s="18" t="n">
        <v>0.22</v>
      </c>
      <c r="V43" s="16" t="n">
        <f aca="false">T43/(1-U43)</f>
        <v>0</v>
      </c>
      <c r="W43" s="18" t="n">
        <v>0</v>
      </c>
      <c r="X43" s="18"/>
      <c r="Y43" s="18" t="n">
        <v>0</v>
      </c>
      <c r="Z43" s="18" t="n">
        <v>0.07</v>
      </c>
      <c r="AA43" s="18" t="n">
        <f aca="false">W43+X43+Y43+Z43</f>
        <v>0.07</v>
      </c>
      <c r="AB43" s="16" t="n">
        <f aca="false">V43+(V43*AA43)</f>
        <v>0</v>
      </c>
    </row>
    <row r="44" s="19" customFormat="true" ht="15" hidden="false" customHeight="true" outlineLevel="0" collapsed="false">
      <c r="A44" s="12"/>
      <c r="B44" s="12"/>
      <c r="C44" s="20" t="s">
        <v>140</v>
      </c>
      <c r="D44" s="51"/>
      <c r="E44" s="14" t="s">
        <v>25</v>
      </c>
      <c r="F44" s="52" t="n">
        <v>0</v>
      </c>
      <c r="G44" s="16" t="n">
        <v>3</v>
      </c>
      <c r="H44" s="16"/>
      <c r="I44" s="16" t="n">
        <f aca="false">+G44+(G44/100*H44)</f>
        <v>3</v>
      </c>
      <c r="J44" s="16"/>
      <c r="K44" s="16" t="n">
        <f aca="false">+I44-(I44/100*J44)</f>
        <v>3</v>
      </c>
      <c r="L44" s="16" t="n">
        <f aca="false">F44*K44</f>
        <v>0</v>
      </c>
      <c r="M44" s="17"/>
      <c r="N44" s="17"/>
      <c r="O44" s="16" t="n">
        <f aca="false">M44*N44</f>
        <v>0</v>
      </c>
      <c r="P44" s="16"/>
      <c r="Q44" s="16"/>
      <c r="R44" s="16" t="n">
        <f aca="false">P44*Q44</f>
        <v>0</v>
      </c>
      <c r="S44" s="16"/>
      <c r="T44" s="16" t="n">
        <f aca="false">L44+O44+R44+S44</f>
        <v>0</v>
      </c>
      <c r="U44" s="18" t="n">
        <v>0.22</v>
      </c>
      <c r="V44" s="16" t="n">
        <f aca="false">T44/(1-U44)</f>
        <v>0</v>
      </c>
      <c r="W44" s="18" t="n">
        <v>0</v>
      </c>
      <c r="X44" s="18"/>
      <c r="Y44" s="18" t="n">
        <v>0</v>
      </c>
      <c r="Z44" s="18" t="n">
        <v>0.07</v>
      </c>
      <c r="AA44" s="18" t="n">
        <f aca="false">W44+X44+Y44+Z44</f>
        <v>0.07</v>
      </c>
      <c r="AB44" s="16" t="n">
        <f aca="false">V44+(V44*AA44)</f>
        <v>0</v>
      </c>
    </row>
    <row r="45" s="19" customFormat="true" ht="15" hidden="false" customHeight="true" outlineLevel="0" collapsed="false">
      <c r="A45" s="12"/>
      <c r="B45" s="12"/>
      <c r="C45" s="20" t="s">
        <v>141</v>
      </c>
      <c r="D45" s="51"/>
      <c r="E45" s="14" t="s">
        <v>25</v>
      </c>
      <c r="F45" s="52" t="n">
        <v>0</v>
      </c>
      <c r="G45" s="16" t="n">
        <v>6</v>
      </c>
      <c r="H45" s="16"/>
      <c r="I45" s="16" t="n">
        <f aca="false">+G45+(G45/100*H45)</f>
        <v>6</v>
      </c>
      <c r="J45" s="16"/>
      <c r="K45" s="16" t="n">
        <f aca="false">+I45-(I45/100*J45)</f>
        <v>6</v>
      </c>
      <c r="L45" s="16" t="n">
        <f aca="false">F45*K45</f>
        <v>0</v>
      </c>
      <c r="M45" s="17"/>
      <c r="N45" s="17"/>
      <c r="O45" s="16" t="n">
        <f aca="false">M45*N45</f>
        <v>0</v>
      </c>
      <c r="P45" s="16"/>
      <c r="Q45" s="16"/>
      <c r="R45" s="16" t="n">
        <f aca="false">P45*Q45</f>
        <v>0</v>
      </c>
      <c r="S45" s="16"/>
      <c r="T45" s="16" t="n">
        <f aca="false">L45+O45+R45+S45</f>
        <v>0</v>
      </c>
      <c r="U45" s="18" t="n">
        <v>0.22</v>
      </c>
      <c r="V45" s="16" t="n">
        <f aca="false">T45/(1-U45)</f>
        <v>0</v>
      </c>
      <c r="W45" s="18" t="n">
        <v>0</v>
      </c>
      <c r="X45" s="18"/>
      <c r="Y45" s="18" t="n">
        <v>0</v>
      </c>
      <c r="Z45" s="18" t="n">
        <v>0.07</v>
      </c>
      <c r="AA45" s="18" t="n">
        <f aca="false">W45+X45+Y45+Z45</f>
        <v>0.07</v>
      </c>
      <c r="AB45" s="16" t="n">
        <f aca="false">V45+(V45*AA45)</f>
        <v>0</v>
      </c>
    </row>
    <row r="46" s="19" customFormat="true" ht="15" hidden="false" customHeight="true" outlineLevel="0" collapsed="false">
      <c r="A46" s="12"/>
      <c r="B46" s="12"/>
      <c r="C46" s="20" t="s">
        <v>142</v>
      </c>
      <c r="D46" s="51"/>
      <c r="E46" s="14" t="s">
        <v>25</v>
      </c>
      <c r="F46" s="52" t="n">
        <v>0</v>
      </c>
      <c r="G46" s="16" t="n">
        <v>16</v>
      </c>
      <c r="H46" s="16"/>
      <c r="I46" s="16" t="n">
        <f aca="false">+G46+(G46/100*H46)</f>
        <v>16</v>
      </c>
      <c r="J46" s="16"/>
      <c r="K46" s="16" t="n">
        <f aca="false">+I46-(I46/100*J46)</f>
        <v>16</v>
      </c>
      <c r="L46" s="16" t="n">
        <f aca="false">F46*K46</f>
        <v>0</v>
      </c>
      <c r="M46" s="17"/>
      <c r="N46" s="17"/>
      <c r="O46" s="16" t="n">
        <f aca="false">M46*N46</f>
        <v>0</v>
      </c>
      <c r="P46" s="16"/>
      <c r="Q46" s="16"/>
      <c r="R46" s="16" t="n">
        <f aca="false">P46*Q46</f>
        <v>0</v>
      </c>
      <c r="S46" s="16"/>
      <c r="T46" s="16" t="n">
        <f aca="false">L46+O46+R46+S46</f>
        <v>0</v>
      </c>
      <c r="U46" s="18" t="n">
        <v>0.22</v>
      </c>
      <c r="V46" s="16" t="n">
        <f aca="false">T46/(1-U46)</f>
        <v>0</v>
      </c>
      <c r="W46" s="18" t="n">
        <v>0</v>
      </c>
      <c r="X46" s="18"/>
      <c r="Y46" s="18" t="n">
        <v>0</v>
      </c>
      <c r="Z46" s="18" t="n">
        <v>0.07</v>
      </c>
      <c r="AA46" s="18" t="n">
        <f aca="false">W46+X46+Y46+Z46</f>
        <v>0.07</v>
      </c>
      <c r="AB46" s="16" t="n">
        <f aca="false">V46+(V46*AA46)</f>
        <v>0</v>
      </c>
    </row>
    <row r="47" s="19" customFormat="true" ht="15" hidden="false" customHeight="true" outlineLevel="0" collapsed="false">
      <c r="A47" s="12"/>
      <c r="B47" s="12"/>
      <c r="C47" s="20" t="s">
        <v>143</v>
      </c>
      <c r="D47" s="51"/>
      <c r="E47" s="14" t="s">
        <v>25</v>
      </c>
      <c r="F47" s="52" t="n">
        <v>0</v>
      </c>
      <c r="G47" s="16" t="n">
        <v>0.5</v>
      </c>
      <c r="H47" s="16"/>
      <c r="I47" s="16" t="n">
        <f aca="false">+G47+(G47/100*H47)</f>
        <v>0.5</v>
      </c>
      <c r="J47" s="16"/>
      <c r="K47" s="16" t="n">
        <f aca="false">+I47-(I47/100*J47)</f>
        <v>0.5</v>
      </c>
      <c r="L47" s="16" t="n">
        <f aca="false">F47*K47</f>
        <v>0</v>
      </c>
      <c r="M47" s="17"/>
      <c r="N47" s="17"/>
      <c r="O47" s="16" t="n">
        <f aca="false">M47*N47</f>
        <v>0</v>
      </c>
      <c r="P47" s="16"/>
      <c r="Q47" s="16"/>
      <c r="R47" s="16" t="n">
        <f aca="false">P47*Q47</f>
        <v>0</v>
      </c>
      <c r="S47" s="16"/>
      <c r="T47" s="16" t="n">
        <f aca="false">L47+O47+R47+S47</f>
        <v>0</v>
      </c>
      <c r="U47" s="18" t="n">
        <v>0.22</v>
      </c>
      <c r="V47" s="16" t="n">
        <f aca="false">T47/(1-U47)</f>
        <v>0</v>
      </c>
      <c r="W47" s="18" t="n">
        <v>0</v>
      </c>
      <c r="X47" s="18"/>
      <c r="Y47" s="18" t="n">
        <v>0</v>
      </c>
      <c r="Z47" s="18" t="n">
        <v>0.07</v>
      </c>
      <c r="AA47" s="18" t="n">
        <f aca="false">W47+X47+Y47+Z47</f>
        <v>0.07</v>
      </c>
      <c r="AB47" s="16" t="n">
        <f aca="false">V47+(V47*AA47)</f>
        <v>0</v>
      </c>
    </row>
    <row r="48" s="19" customFormat="true" ht="15" hidden="false" customHeight="true" outlineLevel="0" collapsed="false">
      <c r="A48" s="12"/>
      <c r="B48" s="12"/>
      <c r="C48" s="20"/>
      <c r="D48" s="51"/>
      <c r="E48" s="14" t="s">
        <v>25</v>
      </c>
      <c r="F48" s="52"/>
      <c r="G48" s="16"/>
      <c r="H48" s="16"/>
      <c r="I48" s="16" t="n">
        <f aca="false">+G48+(G48/100*H48)</f>
        <v>0</v>
      </c>
      <c r="J48" s="16"/>
      <c r="K48" s="16" t="n">
        <f aca="false">+I48-(I48/100*J48)</f>
        <v>0</v>
      </c>
      <c r="L48" s="16" t="n">
        <f aca="false">F48*K48</f>
        <v>0</v>
      </c>
      <c r="M48" s="17"/>
      <c r="N48" s="17"/>
      <c r="O48" s="16" t="n">
        <f aca="false">M48*N48</f>
        <v>0</v>
      </c>
      <c r="P48" s="16"/>
      <c r="Q48" s="16"/>
      <c r="R48" s="16" t="n">
        <f aca="false">P48*Q48</f>
        <v>0</v>
      </c>
      <c r="S48" s="16"/>
      <c r="T48" s="16" t="n">
        <f aca="false">L48+O48+R48+S48</f>
        <v>0</v>
      </c>
      <c r="U48" s="18" t="n">
        <v>0.22</v>
      </c>
      <c r="V48" s="16" t="n">
        <f aca="false">T48/(1-U48)</f>
        <v>0</v>
      </c>
      <c r="W48" s="18" t="n">
        <v>0</v>
      </c>
      <c r="X48" s="18"/>
      <c r="Y48" s="18" t="n">
        <v>0</v>
      </c>
      <c r="Z48" s="18" t="n">
        <v>0.07</v>
      </c>
      <c r="AA48" s="18" t="n">
        <f aca="false">W48+X48+Y48+Z48</f>
        <v>0.07</v>
      </c>
      <c r="AB48" s="16" t="n">
        <f aca="false">V48+(V48*AA48)</f>
        <v>0</v>
      </c>
    </row>
    <row r="49" s="19" customFormat="true" ht="15" hidden="false" customHeight="true" outlineLevel="0" collapsed="false">
      <c r="A49" s="12"/>
      <c r="B49" s="12"/>
      <c r="C49" s="20" t="s">
        <v>144</v>
      </c>
      <c r="D49" s="51"/>
      <c r="E49" s="14" t="s">
        <v>25</v>
      </c>
      <c r="F49" s="52" t="n">
        <v>1</v>
      </c>
      <c r="G49" s="16" t="n">
        <v>630</v>
      </c>
      <c r="H49" s="16"/>
      <c r="I49" s="16" t="n">
        <f aca="false">+G49+(G49/100*H49)</f>
        <v>630</v>
      </c>
      <c r="J49" s="16"/>
      <c r="K49" s="16" t="n">
        <f aca="false">+I49-(I49/100*J49)</f>
        <v>630</v>
      </c>
      <c r="L49" s="16" t="n">
        <f aca="false">F49*K49</f>
        <v>630</v>
      </c>
      <c r="M49" s="17"/>
      <c r="N49" s="17"/>
      <c r="O49" s="16" t="n">
        <f aca="false">M49*N49</f>
        <v>0</v>
      </c>
      <c r="P49" s="16"/>
      <c r="Q49" s="16"/>
      <c r="R49" s="16" t="n">
        <f aca="false">P49*Q49</f>
        <v>0</v>
      </c>
      <c r="S49" s="16"/>
      <c r="T49" s="16" t="n">
        <f aca="false">L49+O49+R49+S49</f>
        <v>630</v>
      </c>
      <c r="U49" s="18" t="n">
        <v>0.22</v>
      </c>
      <c r="V49" s="16" t="n">
        <f aca="false">T49/(1-U49)</f>
        <v>807.692307692308</v>
      </c>
      <c r="W49" s="18" t="n">
        <v>0</v>
      </c>
      <c r="X49" s="18"/>
      <c r="Y49" s="18" t="n">
        <v>0</v>
      </c>
      <c r="Z49" s="18" t="n">
        <v>0.07</v>
      </c>
      <c r="AA49" s="18" t="n">
        <f aca="false">W49+X49+Y49+Z49</f>
        <v>0.07</v>
      </c>
      <c r="AB49" s="16" t="n">
        <f aca="false">V49+(V49*AA49)</f>
        <v>864.230769230769</v>
      </c>
    </row>
    <row r="50" s="19" customFormat="true" ht="15" hidden="false" customHeight="true" outlineLevel="0" collapsed="false">
      <c r="A50" s="12"/>
      <c r="B50" s="12"/>
      <c r="C50" s="20"/>
      <c r="D50" s="51"/>
      <c r="E50" s="14" t="s">
        <v>25</v>
      </c>
      <c r="F50" s="52"/>
      <c r="G50" s="16"/>
      <c r="H50" s="16"/>
      <c r="I50" s="16" t="n">
        <f aca="false">+G50+(G50/100*H50)</f>
        <v>0</v>
      </c>
      <c r="J50" s="16"/>
      <c r="K50" s="16" t="n">
        <f aca="false">+I50-(I50/100*J50)</f>
        <v>0</v>
      </c>
      <c r="L50" s="16" t="n">
        <f aca="false">F50*K50</f>
        <v>0</v>
      </c>
      <c r="M50" s="17"/>
      <c r="N50" s="17"/>
      <c r="O50" s="16" t="n">
        <f aca="false">M50*N50</f>
        <v>0</v>
      </c>
      <c r="P50" s="16"/>
      <c r="Q50" s="16"/>
      <c r="R50" s="16" t="n">
        <f aca="false">P50*Q50</f>
        <v>0</v>
      </c>
      <c r="S50" s="16"/>
      <c r="T50" s="16" t="n">
        <f aca="false">L50+O50+R50+S50</f>
        <v>0</v>
      </c>
      <c r="U50" s="18" t="n">
        <v>0.22</v>
      </c>
      <c r="V50" s="16" t="n">
        <f aca="false">T50/(1-U50)</f>
        <v>0</v>
      </c>
      <c r="W50" s="18" t="n">
        <v>0</v>
      </c>
      <c r="X50" s="18"/>
      <c r="Y50" s="18" t="n">
        <v>0</v>
      </c>
      <c r="Z50" s="18" t="n">
        <v>0.07</v>
      </c>
      <c r="AA50" s="18" t="n">
        <f aca="false">W50+X50+Y50+Z50</f>
        <v>0.07</v>
      </c>
      <c r="AB50" s="16" t="n">
        <f aca="false">V50+(V50*AA50)</f>
        <v>0</v>
      </c>
    </row>
    <row r="51" s="19" customFormat="true" ht="15" hidden="false" customHeight="true" outlineLevel="0" collapsed="false">
      <c r="A51" s="12"/>
      <c r="B51" s="12"/>
      <c r="C51" s="20"/>
      <c r="D51" s="51"/>
      <c r="E51" s="14" t="s">
        <v>25</v>
      </c>
      <c r="F51" s="52"/>
      <c r="G51" s="16"/>
      <c r="H51" s="16"/>
      <c r="I51" s="16" t="n">
        <f aca="false">+G51+(G51/100*H51)</f>
        <v>0</v>
      </c>
      <c r="J51" s="16"/>
      <c r="K51" s="16" t="n">
        <f aca="false">+I51-(I51/100*J51)</f>
        <v>0</v>
      </c>
      <c r="L51" s="16" t="n">
        <f aca="false">F51*K51</f>
        <v>0</v>
      </c>
      <c r="M51" s="17"/>
      <c r="N51" s="17"/>
      <c r="O51" s="16" t="n">
        <f aca="false">M51*N51</f>
        <v>0</v>
      </c>
      <c r="P51" s="16"/>
      <c r="Q51" s="16"/>
      <c r="R51" s="16" t="n">
        <f aca="false">P51*Q51</f>
        <v>0</v>
      </c>
      <c r="S51" s="16"/>
      <c r="T51" s="16" t="n">
        <f aca="false">L51+O51+R51+S51</f>
        <v>0</v>
      </c>
      <c r="U51" s="18" t="n">
        <v>0.22</v>
      </c>
      <c r="V51" s="16" t="n">
        <f aca="false">T51/(1-U51)</f>
        <v>0</v>
      </c>
      <c r="W51" s="18" t="n">
        <v>0</v>
      </c>
      <c r="X51" s="18"/>
      <c r="Y51" s="18" t="n">
        <v>0</v>
      </c>
      <c r="Z51" s="18" t="n">
        <v>0.07</v>
      </c>
      <c r="AA51" s="18" t="n">
        <f aca="false">W51+X51+Y51+Z51</f>
        <v>0.07</v>
      </c>
      <c r="AB51" s="16" t="n">
        <f aca="false">V51+(V51*AA51)</f>
        <v>0</v>
      </c>
    </row>
    <row r="52" s="19" customFormat="true" ht="15" hidden="false" customHeight="true" outlineLevel="0" collapsed="false">
      <c r="A52" s="12"/>
      <c r="B52" s="12"/>
      <c r="C52" s="20" t="s">
        <v>145</v>
      </c>
      <c r="D52" s="51"/>
      <c r="E52" s="14" t="s">
        <v>25</v>
      </c>
      <c r="F52" s="52" t="n">
        <v>1</v>
      </c>
      <c r="G52" s="16" t="n">
        <v>500</v>
      </c>
      <c r="H52" s="16"/>
      <c r="I52" s="16" t="n">
        <f aca="false">+G52+(G52/100*H52)</f>
        <v>500</v>
      </c>
      <c r="J52" s="16"/>
      <c r="K52" s="16" t="n">
        <f aca="false">+I52-(I52/100*J52)</f>
        <v>500</v>
      </c>
      <c r="L52" s="16" t="n">
        <f aca="false">F52*K52</f>
        <v>500</v>
      </c>
      <c r="M52" s="17"/>
      <c r="N52" s="17"/>
      <c r="O52" s="16" t="n">
        <f aca="false">M52*N52</f>
        <v>0</v>
      </c>
      <c r="P52" s="16"/>
      <c r="Q52" s="16"/>
      <c r="R52" s="16" t="n">
        <f aca="false">P52*Q52</f>
        <v>0</v>
      </c>
      <c r="S52" s="16"/>
      <c r="T52" s="16" t="n">
        <f aca="false">L52+O52+R52+S52</f>
        <v>500</v>
      </c>
      <c r="U52" s="18" t="n">
        <v>0.22</v>
      </c>
      <c r="V52" s="16" t="n">
        <f aca="false">T52/(1-U52)</f>
        <v>641.025641025641</v>
      </c>
      <c r="W52" s="18" t="n">
        <v>0</v>
      </c>
      <c r="X52" s="18"/>
      <c r="Y52" s="18" t="n">
        <v>0</v>
      </c>
      <c r="Z52" s="18" t="n">
        <v>0.07</v>
      </c>
      <c r="AA52" s="18" t="n">
        <f aca="false">W52+X52+Y52+Z52</f>
        <v>0.07</v>
      </c>
      <c r="AB52" s="16" t="n">
        <f aca="false">V52+(V52*AA52)</f>
        <v>685.897435897436</v>
      </c>
    </row>
    <row r="53" s="19" customFormat="true" ht="15" hidden="false" customHeight="true" outlineLevel="0" collapsed="false">
      <c r="A53" s="12"/>
      <c r="B53" s="12"/>
      <c r="C53" s="20"/>
      <c r="D53" s="51"/>
      <c r="E53" s="14" t="s">
        <v>25</v>
      </c>
      <c r="F53" s="52"/>
      <c r="G53" s="16"/>
      <c r="H53" s="16"/>
      <c r="I53" s="16" t="n">
        <f aca="false">+G53+(G53/100*H53)</f>
        <v>0</v>
      </c>
      <c r="J53" s="16"/>
      <c r="K53" s="16" t="n">
        <f aca="false">+I53-(I53/100*J53)</f>
        <v>0</v>
      </c>
      <c r="L53" s="16" t="n">
        <f aca="false">F53*K53</f>
        <v>0</v>
      </c>
      <c r="M53" s="17"/>
      <c r="N53" s="17"/>
      <c r="O53" s="16" t="n">
        <f aca="false">M53*N53</f>
        <v>0</v>
      </c>
      <c r="P53" s="16"/>
      <c r="Q53" s="16"/>
      <c r="R53" s="16" t="n">
        <f aca="false">P53*Q53</f>
        <v>0</v>
      </c>
      <c r="S53" s="16"/>
      <c r="T53" s="16" t="n">
        <f aca="false">L53+O53+R53+S53</f>
        <v>0</v>
      </c>
      <c r="U53" s="18" t="n">
        <v>0.22</v>
      </c>
      <c r="V53" s="16" t="n">
        <f aca="false">T53/(1-U53)</f>
        <v>0</v>
      </c>
      <c r="W53" s="18" t="n">
        <v>0</v>
      </c>
      <c r="X53" s="18"/>
      <c r="Y53" s="18" t="n">
        <v>0</v>
      </c>
      <c r="Z53" s="18" t="n">
        <v>0.07</v>
      </c>
      <c r="AA53" s="18" t="n">
        <f aca="false">W53+X53+Y53+Z53</f>
        <v>0.07</v>
      </c>
      <c r="AB53" s="16" t="n">
        <f aca="false">V53+(V53*AA53)</f>
        <v>0</v>
      </c>
    </row>
    <row r="54" s="19" customFormat="true" ht="15" hidden="false" customHeight="true" outlineLevel="0" collapsed="false">
      <c r="A54" s="12"/>
      <c r="B54" s="12"/>
      <c r="C54" s="20" t="s">
        <v>146</v>
      </c>
      <c r="D54" s="51"/>
      <c r="E54" s="14" t="s">
        <v>25</v>
      </c>
      <c r="F54" s="52" t="n">
        <v>1</v>
      </c>
      <c r="G54" s="16" t="n">
        <v>75</v>
      </c>
      <c r="H54" s="16"/>
      <c r="I54" s="16" t="n">
        <f aca="false">+G54+(G54/100*H54)</f>
        <v>75</v>
      </c>
      <c r="J54" s="16"/>
      <c r="K54" s="16" t="n">
        <f aca="false">+I54-(I54/100*J54)</f>
        <v>75</v>
      </c>
      <c r="L54" s="16" t="n">
        <f aca="false">F54*K54</f>
        <v>75</v>
      </c>
      <c r="M54" s="17"/>
      <c r="N54" s="17"/>
      <c r="O54" s="16" t="n">
        <f aca="false">M54*N54</f>
        <v>0</v>
      </c>
      <c r="P54" s="16"/>
      <c r="Q54" s="16"/>
      <c r="R54" s="16" t="n">
        <f aca="false">P54*Q54</f>
        <v>0</v>
      </c>
      <c r="S54" s="16"/>
      <c r="T54" s="16" t="n">
        <f aca="false">L54+O54+R54+S54</f>
        <v>75</v>
      </c>
      <c r="U54" s="18" t="n">
        <v>0.22</v>
      </c>
      <c r="V54" s="16" t="n">
        <f aca="false">T54/(1-U54)</f>
        <v>96.1538461538462</v>
      </c>
      <c r="W54" s="18" t="n">
        <v>0</v>
      </c>
      <c r="X54" s="18"/>
      <c r="Y54" s="18" t="n">
        <v>0</v>
      </c>
      <c r="Z54" s="18" t="n">
        <v>0.07</v>
      </c>
      <c r="AA54" s="18" t="n">
        <f aca="false">W54+X54+Y54+Z54</f>
        <v>0.07</v>
      </c>
      <c r="AB54" s="16" t="n">
        <f aca="false">V54+(V54*AA54)</f>
        <v>102.884615384615</v>
      </c>
    </row>
    <row r="55" s="19" customFormat="true" ht="15" hidden="false" customHeight="true" outlineLevel="0" collapsed="false">
      <c r="A55" s="12"/>
      <c r="B55" s="12"/>
      <c r="C55" s="20" t="s">
        <v>147</v>
      </c>
      <c r="D55" s="51"/>
      <c r="E55" s="14" t="s">
        <v>25</v>
      </c>
      <c r="F55" s="52" t="n">
        <v>0</v>
      </c>
      <c r="G55" s="16" t="n">
        <v>75</v>
      </c>
      <c r="H55" s="16"/>
      <c r="I55" s="16" t="n">
        <f aca="false">+G55+(G55/100*H55)</f>
        <v>75</v>
      </c>
      <c r="J55" s="16"/>
      <c r="K55" s="16" t="n">
        <f aca="false">+I55-(I55/100*J55)</f>
        <v>75</v>
      </c>
      <c r="L55" s="16" t="n">
        <f aca="false">F55*K55</f>
        <v>0</v>
      </c>
      <c r="M55" s="17"/>
      <c r="N55" s="17"/>
      <c r="O55" s="16" t="n">
        <f aca="false">M55*N55</f>
        <v>0</v>
      </c>
      <c r="P55" s="16"/>
      <c r="Q55" s="16"/>
      <c r="R55" s="16" t="n">
        <f aca="false">P55*Q55</f>
        <v>0</v>
      </c>
      <c r="S55" s="16"/>
      <c r="T55" s="16" t="n">
        <f aca="false">L55+O55+R55+S55</f>
        <v>0</v>
      </c>
      <c r="U55" s="18" t="n">
        <v>0.22</v>
      </c>
      <c r="V55" s="16" t="n">
        <f aca="false">T55/(1-U55)</f>
        <v>0</v>
      </c>
      <c r="W55" s="18" t="n">
        <v>0</v>
      </c>
      <c r="X55" s="18"/>
      <c r="Y55" s="18" t="n">
        <v>0</v>
      </c>
      <c r="Z55" s="18" t="n">
        <v>0.07</v>
      </c>
      <c r="AA55" s="18" t="n">
        <f aca="false">W55+X55+Y55+Z55</f>
        <v>0.07</v>
      </c>
      <c r="AB55" s="16" t="n">
        <f aca="false">V55+(V55*AA55)</f>
        <v>0</v>
      </c>
    </row>
    <row r="56" s="19" customFormat="true" ht="15" hidden="false" customHeight="true" outlineLevel="0" collapsed="false">
      <c r="A56" s="12"/>
      <c r="B56" s="12"/>
      <c r="C56" s="20" t="s">
        <v>148</v>
      </c>
      <c r="D56" s="51"/>
      <c r="E56" s="14" t="s">
        <v>25</v>
      </c>
      <c r="F56" s="52" t="n">
        <v>1</v>
      </c>
      <c r="G56" s="16" t="n">
        <v>105</v>
      </c>
      <c r="H56" s="16"/>
      <c r="I56" s="16" t="n">
        <f aca="false">+G56+(G56/100*H56)</f>
        <v>105</v>
      </c>
      <c r="J56" s="16"/>
      <c r="K56" s="16" t="n">
        <f aca="false">+I56-(I56/100*J56)</f>
        <v>105</v>
      </c>
      <c r="L56" s="16" t="n">
        <f aca="false">F56*K56</f>
        <v>105</v>
      </c>
      <c r="M56" s="17"/>
      <c r="N56" s="17"/>
      <c r="O56" s="16" t="n">
        <f aca="false">M56*N56</f>
        <v>0</v>
      </c>
      <c r="P56" s="16"/>
      <c r="Q56" s="16"/>
      <c r="R56" s="16" t="n">
        <f aca="false">P56*Q56</f>
        <v>0</v>
      </c>
      <c r="S56" s="16"/>
      <c r="T56" s="16" t="n">
        <f aca="false">L56+O56+R56+S56</f>
        <v>105</v>
      </c>
      <c r="U56" s="18" t="n">
        <v>0.22</v>
      </c>
      <c r="V56" s="16" t="n">
        <f aca="false">T56/(1-U56)</f>
        <v>134.615384615385</v>
      </c>
      <c r="W56" s="18" t="n">
        <v>0</v>
      </c>
      <c r="X56" s="18"/>
      <c r="Y56" s="18" t="n">
        <v>0</v>
      </c>
      <c r="Z56" s="18" t="n">
        <v>0.07</v>
      </c>
      <c r="AA56" s="18" t="n">
        <f aca="false">W56+X56+Y56+Z56</f>
        <v>0.07</v>
      </c>
      <c r="AB56" s="16" t="n">
        <f aca="false">V56+(V56*AA56)</f>
        <v>144.038461538462</v>
      </c>
    </row>
    <row r="57" s="19" customFormat="true" ht="15" hidden="false" customHeight="true" outlineLevel="0" collapsed="false">
      <c r="A57" s="12"/>
      <c r="B57" s="12"/>
      <c r="C57" s="20"/>
      <c r="D57" s="51"/>
      <c r="E57" s="14" t="s">
        <v>25</v>
      </c>
      <c r="F57" s="52"/>
      <c r="G57" s="16"/>
      <c r="H57" s="16"/>
      <c r="I57" s="16" t="n">
        <f aca="false">+G57+(G57/100*H57)</f>
        <v>0</v>
      </c>
      <c r="J57" s="16"/>
      <c r="K57" s="16" t="n">
        <f aca="false">+I57-(I57/100*J57)</f>
        <v>0</v>
      </c>
      <c r="L57" s="16" t="n">
        <f aca="false">F57*K57</f>
        <v>0</v>
      </c>
      <c r="M57" s="17"/>
      <c r="N57" s="17"/>
      <c r="O57" s="16" t="n">
        <f aca="false">M57*N57</f>
        <v>0</v>
      </c>
      <c r="P57" s="16"/>
      <c r="Q57" s="16"/>
      <c r="R57" s="16" t="n">
        <f aca="false">P57*Q57</f>
        <v>0</v>
      </c>
      <c r="S57" s="16"/>
      <c r="T57" s="16" t="n">
        <f aca="false">L57+O57+R57+S57</f>
        <v>0</v>
      </c>
      <c r="U57" s="18" t="n">
        <v>0.22</v>
      </c>
      <c r="V57" s="16" t="n">
        <f aca="false">T57/(1-U57)</f>
        <v>0</v>
      </c>
      <c r="W57" s="18" t="n">
        <v>0</v>
      </c>
      <c r="X57" s="18"/>
      <c r="Y57" s="18" t="n">
        <v>0</v>
      </c>
      <c r="Z57" s="18" t="n">
        <v>0.07</v>
      </c>
      <c r="AA57" s="18" t="n">
        <f aca="false">W57+X57+Y57+Z57</f>
        <v>0.07</v>
      </c>
      <c r="AB57" s="16" t="n">
        <f aca="false">V57+(V57*AA57)</f>
        <v>0</v>
      </c>
    </row>
    <row r="58" s="19" customFormat="true" ht="15" hidden="false" customHeight="true" outlineLevel="0" collapsed="false">
      <c r="A58" s="12"/>
      <c r="B58" s="12"/>
      <c r="C58" s="20" t="s">
        <v>149</v>
      </c>
      <c r="D58" s="51"/>
      <c r="E58" s="14" t="s">
        <v>25</v>
      </c>
      <c r="F58" s="52" t="n">
        <v>5</v>
      </c>
      <c r="G58" s="16" t="n">
        <v>35.7</v>
      </c>
      <c r="H58" s="16" t="n">
        <v>10</v>
      </c>
      <c r="I58" s="16" t="n">
        <f aca="false">+G58+(G58/100*H58)</f>
        <v>39.27</v>
      </c>
      <c r="J58" s="16" t="n">
        <v>50</v>
      </c>
      <c r="K58" s="16" t="n">
        <f aca="false">+I58-(I58/100*J58)</f>
        <v>19.635</v>
      </c>
      <c r="L58" s="16" t="n">
        <f aca="false">F58*K58</f>
        <v>98.175</v>
      </c>
      <c r="M58" s="17"/>
      <c r="N58" s="17"/>
      <c r="O58" s="16" t="n">
        <f aca="false">M58*N58</f>
        <v>0</v>
      </c>
      <c r="P58" s="16"/>
      <c r="Q58" s="16"/>
      <c r="R58" s="16" t="n">
        <f aca="false">P58*Q58</f>
        <v>0</v>
      </c>
      <c r="S58" s="16"/>
      <c r="T58" s="16" t="n">
        <f aca="false">L58+O58+R58+S58</f>
        <v>98.175</v>
      </c>
      <c r="U58" s="18" t="n">
        <v>0.22</v>
      </c>
      <c r="V58" s="16" t="n">
        <f aca="false">T58/(1-U58)</f>
        <v>125.865384615385</v>
      </c>
      <c r="W58" s="18" t="n">
        <v>0</v>
      </c>
      <c r="X58" s="18"/>
      <c r="Y58" s="18" t="n">
        <v>0</v>
      </c>
      <c r="Z58" s="18" t="n">
        <v>0.07</v>
      </c>
      <c r="AA58" s="18" t="n">
        <f aca="false">W58+X58+Y58+Z58</f>
        <v>0.07</v>
      </c>
      <c r="AB58" s="16" t="n">
        <f aca="false">V58+(V58*AA58)</f>
        <v>134.675961538462</v>
      </c>
    </row>
    <row r="59" s="19" customFormat="true" ht="15" hidden="false" customHeight="true" outlineLevel="0" collapsed="false">
      <c r="A59" s="12"/>
      <c r="B59" s="12"/>
      <c r="C59" s="20" t="s">
        <v>150</v>
      </c>
      <c r="D59" s="51"/>
      <c r="E59" s="14" t="s">
        <v>25</v>
      </c>
      <c r="F59" s="52" t="n">
        <v>15</v>
      </c>
      <c r="G59" s="16" t="n">
        <v>4.24</v>
      </c>
      <c r="H59" s="16" t="n">
        <v>10</v>
      </c>
      <c r="I59" s="16" t="n">
        <f aca="false">+G59+(G59/100*H59)</f>
        <v>4.664</v>
      </c>
      <c r="J59" s="16" t="n">
        <v>50</v>
      </c>
      <c r="K59" s="16" t="n">
        <f aca="false">+I59-(I59/100*J59)</f>
        <v>2.332</v>
      </c>
      <c r="L59" s="16" t="n">
        <f aca="false">F59*K59</f>
        <v>34.98</v>
      </c>
      <c r="M59" s="17"/>
      <c r="N59" s="17"/>
      <c r="O59" s="16" t="n">
        <f aca="false">M59*N59</f>
        <v>0</v>
      </c>
      <c r="P59" s="16"/>
      <c r="Q59" s="16"/>
      <c r="R59" s="16" t="n">
        <f aca="false">P59*Q59</f>
        <v>0</v>
      </c>
      <c r="S59" s="16"/>
      <c r="T59" s="16" t="n">
        <f aca="false">L59+O59+R59+S59</f>
        <v>34.98</v>
      </c>
      <c r="U59" s="18" t="n">
        <v>0.22</v>
      </c>
      <c r="V59" s="16" t="n">
        <f aca="false">T59/(1-U59)</f>
        <v>44.8461538461539</v>
      </c>
      <c r="W59" s="18" t="n">
        <v>0</v>
      </c>
      <c r="X59" s="18"/>
      <c r="Y59" s="18" t="n">
        <v>0</v>
      </c>
      <c r="Z59" s="18" t="n">
        <v>0.07</v>
      </c>
      <c r="AA59" s="18" t="n">
        <f aca="false">W59+X59+Y59+Z59</f>
        <v>0.07</v>
      </c>
      <c r="AB59" s="16" t="n">
        <f aca="false">V59+(V59*AA59)</f>
        <v>47.9853846153846</v>
      </c>
    </row>
    <row r="60" s="19" customFormat="true" ht="15" hidden="false" customHeight="true" outlineLevel="0" collapsed="false">
      <c r="A60" s="12"/>
      <c r="B60" s="12"/>
      <c r="C60" s="20" t="s">
        <v>151</v>
      </c>
      <c r="D60" s="51"/>
      <c r="E60" s="14" t="s">
        <v>25</v>
      </c>
      <c r="F60" s="52" t="n">
        <v>15</v>
      </c>
      <c r="G60" s="16" t="n">
        <v>8.25</v>
      </c>
      <c r="H60" s="16" t="n">
        <v>10</v>
      </c>
      <c r="I60" s="16" t="n">
        <f aca="false">+G60+(G60/100*H60)</f>
        <v>9.075</v>
      </c>
      <c r="J60" s="16" t="n">
        <v>50</v>
      </c>
      <c r="K60" s="16" t="n">
        <f aca="false">+I60-(I60/100*J60)</f>
        <v>4.5375</v>
      </c>
      <c r="L60" s="16" t="n">
        <f aca="false">F60*K60</f>
        <v>68.0625</v>
      </c>
      <c r="M60" s="17"/>
      <c r="N60" s="17"/>
      <c r="O60" s="16" t="n">
        <f aca="false">M60*N60</f>
        <v>0</v>
      </c>
      <c r="P60" s="16"/>
      <c r="Q60" s="16"/>
      <c r="R60" s="16" t="n">
        <f aca="false">P60*Q60</f>
        <v>0</v>
      </c>
      <c r="S60" s="16"/>
      <c r="T60" s="16" t="n">
        <f aca="false">L60+O60+R60+S60</f>
        <v>68.0625</v>
      </c>
      <c r="U60" s="18" t="n">
        <v>0.22</v>
      </c>
      <c r="V60" s="16" t="n">
        <f aca="false">T60/(1-U60)</f>
        <v>87.2596153846154</v>
      </c>
      <c r="W60" s="18" t="n">
        <v>0</v>
      </c>
      <c r="X60" s="18"/>
      <c r="Y60" s="18" t="n">
        <v>0</v>
      </c>
      <c r="Z60" s="18" t="n">
        <v>0.07</v>
      </c>
      <c r="AA60" s="18" t="n">
        <f aca="false">W60+X60+Y60+Z60</f>
        <v>0.07</v>
      </c>
      <c r="AB60" s="16" t="n">
        <f aca="false">V60+(V60*AA60)</f>
        <v>93.3677884615385</v>
      </c>
    </row>
    <row r="61" s="19" customFormat="true" ht="15" hidden="false" customHeight="true" outlineLevel="0" collapsed="false">
      <c r="A61" s="12"/>
      <c r="B61" s="12"/>
      <c r="C61" s="20" t="s">
        <v>152</v>
      </c>
      <c r="D61" s="51"/>
      <c r="E61" s="14" t="s">
        <v>25</v>
      </c>
      <c r="F61" s="52" t="n">
        <v>3</v>
      </c>
      <c r="G61" s="16" t="n">
        <v>14.65</v>
      </c>
      <c r="H61" s="16" t="n">
        <v>10</v>
      </c>
      <c r="I61" s="16" t="n">
        <f aca="false">+G61+(G61/100*H61)</f>
        <v>16.115</v>
      </c>
      <c r="J61" s="16" t="n">
        <v>50</v>
      </c>
      <c r="K61" s="16" t="n">
        <f aca="false">+I61-(I61/100*J61)</f>
        <v>8.0575</v>
      </c>
      <c r="L61" s="16" t="n">
        <f aca="false">F61*K61</f>
        <v>24.1725</v>
      </c>
      <c r="M61" s="17"/>
      <c r="N61" s="17"/>
      <c r="O61" s="16" t="n">
        <f aca="false">M61*N61</f>
        <v>0</v>
      </c>
      <c r="P61" s="16"/>
      <c r="Q61" s="16"/>
      <c r="R61" s="16" t="n">
        <f aca="false">P61*Q61</f>
        <v>0</v>
      </c>
      <c r="S61" s="16"/>
      <c r="T61" s="16" t="n">
        <f aca="false">L61+O61+R61+S61</f>
        <v>24.1725</v>
      </c>
      <c r="U61" s="18" t="n">
        <v>0.22</v>
      </c>
      <c r="V61" s="16" t="n">
        <f aca="false">T61/(1-U61)</f>
        <v>30.9903846153846</v>
      </c>
      <c r="W61" s="18" t="n">
        <v>0</v>
      </c>
      <c r="X61" s="18"/>
      <c r="Y61" s="18" t="n">
        <v>0</v>
      </c>
      <c r="Z61" s="18" t="n">
        <v>0.07</v>
      </c>
      <c r="AA61" s="18" t="n">
        <f aca="false">W61+X61+Y61+Z61</f>
        <v>0.07</v>
      </c>
      <c r="AB61" s="16" t="n">
        <f aca="false">V61+(V61*AA61)</f>
        <v>33.1597115384615</v>
      </c>
    </row>
    <row r="62" s="19" customFormat="true" ht="15" hidden="false" customHeight="true" outlineLevel="0" collapsed="false">
      <c r="A62" s="12"/>
      <c r="B62" s="12"/>
      <c r="C62" s="20"/>
      <c r="D62" s="51"/>
      <c r="E62" s="14" t="s">
        <v>25</v>
      </c>
      <c r="F62" s="52"/>
      <c r="G62" s="16"/>
      <c r="H62" s="16"/>
      <c r="I62" s="16" t="n">
        <f aca="false">+G62+(G62/100*H62)</f>
        <v>0</v>
      </c>
      <c r="J62" s="16"/>
      <c r="K62" s="16" t="n">
        <f aca="false">+I62-(I62/100*J62)</f>
        <v>0</v>
      </c>
      <c r="L62" s="16" t="n">
        <f aca="false">F62*K62</f>
        <v>0</v>
      </c>
      <c r="M62" s="17"/>
      <c r="N62" s="17"/>
      <c r="O62" s="16" t="n">
        <f aca="false">M62*N62</f>
        <v>0</v>
      </c>
      <c r="P62" s="16"/>
      <c r="Q62" s="16"/>
      <c r="R62" s="16" t="n">
        <f aca="false">P62*Q62</f>
        <v>0</v>
      </c>
      <c r="S62" s="16"/>
      <c r="T62" s="16" t="n">
        <f aca="false">L62+O62+R62+S62</f>
        <v>0</v>
      </c>
      <c r="U62" s="18" t="n">
        <v>0.22</v>
      </c>
      <c r="V62" s="16" t="n">
        <f aca="false">T62/(1-U62)</f>
        <v>0</v>
      </c>
      <c r="W62" s="18" t="n">
        <v>0</v>
      </c>
      <c r="X62" s="18"/>
      <c r="Y62" s="18" t="n">
        <v>0</v>
      </c>
      <c r="Z62" s="18" t="n">
        <v>0.07</v>
      </c>
      <c r="AA62" s="18" t="n">
        <f aca="false">W62+X62+Y62+Z62</f>
        <v>0.07</v>
      </c>
      <c r="AB62" s="16" t="n">
        <f aca="false">V62+(V62*AA62)</f>
        <v>0</v>
      </c>
    </row>
    <row r="63" s="19" customFormat="true" ht="15" hidden="false" customHeight="true" outlineLevel="0" collapsed="false">
      <c r="A63" s="12"/>
      <c r="B63" s="12"/>
      <c r="C63" s="20" t="s">
        <v>153</v>
      </c>
      <c r="D63" s="51"/>
      <c r="E63" s="14" t="s">
        <v>25</v>
      </c>
      <c r="F63" s="52" t="n">
        <v>32</v>
      </c>
      <c r="G63" s="16" t="n">
        <v>6</v>
      </c>
      <c r="H63" s="16"/>
      <c r="I63" s="16" t="n">
        <f aca="false">+G63+(G63/100*H63)</f>
        <v>6</v>
      </c>
      <c r="J63" s="16"/>
      <c r="K63" s="16" t="n">
        <f aca="false">+I63-(I63/100*J63)</f>
        <v>6</v>
      </c>
      <c r="L63" s="16" t="n">
        <f aca="false">F63*K63</f>
        <v>192</v>
      </c>
      <c r="M63" s="17"/>
      <c r="N63" s="17"/>
      <c r="O63" s="16" t="n">
        <f aca="false">M63*N63</f>
        <v>0</v>
      </c>
      <c r="P63" s="16"/>
      <c r="Q63" s="16"/>
      <c r="R63" s="16" t="n">
        <f aca="false">P63*Q63</f>
        <v>0</v>
      </c>
      <c r="S63" s="16"/>
      <c r="T63" s="16" t="n">
        <f aca="false">L63+O63+R63+S63</f>
        <v>192</v>
      </c>
      <c r="U63" s="18" t="n">
        <v>0.22</v>
      </c>
      <c r="V63" s="16" t="n">
        <f aca="false">T63/(1-U63)</f>
        <v>246.153846153846</v>
      </c>
      <c r="W63" s="18" t="n">
        <v>0</v>
      </c>
      <c r="X63" s="18"/>
      <c r="Y63" s="18" t="n">
        <v>0</v>
      </c>
      <c r="Z63" s="18" t="n">
        <v>0.07</v>
      </c>
      <c r="AA63" s="18" t="n">
        <f aca="false">W63+X63+Y63+Z63</f>
        <v>0.07</v>
      </c>
      <c r="AB63" s="16" t="n">
        <f aca="false">V63+(V63*AA63)</f>
        <v>263.384615384615</v>
      </c>
    </row>
    <row r="64" s="19" customFormat="true" ht="15" hidden="false" customHeight="true" outlineLevel="0" collapsed="false">
      <c r="A64" s="12"/>
      <c r="B64" s="12"/>
      <c r="C64" s="20"/>
      <c r="D64" s="51"/>
      <c r="E64" s="14" t="s">
        <v>25</v>
      </c>
      <c r="F64" s="52"/>
      <c r="G64" s="16"/>
      <c r="H64" s="16"/>
      <c r="I64" s="16" t="n">
        <f aca="false">+G64+(G64/100*H64)</f>
        <v>0</v>
      </c>
      <c r="J64" s="16"/>
      <c r="K64" s="16" t="n">
        <f aca="false">+I64-(I64/100*J64)</f>
        <v>0</v>
      </c>
      <c r="L64" s="16" t="n">
        <f aca="false">F64*K64</f>
        <v>0</v>
      </c>
      <c r="M64" s="17"/>
      <c r="N64" s="17"/>
      <c r="O64" s="16" t="n">
        <f aca="false">M64*N64</f>
        <v>0</v>
      </c>
      <c r="P64" s="16"/>
      <c r="Q64" s="16"/>
      <c r="R64" s="16" t="n">
        <f aca="false">P64*Q64</f>
        <v>0</v>
      </c>
      <c r="S64" s="16"/>
      <c r="T64" s="16" t="n">
        <f aca="false">L64+O64+R64+S64</f>
        <v>0</v>
      </c>
      <c r="U64" s="18" t="n">
        <v>0.22</v>
      </c>
      <c r="V64" s="16" t="n">
        <f aca="false">T64/(1-U64)</f>
        <v>0</v>
      </c>
      <c r="W64" s="18" t="n">
        <v>0</v>
      </c>
      <c r="X64" s="18"/>
      <c r="Y64" s="18" t="n">
        <v>0</v>
      </c>
      <c r="Z64" s="18" t="n">
        <v>0.07</v>
      </c>
      <c r="AA64" s="18" t="n">
        <f aca="false">W64+X64+Y64+Z64</f>
        <v>0.07</v>
      </c>
      <c r="AB64" s="16" t="n">
        <f aca="false">V64+(V64*AA64)</f>
        <v>0</v>
      </c>
    </row>
    <row r="65" s="19" customFormat="true" ht="15" hidden="false" customHeight="true" outlineLevel="0" collapsed="false">
      <c r="A65" s="12"/>
      <c r="B65" s="24"/>
      <c r="C65" s="25"/>
      <c r="D65" s="25"/>
      <c r="E65" s="15" t="s">
        <v>25</v>
      </c>
      <c r="F65" s="52"/>
      <c r="G65" s="16"/>
      <c r="H65" s="16"/>
      <c r="I65" s="16" t="n">
        <f aca="false">+G65+(G65/100*H65)</f>
        <v>0</v>
      </c>
      <c r="J65" s="16"/>
      <c r="K65" s="16" t="n">
        <f aca="false">+I65-(I65/100*J65)</f>
        <v>0</v>
      </c>
      <c r="L65" s="16" t="n">
        <f aca="false">F65*K65</f>
        <v>0</v>
      </c>
      <c r="M65" s="17"/>
      <c r="N65" s="17"/>
      <c r="O65" s="16" t="n">
        <f aca="false">M65*N65</f>
        <v>0</v>
      </c>
      <c r="P65" s="16"/>
      <c r="Q65" s="16"/>
      <c r="R65" s="16" t="n">
        <f aca="false">P65*Q65</f>
        <v>0</v>
      </c>
      <c r="S65" s="16"/>
      <c r="T65" s="16" t="n">
        <f aca="false">L65+O65+R65+S65</f>
        <v>0</v>
      </c>
      <c r="U65" s="18" t="n">
        <v>0.22</v>
      </c>
      <c r="V65" s="16" t="n">
        <f aca="false">T65/(1-U65)</f>
        <v>0</v>
      </c>
      <c r="W65" s="18" t="n">
        <v>0</v>
      </c>
      <c r="X65" s="18"/>
      <c r="Y65" s="18" t="n">
        <v>0</v>
      </c>
      <c r="Z65" s="18" t="n">
        <v>0.07</v>
      </c>
      <c r="AA65" s="18" t="n">
        <f aca="false">W65+X65+Y65+Z65</f>
        <v>0.07</v>
      </c>
      <c r="AB65" s="16" t="n">
        <f aca="false">V65+(V65*AA65)</f>
        <v>0</v>
      </c>
    </row>
    <row r="66" s="19" customFormat="true" ht="15" hidden="false" customHeight="true" outlineLevel="0" collapsed="false">
      <c r="A66" s="12"/>
      <c r="B66" s="53" t="s">
        <v>154</v>
      </c>
      <c r="C66" s="54" t="s">
        <v>155</v>
      </c>
      <c r="D66" s="54"/>
      <c r="E66" s="15" t="s">
        <v>25</v>
      </c>
      <c r="F66" s="55" t="s">
        <v>156</v>
      </c>
      <c r="G66" s="56" t="n">
        <v>79.09</v>
      </c>
      <c r="H66" s="16" t="n">
        <v>10</v>
      </c>
      <c r="I66" s="16" t="n">
        <f aca="false">+G66+(G66/100*H66)</f>
        <v>86.999</v>
      </c>
      <c r="J66" s="16" t="n">
        <v>20</v>
      </c>
      <c r="K66" s="16" t="n">
        <f aca="false">+I66-(I66/100*J66)</f>
        <v>69.5992</v>
      </c>
      <c r="L66" s="16" t="n">
        <f aca="false">F66*K66</f>
        <v>69.5992</v>
      </c>
      <c r="M66" s="17"/>
      <c r="N66" s="17"/>
      <c r="O66" s="16" t="n">
        <f aca="false">M66*N66</f>
        <v>0</v>
      </c>
      <c r="P66" s="16"/>
      <c r="Q66" s="16"/>
      <c r="R66" s="16" t="n">
        <f aca="false">P66*Q66</f>
        <v>0</v>
      </c>
      <c r="S66" s="16"/>
      <c r="T66" s="16" t="n">
        <f aca="false">L66+O66+R66+S66</f>
        <v>69.5992</v>
      </c>
      <c r="U66" s="18" t="n">
        <v>0.22</v>
      </c>
      <c r="V66" s="16" t="n">
        <f aca="false">T66/(1-U66)</f>
        <v>89.2297435897436</v>
      </c>
      <c r="W66" s="18" t="n">
        <v>0</v>
      </c>
      <c r="X66" s="18"/>
      <c r="Y66" s="18" t="n">
        <v>0</v>
      </c>
      <c r="Z66" s="18" t="n">
        <v>0.07</v>
      </c>
      <c r="AA66" s="18" t="n">
        <f aca="false">W66+X66+Y66+Z66</f>
        <v>0.07</v>
      </c>
      <c r="AB66" s="16" t="n">
        <f aca="false">V66+(V66*AA66)</f>
        <v>95.4758256410257</v>
      </c>
    </row>
    <row r="67" s="19" customFormat="true" ht="15" hidden="false" customHeight="true" outlineLevel="0" collapsed="false">
      <c r="A67" s="12"/>
      <c r="B67" s="53" t="s">
        <v>157</v>
      </c>
      <c r="C67" s="54" t="s">
        <v>158</v>
      </c>
      <c r="D67" s="54"/>
      <c r="E67" s="15" t="s">
        <v>25</v>
      </c>
      <c r="F67" s="55" t="s">
        <v>156</v>
      </c>
      <c r="G67" s="56" t="n">
        <v>1431.1</v>
      </c>
      <c r="H67" s="16" t="n">
        <v>10</v>
      </c>
      <c r="I67" s="16" t="n">
        <f aca="false">+G67+(G67/100*H67)</f>
        <v>1574.21</v>
      </c>
      <c r="J67" s="16" t="n">
        <v>20</v>
      </c>
      <c r="K67" s="16" t="n">
        <f aca="false">+I67-(I67/100*J67)</f>
        <v>1259.368</v>
      </c>
      <c r="L67" s="16" t="n">
        <f aca="false">F67*K67</f>
        <v>1259.368</v>
      </c>
      <c r="M67" s="17"/>
      <c r="N67" s="17"/>
      <c r="O67" s="16" t="n">
        <f aca="false">M67*N67</f>
        <v>0</v>
      </c>
      <c r="P67" s="16"/>
      <c r="Q67" s="16"/>
      <c r="R67" s="16" t="n">
        <f aca="false">P67*Q67</f>
        <v>0</v>
      </c>
      <c r="S67" s="16"/>
      <c r="T67" s="16" t="n">
        <f aca="false">L67+O67+R67+S67</f>
        <v>1259.368</v>
      </c>
      <c r="U67" s="18" t="n">
        <v>0.22</v>
      </c>
      <c r="V67" s="16" t="n">
        <f aca="false">T67/(1-U67)</f>
        <v>1614.57435897436</v>
      </c>
      <c r="W67" s="18" t="n">
        <v>0</v>
      </c>
      <c r="X67" s="18"/>
      <c r="Y67" s="18" t="n">
        <v>0</v>
      </c>
      <c r="Z67" s="18" t="n">
        <v>0.07</v>
      </c>
      <c r="AA67" s="18" t="n">
        <f aca="false">W67+X67+Y67+Z67</f>
        <v>0.07</v>
      </c>
      <c r="AB67" s="16" t="n">
        <f aca="false">V67+(V67*AA67)</f>
        <v>1727.59456410256</v>
      </c>
    </row>
    <row r="68" s="19" customFormat="true" ht="15" hidden="false" customHeight="true" outlineLevel="0" collapsed="false">
      <c r="A68" s="12"/>
      <c r="B68" s="53" t="s">
        <v>159</v>
      </c>
      <c r="C68" s="54" t="s">
        <v>160</v>
      </c>
      <c r="D68" s="54"/>
      <c r="E68" s="15" t="s">
        <v>25</v>
      </c>
      <c r="F68" s="55" t="s">
        <v>156</v>
      </c>
      <c r="G68" s="56" t="n">
        <v>80.08</v>
      </c>
      <c r="H68" s="16" t="n">
        <v>10</v>
      </c>
      <c r="I68" s="16" t="n">
        <f aca="false">+G68+(G68/100*H68)</f>
        <v>88.088</v>
      </c>
      <c r="J68" s="16" t="n">
        <v>20</v>
      </c>
      <c r="K68" s="16" t="n">
        <f aca="false">+I68-(I68/100*J68)</f>
        <v>70.4704</v>
      </c>
      <c r="L68" s="16" t="n">
        <f aca="false">F68*K68</f>
        <v>70.4704</v>
      </c>
      <c r="M68" s="17"/>
      <c r="N68" s="17"/>
      <c r="O68" s="16" t="n">
        <f aca="false">M68*N68</f>
        <v>0</v>
      </c>
      <c r="P68" s="16"/>
      <c r="Q68" s="16"/>
      <c r="R68" s="16" t="n">
        <f aca="false">P68*Q68</f>
        <v>0</v>
      </c>
      <c r="S68" s="16"/>
      <c r="T68" s="16" t="n">
        <f aca="false">L68+O68+R68+S68</f>
        <v>70.4704</v>
      </c>
      <c r="U68" s="18" t="n">
        <v>0.22</v>
      </c>
      <c r="V68" s="16" t="n">
        <f aca="false">T68/(1-U68)</f>
        <v>90.3466666666667</v>
      </c>
      <c r="W68" s="18" t="n">
        <v>0</v>
      </c>
      <c r="X68" s="18"/>
      <c r="Y68" s="18" t="n">
        <v>0</v>
      </c>
      <c r="Z68" s="18" t="n">
        <v>0.07</v>
      </c>
      <c r="AA68" s="18" t="n">
        <f aca="false">W68+X68+Y68+Z68</f>
        <v>0.07</v>
      </c>
      <c r="AB68" s="16" t="n">
        <f aca="false">V68+(V68*AA68)</f>
        <v>96.6709333333333</v>
      </c>
    </row>
    <row r="69" s="19" customFormat="true" ht="15" hidden="false" customHeight="true" outlineLevel="0" collapsed="false">
      <c r="A69" s="12"/>
      <c r="B69" s="53" t="s">
        <v>202</v>
      </c>
      <c r="C69" s="54" t="s">
        <v>203</v>
      </c>
      <c r="D69" s="54"/>
      <c r="E69" s="15" t="s">
        <v>25</v>
      </c>
      <c r="F69" s="55"/>
      <c r="G69" s="56" t="n">
        <v>23.1</v>
      </c>
      <c r="H69" s="16" t="n">
        <v>10</v>
      </c>
      <c r="I69" s="16" t="n">
        <f aca="false">+G69+(G69/100*H69)</f>
        <v>25.41</v>
      </c>
      <c r="J69" s="16" t="n">
        <v>20</v>
      </c>
      <c r="K69" s="16" t="n">
        <f aca="false">+I69-(I69/100*J69)</f>
        <v>20.328</v>
      </c>
      <c r="L69" s="16" t="n">
        <f aca="false">F69*K69</f>
        <v>0</v>
      </c>
      <c r="M69" s="17"/>
      <c r="N69" s="17"/>
      <c r="O69" s="16" t="n">
        <f aca="false">M69*N69</f>
        <v>0</v>
      </c>
      <c r="P69" s="16"/>
      <c r="Q69" s="16"/>
      <c r="R69" s="16" t="n">
        <f aca="false">P69*Q69</f>
        <v>0</v>
      </c>
      <c r="S69" s="16"/>
      <c r="T69" s="16" t="n">
        <f aca="false">L69+O69+R69+S69</f>
        <v>0</v>
      </c>
      <c r="U69" s="18" t="n">
        <v>0.22</v>
      </c>
      <c r="V69" s="16" t="n">
        <f aca="false">T69/(1-U69)</f>
        <v>0</v>
      </c>
      <c r="W69" s="18" t="n">
        <v>0</v>
      </c>
      <c r="X69" s="18"/>
      <c r="Y69" s="18" t="n">
        <v>0</v>
      </c>
      <c r="Z69" s="18" t="n">
        <v>0.07</v>
      </c>
      <c r="AA69" s="18" t="n">
        <f aca="false">W69+X69+Y69+Z69</f>
        <v>0.07</v>
      </c>
      <c r="AB69" s="16" t="n">
        <f aca="false">V69+(V69*AA69)</f>
        <v>0</v>
      </c>
    </row>
    <row r="70" s="19" customFormat="true" ht="15" hidden="false" customHeight="true" outlineLevel="0" collapsed="false">
      <c r="A70" s="12"/>
      <c r="B70" s="53" t="s">
        <v>204</v>
      </c>
      <c r="C70" s="54" t="s">
        <v>205</v>
      </c>
      <c r="D70" s="54"/>
      <c r="E70" s="15" t="s">
        <v>25</v>
      </c>
      <c r="F70" s="55" t="n">
        <v>6</v>
      </c>
      <c r="G70" s="56" t="n">
        <v>36.3</v>
      </c>
      <c r="H70" s="16" t="n">
        <v>10</v>
      </c>
      <c r="I70" s="16" t="n">
        <f aca="false">+G70+(G70/100*H70)</f>
        <v>39.93</v>
      </c>
      <c r="J70" s="16" t="n">
        <v>20</v>
      </c>
      <c r="K70" s="16" t="n">
        <f aca="false">+I70-(I70/100*J70)</f>
        <v>31.944</v>
      </c>
      <c r="L70" s="16" t="n">
        <f aca="false">F70*K70</f>
        <v>191.664</v>
      </c>
      <c r="M70" s="17"/>
      <c r="N70" s="17"/>
      <c r="O70" s="16" t="n">
        <f aca="false">M70*N70</f>
        <v>0</v>
      </c>
      <c r="P70" s="16"/>
      <c r="Q70" s="16"/>
      <c r="R70" s="16" t="n">
        <f aca="false">P70*Q70</f>
        <v>0</v>
      </c>
      <c r="S70" s="16"/>
      <c r="T70" s="16" t="n">
        <f aca="false">L70+O70+R70+S70</f>
        <v>191.664</v>
      </c>
      <c r="U70" s="18" t="n">
        <v>0.22</v>
      </c>
      <c r="V70" s="16" t="n">
        <f aca="false">T70/(1-U70)</f>
        <v>245.723076923077</v>
      </c>
      <c r="W70" s="18" t="n">
        <v>0</v>
      </c>
      <c r="X70" s="18"/>
      <c r="Y70" s="18" t="n">
        <v>0</v>
      </c>
      <c r="Z70" s="18" t="n">
        <v>0.07</v>
      </c>
      <c r="AA70" s="18" t="n">
        <f aca="false">W70+X70+Y70+Z70</f>
        <v>0.07</v>
      </c>
      <c r="AB70" s="16" t="n">
        <f aca="false">V70+(V70*AA70)</f>
        <v>262.923692307692</v>
      </c>
    </row>
    <row r="71" s="19" customFormat="true" ht="15" hidden="false" customHeight="true" outlineLevel="0" collapsed="false">
      <c r="A71" s="12"/>
      <c r="B71" s="53" t="s">
        <v>206</v>
      </c>
      <c r="C71" s="54" t="s">
        <v>207</v>
      </c>
      <c r="D71" s="54"/>
      <c r="E71" s="15" t="s">
        <v>25</v>
      </c>
      <c r="F71" s="55"/>
      <c r="G71" s="56" t="n">
        <v>196.9</v>
      </c>
      <c r="H71" s="16" t="n">
        <v>10</v>
      </c>
      <c r="I71" s="16" t="n">
        <f aca="false">+G71+(G71/100*H71)</f>
        <v>216.59</v>
      </c>
      <c r="J71" s="16" t="n">
        <v>20</v>
      </c>
      <c r="K71" s="16" t="n">
        <f aca="false">+I71-(I71/100*J71)</f>
        <v>173.272</v>
      </c>
      <c r="L71" s="16" t="n">
        <f aca="false">F71*K71</f>
        <v>0</v>
      </c>
      <c r="M71" s="17"/>
      <c r="N71" s="17"/>
      <c r="O71" s="16" t="n">
        <f aca="false">M71*N71</f>
        <v>0</v>
      </c>
      <c r="P71" s="16"/>
      <c r="Q71" s="16"/>
      <c r="R71" s="16" t="n">
        <f aca="false">P71*Q71</f>
        <v>0</v>
      </c>
      <c r="S71" s="16"/>
      <c r="T71" s="16" t="n">
        <f aca="false">L71+O71+R71+S71</f>
        <v>0</v>
      </c>
      <c r="U71" s="18" t="n">
        <v>0.22</v>
      </c>
      <c r="V71" s="16" t="n">
        <f aca="false">T71/(1-U71)</f>
        <v>0</v>
      </c>
      <c r="W71" s="18" t="n">
        <v>0</v>
      </c>
      <c r="X71" s="18"/>
      <c r="Y71" s="18" t="n">
        <v>0</v>
      </c>
      <c r="Z71" s="18" t="n">
        <v>0.07</v>
      </c>
      <c r="AA71" s="18" t="n">
        <f aca="false">W71+X71+Y71+Z71</f>
        <v>0.07</v>
      </c>
      <c r="AB71" s="16" t="n">
        <f aca="false">V71+(V71*AA71)</f>
        <v>0</v>
      </c>
    </row>
    <row r="72" s="19" customFormat="true" ht="15" hidden="false" customHeight="true" outlineLevel="0" collapsed="false">
      <c r="A72" s="12"/>
      <c r="B72" s="53" t="s">
        <v>208</v>
      </c>
      <c r="C72" s="54" t="s">
        <v>209</v>
      </c>
      <c r="D72" s="54"/>
      <c r="E72" s="15" t="s">
        <v>25</v>
      </c>
      <c r="F72" s="55" t="s">
        <v>210</v>
      </c>
      <c r="G72" s="56" t="n">
        <v>316.8</v>
      </c>
      <c r="H72" s="16" t="n">
        <v>10</v>
      </c>
      <c r="I72" s="16" t="n">
        <f aca="false">+G72+(G72/100*H72)</f>
        <v>348.48</v>
      </c>
      <c r="J72" s="16" t="n">
        <v>20</v>
      </c>
      <c r="K72" s="16" t="n">
        <f aca="false">+I72-(I72/100*J72)</f>
        <v>278.784</v>
      </c>
      <c r="L72" s="16" t="n">
        <f aca="false">F72*K72</f>
        <v>557.568</v>
      </c>
      <c r="M72" s="17"/>
      <c r="N72" s="17"/>
      <c r="O72" s="16" t="n">
        <f aca="false">M72*N72</f>
        <v>0</v>
      </c>
      <c r="P72" s="16"/>
      <c r="Q72" s="16"/>
      <c r="R72" s="16" t="n">
        <f aca="false">P72*Q72</f>
        <v>0</v>
      </c>
      <c r="S72" s="16"/>
      <c r="T72" s="16" t="n">
        <f aca="false">L72+O72+R72+S72</f>
        <v>557.568</v>
      </c>
      <c r="U72" s="18" t="n">
        <v>0.22</v>
      </c>
      <c r="V72" s="16" t="n">
        <f aca="false">T72/(1-U72)</f>
        <v>714.830769230769</v>
      </c>
      <c r="W72" s="18" t="n">
        <v>0</v>
      </c>
      <c r="X72" s="18"/>
      <c r="Y72" s="18" t="n">
        <v>0</v>
      </c>
      <c r="Z72" s="18" t="n">
        <v>0.07</v>
      </c>
      <c r="AA72" s="18" t="n">
        <f aca="false">W72+X72+Y72+Z72</f>
        <v>0.07</v>
      </c>
      <c r="AB72" s="16" t="n">
        <f aca="false">V72+(V72*AA72)</f>
        <v>764.868923076923</v>
      </c>
    </row>
    <row r="73" s="19" customFormat="true" ht="15" hidden="false" customHeight="true" outlineLevel="0" collapsed="false">
      <c r="A73" s="12"/>
      <c r="B73" s="53" t="s">
        <v>211</v>
      </c>
      <c r="C73" s="54" t="s">
        <v>212</v>
      </c>
      <c r="D73" s="54"/>
      <c r="E73" s="15" t="s">
        <v>25</v>
      </c>
      <c r="F73" s="55"/>
      <c r="G73" s="56" t="n">
        <v>264</v>
      </c>
      <c r="H73" s="16" t="n">
        <v>10</v>
      </c>
      <c r="I73" s="16" t="n">
        <f aca="false">+G73+(G73/100*H73)</f>
        <v>290.4</v>
      </c>
      <c r="J73" s="16" t="n">
        <v>20</v>
      </c>
      <c r="K73" s="16" t="n">
        <f aca="false">+I73-(I73/100*J73)</f>
        <v>232.32</v>
      </c>
      <c r="L73" s="16" t="n">
        <f aca="false">F73*K73</f>
        <v>0</v>
      </c>
      <c r="M73" s="17"/>
      <c r="N73" s="17"/>
      <c r="O73" s="16" t="n">
        <f aca="false">M73*N73</f>
        <v>0</v>
      </c>
      <c r="P73" s="16"/>
      <c r="Q73" s="16"/>
      <c r="R73" s="16" t="n">
        <f aca="false">P73*Q73</f>
        <v>0</v>
      </c>
      <c r="S73" s="16"/>
      <c r="T73" s="16" t="n">
        <f aca="false">L73+O73+R73+S73</f>
        <v>0</v>
      </c>
      <c r="U73" s="18" t="n">
        <v>0.22</v>
      </c>
      <c r="V73" s="16" t="n">
        <f aca="false">T73/(1-U73)</f>
        <v>0</v>
      </c>
      <c r="W73" s="18" t="n">
        <v>0</v>
      </c>
      <c r="X73" s="18"/>
      <c r="Y73" s="18" t="n">
        <v>0</v>
      </c>
      <c r="Z73" s="18" t="n">
        <v>0.07</v>
      </c>
      <c r="AA73" s="18" t="n">
        <f aca="false">W73+X73+Y73+Z73</f>
        <v>0.07</v>
      </c>
      <c r="AB73" s="16" t="n">
        <f aca="false">V73+(V73*AA73)</f>
        <v>0</v>
      </c>
    </row>
    <row r="74" s="19" customFormat="true" ht="15" hidden="false" customHeight="true" outlineLevel="0" collapsed="false">
      <c r="A74" s="12"/>
      <c r="B74" s="53" t="s">
        <v>213</v>
      </c>
      <c r="C74" s="54" t="s">
        <v>214</v>
      </c>
      <c r="D74" s="54"/>
      <c r="E74" s="15" t="s">
        <v>25</v>
      </c>
      <c r="F74" s="55" t="s">
        <v>156</v>
      </c>
      <c r="G74" s="56" t="n">
        <v>438.9</v>
      </c>
      <c r="H74" s="16" t="n">
        <v>10</v>
      </c>
      <c r="I74" s="16" t="n">
        <f aca="false">+G74+(G74/100*H74)</f>
        <v>482.79</v>
      </c>
      <c r="J74" s="16" t="n">
        <v>20</v>
      </c>
      <c r="K74" s="16" t="n">
        <f aca="false">+I74-(I74/100*J74)</f>
        <v>386.232</v>
      </c>
      <c r="L74" s="16" t="n">
        <f aca="false">F74*K74</f>
        <v>386.232</v>
      </c>
      <c r="M74" s="17"/>
      <c r="N74" s="17"/>
      <c r="O74" s="16" t="n">
        <f aca="false">M74*N74</f>
        <v>0</v>
      </c>
      <c r="P74" s="16"/>
      <c r="Q74" s="16"/>
      <c r="R74" s="16" t="n">
        <f aca="false">P74*Q74</f>
        <v>0</v>
      </c>
      <c r="S74" s="16"/>
      <c r="T74" s="16" t="n">
        <f aca="false">L74+O74+R74+S74</f>
        <v>386.232</v>
      </c>
      <c r="U74" s="18" t="n">
        <v>0.22</v>
      </c>
      <c r="V74" s="16" t="n">
        <f aca="false">T74/(1-U74)</f>
        <v>495.169230769231</v>
      </c>
      <c r="W74" s="18" t="n">
        <v>0</v>
      </c>
      <c r="X74" s="18"/>
      <c r="Y74" s="18" t="n">
        <v>0</v>
      </c>
      <c r="Z74" s="18" t="n">
        <v>0.07</v>
      </c>
      <c r="AA74" s="18" t="n">
        <f aca="false">W74+X74+Y74+Z74</f>
        <v>0.07</v>
      </c>
      <c r="AB74" s="16" t="n">
        <f aca="false">V74+(V74*AA74)</f>
        <v>529.831076923077</v>
      </c>
    </row>
    <row r="75" s="19" customFormat="true" ht="15" hidden="false" customHeight="true" outlineLevel="0" collapsed="false">
      <c r="A75" s="12"/>
      <c r="B75" s="24"/>
      <c r="C75" s="25" t="s">
        <v>89</v>
      </c>
      <c r="D75" s="25"/>
      <c r="E75" s="15" t="s">
        <v>25</v>
      </c>
      <c r="F75" s="52" t="n">
        <v>20</v>
      </c>
      <c r="G75" s="16" t="n">
        <v>1.2</v>
      </c>
      <c r="H75" s="16" t="n">
        <v>10</v>
      </c>
      <c r="I75" s="16" t="n">
        <f aca="false">+G75+(G75/100*H75)</f>
        <v>1.32</v>
      </c>
      <c r="J75" s="16"/>
      <c r="K75" s="16" t="n">
        <f aca="false">+I75-(I75/100*J75)</f>
        <v>1.32</v>
      </c>
      <c r="L75" s="16" t="n">
        <f aca="false">F75*K75</f>
        <v>26.4</v>
      </c>
      <c r="M75" s="17"/>
      <c r="N75" s="17"/>
      <c r="O75" s="16" t="n">
        <f aca="false">M75*N75</f>
        <v>0</v>
      </c>
      <c r="P75" s="16"/>
      <c r="Q75" s="16"/>
      <c r="R75" s="16" t="n">
        <f aca="false">P75*Q75</f>
        <v>0</v>
      </c>
      <c r="S75" s="16"/>
      <c r="T75" s="16" t="n">
        <f aca="false">L75+O75+R75+S75</f>
        <v>26.4</v>
      </c>
      <c r="U75" s="18" t="n">
        <v>0.22</v>
      </c>
      <c r="V75" s="16" t="n">
        <f aca="false">T75/(1-U75)</f>
        <v>33.8461538461539</v>
      </c>
      <c r="W75" s="18" t="n">
        <v>0</v>
      </c>
      <c r="X75" s="18"/>
      <c r="Y75" s="18" t="n">
        <v>0</v>
      </c>
      <c r="Z75" s="18" t="n">
        <v>0.07</v>
      </c>
      <c r="AA75" s="18" t="n">
        <f aca="false">W75+X75+Y75+Z75</f>
        <v>0.07</v>
      </c>
      <c r="AB75" s="16" t="n">
        <f aca="false">V75+(V75*AA75)</f>
        <v>36.2153846153846</v>
      </c>
    </row>
    <row r="76" s="19" customFormat="true" ht="15" hidden="false" customHeight="true" outlineLevel="0" collapsed="false">
      <c r="A76" s="12"/>
      <c r="B76" s="24"/>
      <c r="C76" s="25" t="s">
        <v>169</v>
      </c>
      <c r="D76" s="25"/>
      <c r="E76" s="15" t="s">
        <v>25</v>
      </c>
      <c r="F76" s="52" t="n">
        <v>2</v>
      </c>
      <c r="G76" s="16" t="n">
        <v>43</v>
      </c>
      <c r="H76" s="16" t="n">
        <v>10</v>
      </c>
      <c r="I76" s="16" t="n">
        <f aca="false">+G76+(G76/100*H76)</f>
        <v>47.3</v>
      </c>
      <c r="J76" s="16" t="n">
        <v>20</v>
      </c>
      <c r="K76" s="16" t="n">
        <f aca="false">+I76-(I76/100*J76)</f>
        <v>37.84</v>
      </c>
      <c r="L76" s="16" t="n">
        <f aca="false">F76*K76</f>
        <v>75.68</v>
      </c>
      <c r="M76" s="17"/>
      <c r="N76" s="17"/>
      <c r="O76" s="16" t="n">
        <f aca="false">M76*N76</f>
        <v>0</v>
      </c>
      <c r="P76" s="16"/>
      <c r="Q76" s="16"/>
      <c r="R76" s="16" t="n">
        <f aca="false">P76*Q76</f>
        <v>0</v>
      </c>
      <c r="S76" s="16"/>
      <c r="T76" s="16" t="n">
        <f aca="false">L76+O76+R76+S76</f>
        <v>75.68</v>
      </c>
      <c r="U76" s="18" t="n">
        <v>0.22</v>
      </c>
      <c r="V76" s="16" t="n">
        <f aca="false">T76/(1-U76)</f>
        <v>97.025641025641</v>
      </c>
      <c r="W76" s="18" t="n">
        <v>0</v>
      </c>
      <c r="X76" s="18"/>
      <c r="Y76" s="18" t="n">
        <v>0</v>
      </c>
      <c r="Z76" s="18" t="n">
        <v>0.07</v>
      </c>
      <c r="AA76" s="18" t="n">
        <f aca="false">W76+X76+Y76+Z76</f>
        <v>0.07</v>
      </c>
      <c r="AB76" s="16" t="n">
        <f aca="false">V76+(V76*AA76)</f>
        <v>103.817435897436</v>
      </c>
    </row>
    <row r="77" s="19" customFormat="true" ht="15" hidden="false" customHeight="true" outlineLevel="0" collapsed="false">
      <c r="A77" s="12"/>
      <c r="B77" s="53" t="s">
        <v>170</v>
      </c>
      <c r="C77" s="54" t="s">
        <v>171</v>
      </c>
      <c r="D77" s="54"/>
      <c r="E77" s="15" t="s">
        <v>25</v>
      </c>
      <c r="F77" s="55" t="n">
        <v>2</v>
      </c>
      <c r="G77" s="56" t="n">
        <v>606.1</v>
      </c>
      <c r="H77" s="16" t="n">
        <v>10</v>
      </c>
      <c r="I77" s="16" t="n">
        <f aca="false">+G77+(G77/100*H77)</f>
        <v>666.71</v>
      </c>
      <c r="J77" s="16" t="n">
        <v>20</v>
      </c>
      <c r="K77" s="16" t="n">
        <f aca="false">+I77-(I77/100*J77)</f>
        <v>533.368</v>
      </c>
      <c r="L77" s="16" t="n">
        <f aca="false">F77*K77</f>
        <v>1066.736</v>
      </c>
      <c r="M77" s="17"/>
      <c r="N77" s="17"/>
      <c r="O77" s="16" t="n">
        <f aca="false">M77*N77</f>
        <v>0</v>
      </c>
      <c r="P77" s="16"/>
      <c r="Q77" s="16"/>
      <c r="R77" s="16" t="n">
        <f aca="false">P77*Q77</f>
        <v>0</v>
      </c>
      <c r="S77" s="16"/>
      <c r="T77" s="16" t="n">
        <f aca="false">L77+O77+R77+S77</f>
        <v>1066.736</v>
      </c>
      <c r="U77" s="18" t="n">
        <v>0.22</v>
      </c>
      <c r="V77" s="16" t="n">
        <f aca="false">T77/(1-U77)</f>
        <v>1367.61025641026</v>
      </c>
      <c r="W77" s="18" t="n">
        <v>0</v>
      </c>
      <c r="X77" s="18"/>
      <c r="Y77" s="18" t="n">
        <v>0</v>
      </c>
      <c r="Z77" s="18" t="n">
        <v>0.07</v>
      </c>
      <c r="AA77" s="18" t="n">
        <f aca="false">W77+X77+Y77+Z77</f>
        <v>0.07</v>
      </c>
      <c r="AB77" s="16" t="n">
        <f aca="false">V77+(V77*AA77)</f>
        <v>1463.34297435897</v>
      </c>
    </row>
    <row r="78" s="19" customFormat="true" ht="15" hidden="false" customHeight="true" outlineLevel="0" collapsed="false">
      <c r="A78" s="12"/>
      <c r="B78" s="53" t="s">
        <v>172</v>
      </c>
      <c r="C78" s="54" t="s">
        <v>173</v>
      </c>
      <c r="D78" s="54"/>
      <c r="E78" s="15" t="s">
        <v>25</v>
      </c>
      <c r="F78" s="55"/>
      <c r="G78" s="56" t="n">
        <v>504.9</v>
      </c>
      <c r="H78" s="16" t="n">
        <v>10</v>
      </c>
      <c r="I78" s="16" t="n">
        <f aca="false">+G78+(G78/100*H78)</f>
        <v>555.39</v>
      </c>
      <c r="J78" s="16" t="n">
        <v>20</v>
      </c>
      <c r="K78" s="16" t="n">
        <f aca="false">+I78-(I78/100*J78)</f>
        <v>444.312</v>
      </c>
      <c r="L78" s="16" t="n">
        <f aca="false">F78*K78</f>
        <v>0</v>
      </c>
      <c r="M78" s="17"/>
      <c r="N78" s="17"/>
      <c r="O78" s="16" t="n">
        <f aca="false">M78*N78</f>
        <v>0</v>
      </c>
      <c r="P78" s="16"/>
      <c r="Q78" s="16"/>
      <c r="R78" s="16" t="n">
        <f aca="false">P78*Q78</f>
        <v>0</v>
      </c>
      <c r="S78" s="16"/>
      <c r="T78" s="16" t="n">
        <f aca="false">L78+O78+R78+S78</f>
        <v>0</v>
      </c>
      <c r="U78" s="18" t="n">
        <v>0.22</v>
      </c>
      <c r="V78" s="16" t="n">
        <f aca="false">T78/(1-U78)</f>
        <v>0</v>
      </c>
      <c r="W78" s="18" t="n">
        <v>0</v>
      </c>
      <c r="X78" s="18"/>
      <c r="Y78" s="18" t="n">
        <v>0</v>
      </c>
      <c r="Z78" s="18" t="n">
        <v>0.07</v>
      </c>
      <c r="AA78" s="18" t="n">
        <f aca="false">W78+X78+Y78+Z78</f>
        <v>0.07</v>
      </c>
      <c r="AB78" s="16" t="n">
        <f aca="false">V78+(V78*AA78)</f>
        <v>0</v>
      </c>
    </row>
    <row r="79" s="19" customFormat="true" ht="15" hidden="false" customHeight="true" outlineLevel="0" collapsed="false">
      <c r="A79" s="12"/>
      <c r="B79" s="53" t="s">
        <v>174</v>
      </c>
      <c r="C79" s="54" t="s">
        <v>175</v>
      </c>
      <c r="D79" s="54"/>
      <c r="E79" s="15" t="s">
        <v>25</v>
      </c>
      <c r="F79" s="55" t="n">
        <v>1</v>
      </c>
      <c r="G79" s="56" t="n">
        <v>942.7</v>
      </c>
      <c r="H79" s="16" t="n">
        <v>10</v>
      </c>
      <c r="I79" s="16" t="n">
        <f aca="false">+G79+(G79/100*H79)</f>
        <v>1036.97</v>
      </c>
      <c r="J79" s="16" t="n">
        <v>20</v>
      </c>
      <c r="K79" s="16" t="n">
        <f aca="false">+I79-(I79/100*J79)</f>
        <v>829.576</v>
      </c>
      <c r="L79" s="16" t="n">
        <f aca="false">F79*K79</f>
        <v>829.576</v>
      </c>
      <c r="M79" s="17"/>
      <c r="N79" s="17"/>
      <c r="O79" s="16" t="n">
        <f aca="false">M79*N79</f>
        <v>0</v>
      </c>
      <c r="P79" s="16"/>
      <c r="Q79" s="16"/>
      <c r="R79" s="16" t="n">
        <f aca="false">P79*Q79</f>
        <v>0</v>
      </c>
      <c r="S79" s="16"/>
      <c r="T79" s="16" t="n">
        <f aca="false">L79+O79+R79+S79</f>
        <v>829.576</v>
      </c>
      <c r="U79" s="18" t="n">
        <v>0.22</v>
      </c>
      <c r="V79" s="16" t="n">
        <f aca="false">T79/(1-U79)</f>
        <v>1063.55897435897</v>
      </c>
      <c r="W79" s="18" t="n">
        <v>0</v>
      </c>
      <c r="X79" s="18"/>
      <c r="Y79" s="18" t="n">
        <v>0</v>
      </c>
      <c r="Z79" s="18" t="n">
        <v>0.07</v>
      </c>
      <c r="AA79" s="18" t="n">
        <f aca="false">W79+X79+Y79+Z79</f>
        <v>0.07</v>
      </c>
      <c r="AB79" s="16" t="n">
        <f aca="false">V79+(V79*AA79)</f>
        <v>1138.0081025641</v>
      </c>
    </row>
    <row r="80" s="19" customFormat="true" ht="15" hidden="false" customHeight="true" outlineLevel="0" collapsed="false">
      <c r="A80" s="12"/>
      <c r="B80" s="24"/>
      <c r="C80" s="25"/>
      <c r="D80" s="25"/>
      <c r="E80" s="15" t="s">
        <v>25</v>
      </c>
      <c r="F80" s="52"/>
      <c r="G80" s="16"/>
      <c r="H80" s="16"/>
      <c r="I80" s="16" t="n">
        <f aca="false">+G80+(G80/100*H80)</f>
        <v>0</v>
      </c>
      <c r="J80" s="16"/>
      <c r="K80" s="16" t="n">
        <f aca="false">+I80-(I80/100*J80)</f>
        <v>0</v>
      </c>
      <c r="L80" s="16" t="n">
        <f aca="false">F80*K80</f>
        <v>0</v>
      </c>
      <c r="M80" s="17"/>
      <c r="N80" s="17"/>
      <c r="O80" s="16" t="n">
        <f aca="false">M80*N80</f>
        <v>0</v>
      </c>
      <c r="P80" s="16"/>
      <c r="Q80" s="16"/>
      <c r="R80" s="16" t="n">
        <f aca="false">P80*Q80</f>
        <v>0</v>
      </c>
      <c r="S80" s="16"/>
      <c r="T80" s="16" t="n">
        <f aca="false">L80+O80+R80+S80</f>
        <v>0</v>
      </c>
      <c r="U80" s="18" t="n">
        <v>0.22</v>
      </c>
      <c r="V80" s="16" t="n">
        <f aca="false">T80/(1-U80)</f>
        <v>0</v>
      </c>
      <c r="W80" s="18" t="n">
        <v>0</v>
      </c>
      <c r="X80" s="18"/>
      <c r="Y80" s="18" t="n">
        <v>0</v>
      </c>
      <c r="Z80" s="18" t="n">
        <v>0.07</v>
      </c>
      <c r="AA80" s="18" t="n">
        <f aca="false">W80+X80+Y80+Z80</f>
        <v>0.07</v>
      </c>
      <c r="AB80" s="16" t="n">
        <f aca="false">V80+(V80*AA80)</f>
        <v>0</v>
      </c>
    </row>
    <row r="81" s="19" customFormat="true" ht="15" hidden="false" customHeight="true" outlineLevel="0" collapsed="false">
      <c r="A81" s="12"/>
      <c r="B81" s="24"/>
      <c r="C81" s="25" t="s">
        <v>176</v>
      </c>
      <c r="D81" s="25"/>
      <c r="E81" s="15" t="s">
        <v>25</v>
      </c>
      <c r="F81" s="52" t="n">
        <v>1</v>
      </c>
      <c r="G81" s="16" t="n">
        <v>1500</v>
      </c>
      <c r="H81" s="16"/>
      <c r="I81" s="16" t="n">
        <f aca="false">+G81+(G81/100*H81)</f>
        <v>1500</v>
      </c>
      <c r="J81" s="16"/>
      <c r="K81" s="16" t="n">
        <f aca="false">+I81-(I81/100*J81)</f>
        <v>1500</v>
      </c>
      <c r="L81" s="16" t="n">
        <f aca="false">F81*K81</f>
        <v>1500</v>
      </c>
      <c r="M81" s="17"/>
      <c r="N81" s="17"/>
      <c r="O81" s="16" t="n">
        <f aca="false">M81*N81</f>
        <v>0</v>
      </c>
      <c r="P81" s="16"/>
      <c r="Q81" s="16"/>
      <c r="R81" s="16" t="n">
        <f aca="false">P81*Q81</f>
        <v>0</v>
      </c>
      <c r="S81" s="16"/>
      <c r="T81" s="16" t="n">
        <f aca="false">L81+O81+R81+S81</f>
        <v>1500</v>
      </c>
      <c r="U81" s="18" t="n">
        <v>0.22</v>
      </c>
      <c r="V81" s="16" t="n">
        <f aca="false">T81/(1-U81)</f>
        <v>1923.07692307692</v>
      </c>
      <c r="W81" s="18" t="n">
        <v>0</v>
      </c>
      <c r="X81" s="18"/>
      <c r="Y81" s="18" t="n">
        <v>0</v>
      </c>
      <c r="Z81" s="18" t="n">
        <v>0.07</v>
      </c>
      <c r="AA81" s="18" t="n">
        <f aca="false">W81+X81+Y81+Z81</f>
        <v>0.07</v>
      </c>
      <c r="AB81" s="16" t="n">
        <f aca="false">V81+(V81*AA81)</f>
        <v>2057.69230769231</v>
      </c>
    </row>
    <row r="82" s="19" customFormat="true" ht="15" hidden="false" customHeight="true" outlineLevel="0" collapsed="false">
      <c r="A82" s="12"/>
      <c r="B82" s="24"/>
      <c r="C82" s="25" t="s">
        <v>177</v>
      </c>
      <c r="D82" s="25"/>
      <c r="E82" s="15" t="s">
        <v>25</v>
      </c>
      <c r="F82" s="52" t="n">
        <v>1</v>
      </c>
      <c r="G82" s="16" t="n">
        <v>450</v>
      </c>
      <c r="H82" s="16"/>
      <c r="I82" s="16" t="n">
        <f aca="false">+G82+(G82/100*H82)</f>
        <v>450</v>
      </c>
      <c r="J82" s="16"/>
      <c r="K82" s="16" t="n">
        <f aca="false">+I82-(I82/100*J82)</f>
        <v>450</v>
      </c>
      <c r="L82" s="16" t="n">
        <f aca="false">F82*K82</f>
        <v>450</v>
      </c>
      <c r="M82" s="17"/>
      <c r="N82" s="17"/>
      <c r="O82" s="16" t="n">
        <f aca="false">M82*N82</f>
        <v>0</v>
      </c>
      <c r="P82" s="16"/>
      <c r="Q82" s="16"/>
      <c r="R82" s="16" t="n">
        <f aca="false">P82*Q82</f>
        <v>0</v>
      </c>
      <c r="S82" s="16"/>
      <c r="T82" s="16" t="n">
        <f aca="false">L82+O82+R82+S82</f>
        <v>450</v>
      </c>
      <c r="U82" s="18" t="n">
        <v>0.22</v>
      </c>
      <c r="V82" s="16" t="n">
        <f aca="false">T82/(1-U82)</f>
        <v>576.923076923077</v>
      </c>
      <c r="W82" s="18" t="n">
        <v>0</v>
      </c>
      <c r="X82" s="18"/>
      <c r="Y82" s="18" t="n">
        <v>0</v>
      </c>
      <c r="Z82" s="18" t="n">
        <v>0.07</v>
      </c>
      <c r="AA82" s="18" t="n">
        <f aca="false">W82+X82+Y82+Z82</f>
        <v>0.07</v>
      </c>
      <c r="AB82" s="16" t="n">
        <f aca="false">V82+(V82*AA82)</f>
        <v>617.307692307692</v>
      </c>
    </row>
    <row r="83" s="19" customFormat="true" ht="15" hidden="false" customHeight="true" outlineLevel="0" collapsed="false">
      <c r="A83" s="12"/>
      <c r="B83" s="24"/>
      <c r="C83" s="25" t="s">
        <v>178</v>
      </c>
      <c r="D83" s="25"/>
      <c r="E83" s="15" t="s">
        <v>25</v>
      </c>
      <c r="F83" s="52" t="n">
        <v>1</v>
      </c>
      <c r="G83" s="16" t="n">
        <v>290</v>
      </c>
      <c r="H83" s="16"/>
      <c r="I83" s="16" t="n">
        <f aca="false">+G83+(G83/100*H83)</f>
        <v>290</v>
      </c>
      <c r="J83" s="16"/>
      <c r="K83" s="16" t="n">
        <f aca="false">+I83-(I83/100*J83)</f>
        <v>290</v>
      </c>
      <c r="L83" s="16" t="n">
        <f aca="false">F83*K83</f>
        <v>290</v>
      </c>
      <c r="M83" s="17"/>
      <c r="N83" s="17"/>
      <c r="O83" s="16" t="n">
        <f aca="false">M83*N83</f>
        <v>0</v>
      </c>
      <c r="P83" s="16"/>
      <c r="Q83" s="16"/>
      <c r="R83" s="16" t="n">
        <f aca="false">P83*Q83</f>
        <v>0</v>
      </c>
      <c r="S83" s="16"/>
      <c r="T83" s="16" t="n">
        <f aca="false">L83+O83+R83+S83</f>
        <v>290</v>
      </c>
      <c r="U83" s="18" t="n">
        <v>0.22</v>
      </c>
      <c r="V83" s="16" t="n">
        <f aca="false">T83/(1-U83)</f>
        <v>371.794871794872</v>
      </c>
      <c r="W83" s="18" t="n">
        <v>0</v>
      </c>
      <c r="X83" s="18"/>
      <c r="Y83" s="18" t="n">
        <v>0</v>
      </c>
      <c r="Z83" s="18" t="n">
        <v>0.07</v>
      </c>
      <c r="AA83" s="18" t="n">
        <f aca="false">W83+X83+Y83+Z83</f>
        <v>0.07</v>
      </c>
      <c r="AB83" s="16" t="n">
        <f aca="false">V83+(V83*AA83)</f>
        <v>397.820512820513</v>
      </c>
    </row>
    <row r="84" s="19" customFormat="true" ht="15" hidden="false" customHeight="true" outlineLevel="0" collapsed="false">
      <c r="A84" s="12"/>
      <c r="B84" s="24"/>
      <c r="C84" s="25" t="s">
        <v>179</v>
      </c>
      <c r="D84" s="25"/>
      <c r="E84" s="15" t="s">
        <v>25</v>
      </c>
      <c r="F84" s="52" t="n">
        <v>1</v>
      </c>
      <c r="G84" s="16" t="n">
        <v>200</v>
      </c>
      <c r="H84" s="16"/>
      <c r="I84" s="16" t="n">
        <f aca="false">+G84+(G84/100*H84)</f>
        <v>200</v>
      </c>
      <c r="J84" s="16"/>
      <c r="K84" s="16" t="n">
        <f aca="false">+I84-(I84/100*J84)</f>
        <v>200</v>
      </c>
      <c r="L84" s="16" t="n">
        <f aca="false">F84*K84</f>
        <v>200</v>
      </c>
      <c r="M84" s="17"/>
      <c r="N84" s="17"/>
      <c r="O84" s="16" t="n">
        <f aca="false">M84*N84</f>
        <v>0</v>
      </c>
      <c r="P84" s="16"/>
      <c r="Q84" s="16"/>
      <c r="R84" s="16" t="n">
        <f aca="false">P84*Q84</f>
        <v>0</v>
      </c>
      <c r="S84" s="16"/>
      <c r="T84" s="16" t="n">
        <f aca="false">L84+O84+R84+S84</f>
        <v>200</v>
      </c>
      <c r="U84" s="18" t="n">
        <v>0.22</v>
      </c>
      <c r="V84" s="16" t="n">
        <f aca="false">T84/(1-U84)</f>
        <v>256.410256410256</v>
      </c>
      <c r="W84" s="18" t="n">
        <v>0</v>
      </c>
      <c r="X84" s="18"/>
      <c r="Y84" s="18" t="n">
        <v>0</v>
      </c>
      <c r="Z84" s="18" t="n">
        <v>0.07</v>
      </c>
      <c r="AA84" s="18" t="n">
        <f aca="false">W84+X84+Y84+Z84</f>
        <v>0.07</v>
      </c>
      <c r="AB84" s="16" t="n">
        <f aca="false">V84+(V84*AA84)</f>
        <v>274.358974358974</v>
      </c>
    </row>
    <row r="85" s="19" customFormat="true" ht="15" hidden="false" customHeight="true" outlineLevel="0" collapsed="false">
      <c r="A85" s="12"/>
      <c r="B85" s="24"/>
      <c r="C85" s="25" t="s">
        <v>180</v>
      </c>
      <c r="D85" s="25"/>
      <c r="E85" s="15" t="s">
        <v>25</v>
      </c>
      <c r="F85" s="52" t="n">
        <v>1</v>
      </c>
      <c r="G85" s="16" t="n">
        <v>200</v>
      </c>
      <c r="H85" s="16"/>
      <c r="I85" s="16" t="n">
        <f aca="false">+G85+(G85/100*H85)</f>
        <v>200</v>
      </c>
      <c r="J85" s="16"/>
      <c r="K85" s="16" t="n">
        <f aca="false">+I85-(I85/100*J85)</f>
        <v>200</v>
      </c>
      <c r="L85" s="16" t="n">
        <f aca="false">F85*K85</f>
        <v>200</v>
      </c>
      <c r="M85" s="17"/>
      <c r="N85" s="17"/>
      <c r="O85" s="16" t="n">
        <f aca="false">M85*N85</f>
        <v>0</v>
      </c>
      <c r="P85" s="16"/>
      <c r="Q85" s="16"/>
      <c r="R85" s="16" t="n">
        <f aca="false">P85*Q85</f>
        <v>0</v>
      </c>
      <c r="S85" s="16"/>
      <c r="T85" s="16" t="n">
        <f aca="false">L85+O85+R85+S85</f>
        <v>200</v>
      </c>
      <c r="U85" s="18" t="n">
        <v>0.22</v>
      </c>
      <c r="V85" s="16" t="n">
        <f aca="false">T85/(1-U85)</f>
        <v>256.410256410256</v>
      </c>
      <c r="W85" s="18" t="n">
        <v>0</v>
      </c>
      <c r="X85" s="18"/>
      <c r="Y85" s="18" t="n">
        <v>0</v>
      </c>
      <c r="Z85" s="18" t="n">
        <v>0.07</v>
      </c>
      <c r="AA85" s="18" t="n">
        <f aca="false">W85+X85+Y85+Z85</f>
        <v>0.07</v>
      </c>
      <c r="AB85" s="16" t="n">
        <f aca="false">V85+(V85*AA85)</f>
        <v>274.358974358974</v>
      </c>
    </row>
    <row r="86" s="19" customFormat="true" ht="15" hidden="false" customHeight="true" outlineLevel="0" collapsed="false">
      <c r="A86" s="12"/>
      <c r="B86" s="24"/>
      <c r="C86" s="25"/>
      <c r="D86" s="25"/>
      <c r="E86" s="15" t="s">
        <v>25</v>
      </c>
      <c r="F86" s="52"/>
      <c r="G86" s="16"/>
      <c r="H86" s="16"/>
      <c r="I86" s="16" t="n">
        <f aca="false">+G86+(G86/100*H86)</f>
        <v>0</v>
      </c>
      <c r="J86" s="16"/>
      <c r="K86" s="16" t="n">
        <f aca="false">+I86-(I86/100*J86)</f>
        <v>0</v>
      </c>
      <c r="L86" s="16" t="n">
        <f aca="false">F86*K86</f>
        <v>0</v>
      </c>
      <c r="M86" s="17"/>
      <c r="N86" s="17"/>
      <c r="O86" s="16" t="n">
        <f aca="false">M86*N86</f>
        <v>0</v>
      </c>
      <c r="P86" s="16"/>
      <c r="Q86" s="16"/>
      <c r="R86" s="16" t="n">
        <f aca="false">P86*Q86</f>
        <v>0</v>
      </c>
      <c r="S86" s="16"/>
      <c r="T86" s="16" t="n">
        <f aca="false">L86+O86+R86+S86</f>
        <v>0</v>
      </c>
      <c r="U86" s="18" t="n">
        <v>0.22</v>
      </c>
      <c r="V86" s="16" t="n">
        <f aca="false">T86/(1-U86)</f>
        <v>0</v>
      </c>
      <c r="W86" s="18" t="n">
        <v>0</v>
      </c>
      <c r="X86" s="18"/>
      <c r="Y86" s="18" t="n">
        <v>0</v>
      </c>
      <c r="Z86" s="18" t="n">
        <v>0.07</v>
      </c>
      <c r="AA86" s="18" t="n">
        <f aca="false">W86+X86+Y86+Z86</f>
        <v>0.07</v>
      </c>
      <c r="AB86" s="16" t="n">
        <f aca="false">V86+(V86*AA86)</f>
        <v>0</v>
      </c>
    </row>
    <row r="87" s="19" customFormat="true" ht="15" hidden="false" customHeight="true" outlineLevel="0" collapsed="false">
      <c r="A87" s="12"/>
      <c r="B87" s="24"/>
      <c r="C87" s="25" t="s">
        <v>181</v>
      </c>
      <c r="D87" s="25"/>
      <c r="E87" s="15" t="s">
        <v>25</v>
      </c>
      <c r="F87" s="52" t="n">
        <v>1</v>
      </c>
      <c r="G87" s="16" t="n">
        <v>1346</v>
      </c>
      <c r="H87" s="16"/>
      <c r="I87" s="16" t="n">
        <f aca="false">+G87+(G87/100*H87)</f>
        <v>1346</v>
      </c>
      <c r="J87" s="16"/>
      <c r="K87" s="16" t="n">
        <f aca="false">+I87-(I87/100*J87)</f>
        <v>1346</v>
      </c>
      <c r="L87" s="16" t="n">
        <f aca="false">F87*K87</f>
        <v>1346</v>
      </c>
      <c r="M87" s="17"/>
      <c r="N87" s="17"/>
      <c r="O87" s="16" t="n">
        <f aca="false">M87*N87</f>
        <v>0</v>
      </c>
      <c r="P87" s="16"/>
      <c r="Q87" s="16"/>
      <c r="R87" s="16" t="n">
        <f aca="false">P87*Q87</f>
        <v>0</v>
      </c>
      <c r="S87" s="16"/>
      <c r="T87" s="16" t="n">
        <f aca="false">L87+O87+R87+S87</f>
        <v>1346</v>
      </c>
      <c r="U87" s="18" t="n">
        <v>0.22</v>
      </c>
      <c r="V87" s="16" t="n">
        <f aca="false">T87/(1-U87)</f>
        <v>1725.64102564103</v>
      </c>
      <c r="W87" s="18" t="n">
        <v>0</v>
      </c>
      <c r="X87" s="18"/>
      <c r="Y87" s="18" t="n">
        <v>0</v>
      </c>
      <c r="Z87" s="18" t="n">
        <v>0.07</v>
      </c>
      <c r="AA87" s="18" t="n">
        <f aca="false">W87+X87+Y87+Z87</f>
        <v>0.07</v>
      </c>
      <c r="AB87" s="16" t="n">
        <f aca="false">V87+(V87*AA87)</f>
        <v>1846.4358974359</v>
      </c>
    </row>
    <row r="88" s="19" customFormat="true" ht="15" hidden="false" customHeight="true" outlineLevel="0" collapsed="false">
      <c r="A88" s="12"/>
      <c r="B88" s="24"/>
      <c r="C88" s="25" t="s">
        <v>182</v>
      </c>
      <c r="D88" s="25"/>
      <c r="E88" s="15" t="s">
        <v>25</v>
      </c>
      <c r="F88" s="52" t="n">
        <v>1</v>
      </c>
      <c r="G88" s="16" t="n">
        <v>3612</v>
      </c>
      <c r="H88" s="16"/>
      <c r="I88" s="16" t="n">
        <f aca="false">+G88+(G88/100*H88)</f>
        <v>3612</v>
      </c>
      <c r="J88" s="16"/>
      <c r="K88" s="16" t="n">
        <f aca="false">+I88-(I88/100*J88)</f>
        <v>3612</v>
      </c>
      <c r="L88" s="16" t="n">
        <f aca="false">F88*K88</f>
        <v>3612</v>
      </c>
      <c r="M88" s="17"/>
      <c r="N88" s="17"/>
      <c r="O88" s="16" t="n">
        <f aca="false">M88*N88</f>
        <v>0</v>
      </c>
      <c r="P88" s="16"/>
      <c r="Q88" s="16"/>
      <c r="R88" s="16" t="n">
        <f aca="false">P88*Q88</f>
        <v>0</v>
      </c>
      <c r="S88" s="16"/>
      <c r="T88" s="16" t="n">
        <f aca="false">L88+O88+R88+S88</f>
        <v>3612</v>
      </c>
      <c r="U88" s="18" t="n">
        <v>0.22</v>
      </c>
      <c r="V88" s="16" t="n">
        <f aca="false">T88/(1-U88)</f>
        <v>4630.76923076923</v>
      </c>
      <c r="W88" s="18" t="n">
        <v>0</v>
      </c>
      <c r="X88" s="18"/>
      <c r="Y88" s="18" t="n">
        <v>0</v>
      </c>
      <c r="Z88" s="18" t="n">
        <v>0.07</v>
      </c>
      <c r="AA88" s="18" t="n">
        <f aca="false">W88+X88+Y88+Z88</f>
        <v>0.07</v>
      </c>
      <c r="AB88" s="16" t="n">
        <f aca="false">V88+(V88*AA88)</f>
        <v>4954.92307692308</v>
      </c>
    </row>
    <row r="89" s="19" customFormat="true" ht="15" hidden="false" customHeight="true" outlineLevel="0" collapsed="false">
      <c r="A89" s="12"/>
      <c r="B89" s="12"/>
      <c r="C89" s="20"/>
      <c r="D89" s="51"/>
      <c r="E89" s="15" t="s">
        <v>25</v>
      </c>
      <c r="F89" s="52"/>
      <c r="G89" s="16"/>
      <c r="H89" s="16"/>
      <c r="I89" s="16" t="n">
        <f aca="false">+G89+(G89/100*H89)</f>
        <v>0</v>
      </c>
      <c r="J89" s="16"/>
      <c r="K89" s="16" t="n">
        <f aca="false">+I89-(I89/100*J89)</f>
        <v>0</v>
      </c>
      <c r="L89" s="16" t="n">
        <f aca="false">F89*K89</f>
        <v>0</v>
      </c>
      <c r="M89" s="17"/>
      <c r="N89" s="17"/>
      <c r="O89" s="16" t="n">
        <f aca="false">M89*N89</f>
        <v>0</v>
      </c>
      <c r="P89" s="16"/>
      <c r="Q89" s="16"/>
      <c r="R89" s="16" t="n">
        <f aca="false">P89*Q89</f>
        <v>0</v>
      </c>
      <c r="S89" s="16"/>
      <c r="T89" s="16" t="n">
        <f aca="false">L89+O89+R89+S89</f>
        <v>0</v>
      </c>
      <c r="U89" s="18" t="n">
        <v>0.22</v>
      </c>
      <c r="V89" s="16" t="n">
        <f aca="false">T89/(1-U89)</f>
        <v>0</v>
      </c>
      <c r="W89" s="18" t="n">
        <v>0</v>
      </c>
      <c r="X89" s="18"/>
      <c r="Y89" s="18" t="n">
        <v>0</v>
      </c>
      <c r="Z89" s="18" t="n">
        <v>0.07</v>
      </c>
      <c r="AA89" s="18" t="n">
        <f aca="false">W89+X89+Y89+Z89</f>
        <v>0.07</v>
      </c>
      <c r="AB89" s="16" t="n">
        <f aca="false">V89+(V89*AA89)</f>
        <v>0</v>
      </c>
    </row>
    <row r="90" s="19" customFormat="true" ht="15" hidden="false" customHeight="true" outlineLevel="0" collapsed="false">
      <c r="A90" s="12"/>
      <c r="B90" s="12"/>
      <c r="C90" s="20"/>
      <c r="D90" s="51"/>
      <c r="E90" s="15" t="s">
        <v>25</v>
      </c>
      <c r="F90" s="52"/>
      <c r="G90" s="16"/>
      <c r="H90" s="16"/>
      <c r="I90" s="16" t="n">
        <f aca="false">+G90+(G90/100*H90)</f>
        <v>0</v>
      </c>
      <c r="J90" s="16"/>
      <c r="K90" s="16" t="n">
        <f aca="false">+I90-(I90/100*J90)</f>
        <v>0</v>
      </c>
      <c r="L90" s="16" t="n">
        <f aca="false">F90*K90</f>
        <v>0</v>
      </c>
      <c r="M90" s="17"/>
      <c r="N90" s="17"/>
      <c r="O90" s="16" t="n">
        <f aca="false">M90*N90</f>
        <v>0</v>
      </c>
      <c r="P90" s="16"/>
      <c r="Q90" s="16"/>
      <c r="R90" s="16" t="n">
        <f aca="false">P90*Q90</f>
        <v>0</v>
      </c>
      <c r="S90" s="16"/>
      <c r="T90" s="16" t="n">
        <f aca="false">L90+O90+R90+S90</f>
        <v>0</v>
      </c>
      <c r="U90" s="18" t="n">
        <v>0.22</v>
      </c>
      <c r="V90" s="16" t="n">
        <f aca="false">T90/(1-U90)</f>
        <v>0</v>
      </c>
      <c r="W90" s="18" t="n">
        <v>0</v>
      </c>
      <c r="X90" s="18"/>
      <c r="Y90" s="18" t="n">
        <v>0</v>
      </c>
      <c r="Z90" s="18" t="n">
        <v>0.07</v>
      </c>
      <c r="AA90" s="18" t="n">
        <f aca="false">W90+X90+Y90+Z90</f>
        <v>0.07</v>
      </c>
      <c r="AB90" s="16" t="n">
        <f aca="false">V90+(V90*AA90)</f>
        <v>0</v>
      </c>
    </row>
    <row r="91" s="19" customFormat="true" ht="15" hidden="false" customHeight="true" outlineLevel="0" collapsed="false">
      <c r="A91" s="12"/>
      <c r="B91" s="12"/>
      <c r="C91" s="20"/>
      <c r="D91" s="51"/>
      <c r="E91" s="15" t="s">
        <v>25</v>
      </c>
      <c r="F91" s="52"/>
      <c r="G91" s="16"/>
      <c r="H91" s="16"/>
      <c r="I91" s="16" t="n">
        <f aca="false">+G91+(G91/100*H91)</f>
        <v>0</v>
      </c>
      <c r="J91" s="16"/>
      <c r="K91" s="16" t="n">
        <f aca="false">+I91-(I91/100*J91)</f>
        <v>0</v>
      </c>
      <c r="L91" s="16" t="n">
        <f aca="false">F91*K91</f>
        <v>0</v>
      </c>
      <c r="M91" s="17"/>
      <c r="N91" s="17"/>
      <c r="O91" s="16" t="n">
        <f aca="false">M91*N91</f>
        <v>0</v>
      </c>
      <c r="P91" s="16"/>
      <c r="Q91" s="16"/>
      <c r="R91" s="16" t="n">
        <f aca="false">P91*Q91</f>
        <v>0</v>
      </c>
      <c r="S91" s="16"/>
      <c r="T91" s="16" t="n">
        <f aca="false">L91+O91+R91+S91</f>
        <v>0</v>
      </c>
      <c r="U91" s="18" t="n">
        <v>0.25</v>
      </c>
      <c r="V91" s="16" t="n">
        <f aca="false">T91/(1-U91)</f>
        <v>0</v>
      </c>
      <c r="W91" s="18" t="n">
        <v>0</v>
      </c>
      <c r="X91" s="18"/>
      <c r="Y91" s="18" t="n">
        <v>0</v>
      </c>
      <c r="Z91" s="18" t="n">
        <v>0.07</v>
      </c>
      <c r="AA91" s="18" t="n">
        <f aca="false">W91+X91+Y91+Z91</f>
        <v>0.07</v>
      </c>
      <c r="AB91" s="16" t="n">
        <f aca="false">V91+(V91*AA91)</f>
        <v>0</v>
      </c>
    </row>
    <row r="92" s="19" customFormat="true" ht="15" hidden="false" customHeight="true" outlineLevel="0" collapsed="false">
      <c r="A92" s="12"/>
      <c r="B92" s="12"/>
      <c r="C92" s="20"/>
      <c r="D92" s="51"/>
      <c r="E92" s="15" t="s">
        <v>25</v>
      </c>
      <c r="F92" s="52"/>
      <c r="G92" s="16"/>
      <c r="H92" s="16"/>
      <c r="I92" s="16" t="n">
        <f aca="false">+G92+(G92/100*H92)</f>
        <v>0</v>
      </c>
      <c r="J92" s="16"/>
      <c r="K92" s="16" t="n">
        <f aca="false">+I92-(I92/100*J92)</f>
        <v>0</v>
      </c>
      <c r="L92" s="16" t="n">
        <f aca="false">F92*K92</f>
        <v>0</v>
      </c>
      <c r="M92" s="17"/>
      <c r="N92" s="17"/>
      <c r="O92" s="16" t="n">
        <f aca="false">M92*N92</f>
        <v>0</v>
      </c>
      <c r="P92" s="16"/>
      <c r="Q92" s="16"/>
      <c r="R92" s="16" t="n">
        <f aca="false">P92*Q92</f>
        <v>0</v>
      </c>
      <c r="S92" s="16"/>
      <c r="T92" s="16" t="n">
        <f aca="false">L92+O92+R92+S92</f>
        <v>0</v>
      </c>
      <c r="U92" s="18" t="n">
        <v>0.25</v>
      </c>
      <c r="V92" s="16" t="n">
        <f aca="false">T92/(1-U92)</f>
        <v>0</v>
      </c>
      <c r="W92" s="18" t="n">
        <v>0</v>
      </c>
      <c r="X92" s="18"/>
      <c r="Y92" s="18" t="n">
        <v>0</v>
      </c>
      <c r="Z92" s="18" t="n">
        <v>0.07</v>
      </c>
      <c r="AA92" s="18" t="n">
        <f aca="false">W92+X92+Y92+Z92</f>
        <v>0.07</v>
      </c>
      <c r="AB92" s="16" t="n">
        <f aca="false">V92+(V92*AA92)</f>
        <v>0</v>
      </c>
    </row>
    <row r="93" s="19" customFormat="true" ht="15" hidden="false" customHeight="true" outlineLevel="0" collapsed="false">
      <c r="A93" s="12"/>
      <c r="B93" s="12"/>
      <c r="C93" s="20"/>
      <c r="D93" s="51"/>
      <c r="E93" s="15" t="s">
        <v>25</v>
      </c>
      <c r="F93" s="52"/>
      <c r="G93" s="16"/>
      <c r="H93" s="16"/>
      <c r="I93" s="16" t="n">
        <f aca="false">+G93+(G93/100*H93)</f>
        <v>0</v>
      </c>
      <c r="J93" s="16"/>
      <c r="K93" s="16" t="n">
        <f aca="false">+I93-(I93/100*J93)</f>
        <v>0</v>
      </c>
      <c r="L93" s="16" t="n">
        <f aca="false">F93*K93</f>
        <v>0</v>
      </c>
      <c r="M93" s="17"/>
      <c r="N93" s="17"/>
      <c r="O93" s="16" t="n">
        <f aca="false">M93*N93</f>
        <v>0</v>
      </c>
      <c r="P93" s="16"/>
      <c r="Q93" s="16"/>
      <c r="R93" s="16" t="n">
        <f aca="false">P93*Q93</f>
        <v>0</v>
      </c>
      <c r="S93" s="16"/>
      <c r="T93" s="16" t="n">
        <f aca="false">L93+O93+R93+S93</f>
        <v>0</v>
      </c>
      <c r="U93" s="18" t="n">
        <v>0.25</v>
      </c>
      <c r="V93" s="16" t="n">
        <f aca="false">T93/(1-U93)</f>
        <v>0</v>
      </c>
      <c r="W93" s="18" t="n">
        <v>0</v>
      </c>
      <c r="X93" s="18"/>
      <c r="Y93" s="18" t="n">
        <v>0</v>
      </c>
      <c r="Z93" s="18" t="n">
        <v>0.07</v>
      </c>
      <c r="AA93" s="18" t="n">
        <f aca="false">W93+X93+Y93+Z93</f>
        <v>0.07</v>
      </c>
      <c r="AB93" s="16" t="n">
        <f aca="false">V93+(V93*AA93)</f>
        <v>0</v>
      </c>
    </row>
    <row r="94" s="19" customFormat="true" ht="15" hidden="false" customHeight="true" outlineLevel="0" collapsed="false">
      <c r="A94" s="12"/>
      <c r="B94" s="12"/>
      <c r="C94" s="20"/>
      <c r="D94" s="51"/>
      <c r="E94" s="14" t="s">
        <v>25</v>
      </c>
      <c r="F94" s="52"/>
      <c r="G94" s="16"/>
      <c r="H94" s="16"/>
      <c r="I94" s="16" t="n">
        <f aca="false">+G94+(G94/100*H94)</f>
        <v>0</v>
      </c>
      <c r="J94" s="16"/>
      <c r="K94" s="16" t="n">
        <f aca="false">+I94-(I94/100*J94)</f>
        <v>0</v>
      </c>
      <c r="L94" s="16" t="n">
        <f aca="false">F94*K94</f>
        <v>0</v>
      </c>
      <c r="M94" s="17"/>
      <c r="N94" s="17"/>
      <c r="O94" s="16" t="n">
        <f aca="false">M94*N94</f>
        <v>0</v>
      </c>
      <c r="P94" s="16"/>
      <c r="Q94" s="16"/>
      <c r="R94" s="16" t="n">
        <f aca="false">P94*Q94</f>
        <v>0</v>
      </c>
      <c r="S94" s="16"/>
      <c r="T94" s="16" t="n">
        <f aca="false">L94+O94+R94+S94</f>
        <v>0</v>
      </c>
      <c r="U94" s="18" t="n">
        <v>0.25</v>
      </c>
      <c r="V94" s="16" t="n">
        <f aca="false">T94/(1-U94)</f>
        <v>0</v>
      </c>
      <c r="W94" s="18" t="n">
        <v>0</v>
      </c>
      <c r="X94" s="18"/>
      <c r="Y94" s="18" t="n">
        <v>0</v>
      </c>
      <c r="Z94" s="18" t="n">
        <v>0.07</v>
      </c>
      <c r="AA94" s="18" t="n">
        <f aca="false">W94+X94+Y94+Z94</f>
        <v>0.07</v>
      </c>
      <c r="AB94" s="16" t="n">
        <f aca="false">V94+(V94*AA94)</f>
        <v>0</v>
      </c>
    </row>
    <row r="95" s="19" customFormat="true" ht="15" hidden="false" customHeight="true" outlineLevel="0" collapsed="false">
      <c r="A95" s="12"/>
      <c r="B95" s="12"/>
      <c r="C95" s="21" t="s">
        <v>41</v>
      </c>
      <c r="D95" s="57"/>
      <c r="E95" s="14" t="s">
        <v>25</v>
      </c>
      <c r="F95" s="52"/>
      <c r="G95" s="16"/>
      <c r="H95" s="16"/>
      <c r="I95" s="16" t="n">
        <f aca="false">+G95+(G95/100*H95)</f>
        <v>0</v>
      </c>
      <c r="J95" s="16"/>
      <c r="K95" s="16" t="n">
        <f aca="false">+I95-(I95/100*J95)</f>
        <v>0</v>
      </c>
      <c r="L95" s="16" t="n">
        <f aca="false">F95*K95</f>
        <v>0</v>
      </c>
      <c r="M95" s="17"/>
      <c r="N95" s="17"/>
      <c r="O95" s="16" t="n">
        <f aca="false">M95*N95</f>
        <v>0</v>
      </c>
      <c r="P95" s="16"/>
      <c r="Q95" s="16"/>
      <c r="R95" s="16" t="n">
        <f aca="false">P95*Q95</f>
        <v>0</v>
      </c>
      <c r="S95" s="16"/>
      <c r="T95" s="16" t="n">
        <f aca="false">L95+O95+R95+S95</f>
        <v>0</v>
      </c>
      <c r="U95" s="18" t="n">
        <v>0.25</v>
      </c>
      <c r="V95" s="16" t="n">
        <f aca="false">T95/(1-U95)</f>
        <v>0</v>
      </c>
      <c r="W95" s="18" t="n">
        <v>0</v>
      </c>
      <c r="X95" s="18"/>
      <c r="Y95" s="18" t="n">
        <v>0</v>
      </c>
      <c r="Z95" s="18" t="n">
        <v>0.07</v>
      </c>
      <c r="AA95" s="18" t="n">
        <f aca="false">W95+X95+Y95+Z95</f>
        <v>0.07</v>
      </c>
      <c r="AB95" s="16" t="n">
        <f aca="false">V95+(V95*AA95)</f>
        <v>0</v>
      </c>
    </row>
    <row r="96" s="19" customFormat="true" ht="15" hidden="false" customHeight="true" outlineLevel="0" collapsed="false">
      <c r="A96" s="12"/>
      <c r="B96" s="12"/>
      <c r="C96" s="20"/>
      <c r="D96" s="51"/>
      <c r="E96" s="14" t="s">
        <v>25</v>
      </c>
      <c r="F96" s="52"/>
      <c r="G96" s="16"/>
      <c r="H96" s="16"/>
      <c r="I96" s="16" t="n">
        <f aca="false">+G96+(G96/100*H96)</f>
        <v>0</v>
      </c>
      <c r="J96" s="16"/>
      <c r="K96" s="16" t="n">
        <f aca="false">+I96-(I96/100*J96)</f>
        <v>0</v>
      </c>
      <c r="L96" s="16" t="n">
        <f aca="false">F96*K96</f>
        <v>0</v>
      </c>
      <c r="M96" s="17"/>
      <c r="N96" s="17"/>
      <c r="O96" s="16" t="n">
        <f aca="false">M96*N96</f>
        <v>0</v>
      </c>
      <c r="P96" s="16"/>
      <c r="Q96" s="16"/>
      <c r="R96" s="16" t="n">
        <f aca="false">P96*Q96</f>
        <v>0</v>
      </c>
      <c r="S96" s="16"/>
      <c r="T96" s="16" t="n">
        <f aca="false">L96+O96+R96+S96</f>
        <v>0</v>
      </c>
      <c r="U96" s="18" t="n">
        <v>0.25</v>
      </c>
      <c r="V96" s="16" t="n">
        <f aca="false">T96/(1-U96)</f>
        <v>0</v>
      </c>
      <c r="W96" s="18" t="n">
        <v>0</v>
      </c>
      <c r="X96" s="18"/>
      <c r="Y96" s="18" t="n">
        <v>0</v>
      </c>
      <c r="Z96" s="18" t="n">
        <v>0.07</v>
      </c>
      <c r="AA96" s="18" t="n">
        <f aca="false">W96+X96+Y96+Z96</f>
        <v>0.07</v>
      </c>
      <c r="AB96" s="16" t="n">
        <f aca="false">V96+(V96*AA96)</f>
        <v>0</v>
      </c>
    </row>
    <row r="97" s="19" customFormat="true" ht="15" hidden="false" customHeight="true" outlineLevel="0" collapsed="false">
      <c r="A97" s="12"/>
      <c r="B97" s="12"/>
      <c r="C97" s="20" t="s">
        <v>42</v>
      </c>
      <c r="D97" s="51"/>
      <c r="E97" s="14" t="s">
        <v>25</v>
      </c>
      <c r="F97" s="52" t="n">
        <v>18</v>
      </c>
      <c r="G97" s="16" t="n">
        <v>25</v>
      </c>
      <c r="H97" s="16"/>
      <c r="I97" s="16" t="n">
        <f aca="false">+G97+(G97/100*H97)</f>
        <v>25</v>
      </c>
      <c r="J97" s="16"/>
      <c r="K97" s="16" t="n">
        <f aca="false">+I97-(I97/100*J97)</f>
        <v>25</v>
      </c>
      <c r="L97" s="16" t="n">
        <f aca="false">F97*K97</f>
        <v>450</v>
      </c>
      <c r="M97" s="17"/>
      <c r="N97" s="17"/>
      <c r="O97" s="16" t="n">
        <f aca="false">M97*N97</f>
        <v>0</v>
      </c>
      <c r="P97" s="16"/>
      <c r="Q97" s="16"/>
      <c r="R97" s="16" t="n">
        <f aca="false">P97*Q97</f>
        <v>0</v>
      </c>
      <c r="S97" s="16"/>
      <c r="T97" s="16" t="n">
        <f aca="false">L97+O97+R97+S97</f>
        <v>450</v>
      </c>
      <c r="U97" s="18" t="n">
        <v>0.25</v>
      </c>
      <c r="V97" s="16" t="n">
        <f aca="false">T97/(1-U97)</f>
        <v>600</v>
      </c>
      <c r="W97" s="18" t="n">
        <v>0</v>
      </c>
      <c r="X97" s="18"/>
      <c r="Y97" s="18" t="n">
        <v>0</v>
      </c>
      <c r="Z97" s="18" t="n">
        <v>0.07</v>
      </c>
      <c r="AA97" s="18" t="n">
        <f aca="false">W97+X97+Y97+Z97</f>
        <v>0.07</v>
      </c>
      <c r="AB97" s="16" t="n">
        <f aca="false">V97+(V97*AA97)</f>
        <v>642</v>
      </c>
    </row>
    <row r="98" s="19" customFormat="true" ht="15" hidden="false" customHeight="true" outlineLevel="0" collapsed="false">
      <c r="A98" s="12"/>
      <c r="B98" s="12"/>
      <c r="C98" s="20" t="s">
        <v>183</v>
      </c>
      <c r="D98" s="51"/>
      <c r="E98" s="14" t="s">
        <v>25</v>
      </c>
      <c r="F98" s="52" t="n">
        <v>26</v>
      </c>
      <c r="G98" s="16" t="n">
        <v>25</v>
      </c>
      <c r="H98" s="16"/>
      <c r="I98" s="16" t="n">
        <f aca="false">+G98+(G98/100*H98)</f>
        <v>25</v>
      </c>
      <c r="J98" s="16"/>
      <c r="K98" s="16" t="n">
        <f aca="false">+I98-(I98/100*J98)</f>
        <v>25</v>
      </c>
      <c r="L98" s="16" t="n">
        <f aca="false">F98*K98</f>
        <v>650</v>
      </c>
      <c r="M98" s="17"/>
      <c r="N98" s="17"/>
      <c r="O98" s="16" t="n">
        <f aca="false">M98*N98</f>
        <v>0</v>
      </c>
      <c r="P98" s="16"/>
      <c r="Q98" s="16"/>
      <c r="R98" s="16" t="n">
        <f aca="false">P98*Q98</f>
        <v>0</v>
      </c>
      <c r="S98" s="16"/>
      <c r="T98" s="16" t="n">
        <f aca="false">L98+O98+R98+S98</f>
        <v>650</v>
      </c>
      <c r="U98" s="18" t="n">
        <v>0.25</v>
      </c>
      <c r="V98" s="16" t="n">
        <f aca="false">T98/(1-U98)</f>
        <v>866.666666666667</v>
      </c>
      <c r="W98" s="18" t="n">
        <v>0</v>
      </c>
      <c r="X98" s="18"/>
      <c r="Y98" s="18" t="n">
        <v>0</v>
      </c>
      <c r="Z98" s="18" t="n">
        <v>0.07</v>
      </c>
      <c r="AA98" s="18" t="n">
        <f aca="false">W98+X98+Y98+Z98</f>
        <v>0.07</v>
      </c>
      <c r="AB98" s="16" t="n">
        <f aca="false">V98+(V98*AA98)</f>
        <v>927.333333333333</v>
      </c>
    </row>
    <row r="99" s="19" customFormat="true" ht="15" hidden="false" customHeight="true" outlineLevel="0" collapsed="false">
      <c r="A99" s="12"/>
      <c r="B99" s="12"/>
      <c r="C99" s="20" t="s">
        <v>184</v>
      </c>
      <c r="D99" s="51"/>
      <c r="E99" s="14" t="s">
        <v>25</v>
      </c>
      <c r="F99" s="52" t="n">
        <v>40</v>
      </c>
      <c r="G99" s="16" t="n">
        <v>25</v>
      </c>
      <c r="H99" s="16"/>
      <c r="I99" s="16" t="n">
        <f aca="false">+G99+(G99/100*H99)</f>
        <v>25</v>
      </c>
      <c r="J99" s="16"/>
      <c r="K99" s="16" t="n">
        <f aca="false">+I99-(I99/100*J99)</f>
        <v>25</v>
      </c>
      <c r="L99" s="16" t="n">
        <f aca="false">F99*K99</f>
        <v>1000</v>
      </c>
      <c r="M99" s="17"/>
      <c r="N99" s="17"/>
      <c r="O99" s="16" t="n">
        <f aca="false">M99*N99</f>
        <v>0</v>
      </c>
      <c r="P99" s="16"/>
      <c r="Q99" s="16"/>
      <c r="R99" s="16" t="n">
        <f aca="false">P99*Q99</f>
        <v>0</v>
      </c>
      <c r="S99" s="16"/>
      <c r="T99" s="16" t="n">
        <f aca="false">L99+O99+R99+S99</f>
        <v>1000</v>
      </c>
      <c r="U99" s="18" t="n">
        <v>0.25</v>
      </c>
      <c r="V99" s="16" t="n">
        <f aca="false">T99/(1-U99)</f>
        <v>1333.33333333333</v>
      </c>
      <c r="W99" s="18" t="n">
        <v>0</v>
      </c>
      <c r="X99" s="18"/>
      <c r="Y99" s="18" t="n">
        <v>0</v>
      </c>
      <c r="Z99" s="18" t="n">
        <v>0.07</v>
      </c>
      <c r="AA99" s="18" t="n">
        <f aca="false">W99+X99+Y99+Z99</f>
        <v>0.07</v>
      </c>
      <c r="AB99" s="16" t="n">
        <f aca="false">V99+(V99*AA99)</f>
        <v>1426.66666666667</v>
      </c>
    </row>
    <row r="100" s="19" customFormat="true" ht="15" hidden="false" customHeight="true" outlineLevel="0" collapsed="false">
      <c r="A100" s="12"/>
      <c r="B100" s="12"/>
      <c r="C100" s="20" t="s">
        <v>185</v>
      </c>
      <c r="D100" s="51"/>
      <c r="E100" s="14" t="s">
        <v>25</v>
      </c>
      <c r="F100" s="52" t="n">
        <v>8</v>
      </c>
      <c r="G100" s="16" t="n">
        <v>25</v>
      </c>
      <c r="H100" s="16"/>
      <c r="I100" s="16" t="n">
        <f aca="false">+G100+(G100/100*H100)</f>
        <v>25</v>
      </c>
      <c r="J100" s="16"/>
      <c r="K100" s="16" t="n">
        <f aca="false">+I100-(I100/100*J100)</f>
        <v>25</v>
      </c>
      <c r="L100" s="16" t="n">
        <f aca="false">F100*K100</f>
        <v>200</v>
      </c>
      <c r="M100" s="17"/>
      <c r="N100" s="17"/>
      <c r="O100" s="16" t="n">
        <f aca="false">M100*N100</f>
        <v>0</v>
      </c>
      <c r="P100" s="16"/>
      <c r="Q100" s="16"/>
      <c r="R100" s="16" t="n">
        <f aca="false">P100*Q100</f>
        <v>0</v>
      </c>
      <c r="S100" s="16"/>
      <c r="T100" s="16" t="n">
        <f aca="false">L100+O100+R100+S100</f>
        <v>200</v>
      </c>
      <c r="U100" s="18" t="n">
        <v>0.25</v>
      </c>
      <c r="V100" s="16" t="n">
        <f aca="false">T100/(1-U100)</f>
        <v>266.666666666667</v>
      </c>
      <c r="W100" s="18" t="n">
        <v>0</v>
      </c>
      <c r="X100" s="18"/>
      <c r="Y100" s="18" t="n">
        <v>0</v>
      </c>
      <c r="Z100" s="18" t="n">
        <v>0.07</v>
      </c>
      <c r="AA100" s="18" t="n">
        <f aca="false">W100+X100+Y100+Z100</f>
        <v>0.07</v>
      </c>
      <c r="AB100" s="16" t="n">
        <f aca="false">V100+(V100*AA100)</f>
        <v>285.333333333333</v>
      </c>
    </row>
    <row r="101" s="19" customFormat="true" ht="15" hidden="false" customHeight="true" outlineLevel="0" collapsed="false">
      <c r="A101" s="12"/>
      <c r="B101" s="12"/>
      <c r="C101" s="20" t="s">
        <v>186</v>
      </c>
      <c r="D101" s="51"/>
      <c r="E101" s="14" t="s">
        <v>25</v>
      </c>
      <c r="F101" s="52" t="n">
        <v>40</v>
      </c>
      <c r="G101" s="16" t="n">
        <v>25</v>
      </c>
      <c r="H101" s="16"/>
      <c r="I101" s="16" t="n">
        <f aca="false">+G101+(G101/100*H101)</f>
        <v>25</v>
      </c>
      <c r="J101" s="16"/>
      <c r="K101" s="16" t="n">
        <f aca="false">+I101-(I101/100*J101)</f>
        <v>25</v>
      </c>
      <c r="L101" s="16" t="n">
        <f aca="false">F101*K101</f>
        <v>1000</v>
      </c>
      <c r="M101" s="17"/>
      <c r="N101" s="17"/>
      <c r="O101" s="16" t="n">
        <f aca="false">M101*N101</f>
        <v>0</v>
      </c>
      <c r="P101" s="16"/>
      <c r="Q101" s="16"/>
      <c r="R101" s="16" t="n">
        <f aca="false">P101*Q101</f>
        <v>0</v>
      </c>
      <c r="S101" s="16"/>
      <c r="T101" s="16" t="n">
        <f aca="false">L101+O101+R101+S101</f>
        <v>1000</v>
      </c>
      <c r="U101" s="18" t="n">
        <v>0.25</v>
      </c>
      <c r="V101" s="16" t="n">
        <f aca="false">T101/(1-U101)</f>
        <v>1333.33333333333</v>
      </c>
      <c r="W101" s="18" t="n">
        <v>0</v>
      </c>
      <c r="X101" s="18"/>
      <c r="Y101" s="18" t="n">
        <v>0</v>
      </c>
      <c r="Z101" s="18" t="n">
        <v>0.07</v>
      </c>
      <c r="AA101" s="18" t="n">
        <f aca="false">W101+X101+Y101+Z101</f>
        <v>0.07</v>
      </c>
      <c r="AB101" s="16" t="n">
        <f aca="false">V101+(V101*AA101)</f>
        <v>1426.66666666667</v>
      </c>
    </row>
    <row r="102" s="19" customFormat="true" ht="15" hidden="false" customHeight="true" outlineLevel="0" collapsed="false">
      <c r="A102" s="12"/>
      <c r="B102" s="12"/>
      <c r="C102" s="20" t="s">
        <v>187</v>
      </c>
      <c r="D102" s="51"/>
      <c r="E102" s="14" t="s">
        <v>25</v>
      </c>
      <c r="F102" s="52" t="n">
        <v>4</v>
      </c>
      <c r="G102" s="16" t="n">
        <v>25</v>
      </c>
      <c r="H102" s="16"/>
      <c r="I102" s="16" t="n">
        <f aca="false">+G102+(G102/100*H102)</f>
        <v>25</v>
      </c>
      <c r="J102" s="16"/>
      <c r="K102" s="16" t="n">
        <f aca="false">+I102-(I102/100*J102)</f>
        <v>25</v>
      </c>
      <c r="L102" s="16" t="n">
        <f aca="false">F102*K102</f>
        <v>100</v>
      </c>
      <c r="M102" s="17"/>
      <c r="N102" s="17"/>
      <c r="O102" s="16" t="n">
        <f aca="false">M102*N102</f>
        <v>0</v>
      </c>
      <c r="P102" s="16"/>
      <c r="Q102" s="16"/>
      <c r="R102" s="16" t="n">
        <f aca="false">P102*Q102</f>
        <v>0</v>
      </c>
      <c r="S102" s="16"/>
      <c r="T102" s="16" t="n">
        <f aca="false">L102+O102+R102+S102</f>
        <v>100</v>
      </c>
      <c r="U102" s="18" t="n">
        <v>0.25</v>
      </c>
      <c r="V102" s="16" t="n">
        <f aca="false">T102/(1-U102)</f>
        <v>133.333333333333</v>
      </c>
      <c r="W102" s="18" t="n">
        <v>0</v>
      </c>
      <c r="X102" s="18"/>
      <c r="Y102" s="18" t="n">
        <v>0</v>
      </c>
      <c r="Z102" s="18" t="n">
        <v>0.07</v>
      </c>
      <c r="AA102" s="18" t="n">
        <f aca="false">W102+X102+Y102+Z102</f>
        <v>0.07</v>
      </c>
      <c r="AB102" s="16" t="n">
        <f aca="false">V102+(V102*AA102)</f>
        <v>142.666666666667</v>
      </c>
    </row>
    <row r="103" s="19" customFormat="true" ht="15" hidden="false" customHeight="true" outlineLevel="0" collapsed="false">
      <c r="A103" s="12"/>
      <c r="B103" s="12"/>
      <c r="C103" s="20" t="s">
        <v>188</v>
      </c>
      <c r="D103" s="51"/>
      <c r="E103" s="14" t="s">
        <v>25</v>
      </c>
      <c r="F103" s="52" t="n">
        <v>6</v>
      </c>
      <c r="G103" s="16" t="n">
        <v>25</v>
      </c>
      <c r="H103" s="16"/>
      <c r="I103" s="16" t="n">
        <f aca="false">+G103+(G103/100*H103)</f>
        <v>25</v>
      </c>
      <c r="J103" s="16"/>
      <c r="K103" s="16" t="n">
        <f aca="false">+I103-(I103/100*J103)</f>
        <v>25</v>
      </c>
      <c r="L103" s="16" t="n">
        <f aca="false">F103*K103</f>
        <v>150</v>
      </c>
      <c r="M103" s="17"/>
      <c r="N103" s="17"/>
      <c r="O103" s="16" t="n">
        <f aca="false">M103*N103</f>
        <v>0</v>
      </c>
      <c r="P103" s="16"/>
      <c r="Q103" s="16"/>
      <c r="R103" s="16" t="n">
        <f aca="false">P103*Q103</f>
        <v>0</v>
      </c>
      <c r="S103" s="16"/>
      <c r="T103" s="16" t="n">
        <f aca="false">L103+O103+R103+S103</f>
        <v>150</v>
      </c>
      <c r="U103" s="18" t="n">
        <v>0.25</v>
      </c>
      <c r="V103" s="16" t="n">
        <f aca="false">T103/(1-U103)</f>
        <v>200</v>
      </c>
      <c r="W103" s="18" t="n">
        <v>0</v>
      </c>
      <c r="X103" s="18"/>
      <c r="Y103" s="18" t="n">
        <v>0</v>
      </c>
      <c r="Z103" s="18" t="n">
        <v>0.07</v>
      </c>
      <c r="AA103" s="18" t="n">
        <f aca="false">W103+X103+Y103+Z103</f>
        <v>0.07</v>
      </c>
      <c r="AB103" s="16" t="n">
        <f aca="false">V103+(V103*AA103)</f>
        <v>214</v>
      </c>
    </row>
    <row r="104" s="19" customFormat="true" ht="15" hidden="false" customHeight="true" outlineLevel="0" collapsed="false">
      <c r="A104" s="12"/>
      <c r="B104" s="12"/>
      <c r="C104" s="20" t="s">
        <v>51</v>
      </c>
      <c r="D104" s="51"/>
      <c r="E104" s="14" t="s">
        <v>25</v>
      </c>
      <c r="F104" s="52" t="n">
        <v>8</v>
      </c>
      <c r="G104" s="16" t="n">
        <v>25</v>
      </c>
      <c r="H104" s="16"/>
      <c r="I104" s="16" t="n">
        <f aca="false">+G104+(G104/100*H104)</f>
        <v>25</v>
      </c>
      <c r="J104" s="16"/>
      <c r="K104" s="16" t="n">
        <f aca="false">+I104-(I104/100*J104)</f>
        <v>25</v>
      </c>
      <c r="L104" s="16" t="n">
        <f aca="false">F104*K104</f>
        <v>200</v>
      </c>
      <c r="M104" s="17"/>
      <c r="N104" s="17"/>
      <c r="O104" s="16" t="n">
        <f aca="false">M104*N104</f>
        <v>0</v>
      </c>
      <c r="P104" s="16"/>
      <c r="Q104" s="16"/>
      <c r="R104" s="16" t="n">
        <f aca="false">P104*Q104</f>
        <v>0</v>
      </c>
      <c r="S104" s="16"/>
      <c r="T104" s="16" t="n">
        <f aca="false">L104+O104+R104+S104</f>
        <v>200</v>
      </c>
      <c r="U104" s="18" t="n">
        <v>0.25</v>
      </c>
      <c r="V104" s="16" t="n">
        <f aca="false">T104/(1-U104)</f>
        <v>266.666666666667</v>
      </c>
      <c r="W104" s="18" t="n">
        <v>0</v>
      </c>
      <c r="X104" s="18"/>
      <c r="Y104" s="18" t="n">
        <v>0</v>
      </c>
      <c r="Z104" s="18" t="n">
        <v>0.07</v>
      </c>
      <c r="AA104" s="18" t="n">
        <f aca="false">W104+X104+Y104+Z104</f>
        <v>0.07</v>
      </c>
      <c r="AB104" s="16" t="n">
        <f aca="false">V104+(V104*AA104)</f>
        <v>285.333333333333</v>
      </c>
    </row>
    <row r="105" s="19" customFormat="true" ht="15" hidden="false" customHeight="true" outlineLevel="0" collapsed="false">
      <c r="A105" s="12"/>
      <c r="B105" s="12"/>
      <c r="C105" s="20"/>
      <c r="D105" s="51"/>
      <c r="E105" s="14" t="s">
        <v>25</v>
      </c>
      <c r="F105" s="52"/>
      <c r="G105" s="16"/>
      <c r="H105" s="16"/>
      <c r="I105" s="16" t="n">
        <f aca="false">+G105+(G105/100*H105)</f>
        <v>0</v>
      </c>
      <c r="J105" s="16"/>
      <c r="K105" s="16" t="n">
        <f aca="false">+I105-(I105/100*J105)</f>
        <v>0</v>
      </c>
      <c r="L105" s="16" t="n">
        <f aca="false">F105*K105</f>
        <v>0</v>
      </c>
      <c r="M105" s="17"/>
      <c r="N105" s="17"/>
      <c r="O105" s="16" t="n">
        <f aca="false">M105*N105</f>
        <v>0</v>
      </c>
      <c r="P105" s="16"/>
      <c r="Q105" s="16"/>
      <c r="R105" s="16" t="n">
        <f aca="false">P105*Q105</f>
        <v>0</v>
      </c>
      <c r="S105" s="16"/>
      <c r="T105" s="16" t="n">
        <f aca="false">L105+O105+R105+S105</f>
        <v>0</v>
      </c>
      <c r="U105" s="18" t="n">
        <v>0.25</v>
      </c>
      <c r="V105" s="16" t="n">
        <f aca="false">T105/(1-U105)</f>
        <v>0</v>
      </c>
      <c r="W105" s="18" t="n">
        <v>0</v>
      </c>
      <c r="X105" s="18"/>
      <c r="Y105" s="18" t="n">
        <v>0</v>
      </c>
      <c r="Z105" s="18" t="n">
        <v>0.07</v>
      </c>
      <c r="AA105" s="18" t="n">
        <f aca="false">W105+X105+Y105+Z105</f>
        <v>0.07</v>
      </c>
      <c r="AB105" s="16" t="n">
        <f aca="false">V105+(V105*AA105)</f>
        <v>0</v>
      </c>
    </row>
    <row r="106" s="19" customFormat="true" ht="15" hidden="false" customHeight="true" outlineLevel="0" collapsed="false">
      <c r="A106" s="12"/>
      <c r="B106" s="12"/>
      <c r="C106" s="20" t="s">
        <v>43</v>
      </c>
      <c r="D106" s="51"/>
      <c r="E106" s="14" t="s">
        <v>25</v>
      </c>
      <c r="F106" s="52" t="n">
        <v>6</v>
      </c>
      <c r="G106" s="16" t="n">
        <v>25</v>
      </c>
      <c r="H106" s="16"/>
      <c r="I106" s="16" t="n">
        <f aca="false">+G106+(G106/100*H106)</f>
        <v>25</v>
      </c>
      <c r="J106" s="16"/>
      <c r="K106" s="16" t="n">
        <f aca="false">+I106-(I106/100*J106)</f>
        <v>25</v>
      </c>
      <c r="L106" s="16" t="n">
        <f aca="false">F106*K106</f>
        <v>150</v>
      </c>
      <c r="M106" s="17"/>
      <c r="N106" s="17"/>
      <c r="O106" s="16" t="n">
        <f aca="false">M106*N106</f>
        <v>0</v>
      </c>
      <c r="P106" s="16"/>
      <c r="Q106" s="16"/>
      <c r="R106" s="16" t="n">
        <f aca="false">P106*Q106</f>
        <v>0</v>
      </c>
      <c r="S106" s="16"/>
      <c r="T106" s="16" t="n">
        <f aca="false">L106+O106+R106+S106</f>
        <v>150</v>
      </c>
      <c r="U106" s="18" t="n">
        <v>0.25</v>
      </c>
      <c r="V106" s="16" t="n">
        <f aca="false">T106/(1-U106)</f>
        <v>200</v>
      </c>
      <c r="W106" s="18" t="n">
        <v>0</v>
      </c>
      <c r="X106" s="18"/>
      <c r="Y106" s="18" t="n">
        <v>0</v>
      </c>
      <c r="Z106" s="18" t="n">
        <v>0.07</v>
      </c>
      <c r="AA106" s="18" t="n">
        <f aca="false">W106+X106+Y106+Z106</f>
        <v>0.07</v>
      </c>
      <c r="AB106" s="16" t="n">
        <f aca="false">V106+(V106*AA106)</f>
        <v>214</v>
      </c>
    </row>
    <row r="107" s="19" customFormat="true" ht="15" hidden="false" customHeight="true" outlineLevel="0" collapsed="false">
      <c r="A107" s="12"/>
      <c r="B107" s="12"/>
      <c r="C107" s="20" t="s">
        <v>44</v>
      </c>
      <c r="D107" s="51"/>
      <c r="E107" s="14" t="s">
        <v>25</v>
      </c>
      <c r="F107" s="52" t="n">
        <v>250</v>
      </c>
      <c r="G107" s="16" t="n">
        <v>0.55</v>
      </c>
      <c r="H107" s="16"/>
      <c r="I107" s="16" t="n">
        <f aca="false">+G107+(G107/100*H107)</f>
        <v>0.55</v>
      </c>
      <c r="J107" s="16"/>
      <c r="K107" s="16" t="n">
        <f aca="false">+I107-(I107/100*J107)</f>
        <v>0.55</v>
      </c>
      <c r="L107" s="16" t="n">
        <f aca="false">F107*K107</f>
        <v>137.5</v>
      </c>
      <c r="M107" s="17"/>
      <c r="N107" s="17"/>
      <c r="O107" s="16" t="n">
        <f aca="false">M107*N107</f>
        <v>0</v>
      </c>
      <c r="P107" s="16"/>
      <c r="Q107" s="16"/>
      <c r="R107" s="16" t="n">
        <f aca="false">P107*Q107</f>
        <v>0</v>
      </c>
      <c r="S107" s="16"/>
      <c r="T107" s="16" t="n">
        <f aca="false">L107+O107+R107+S107</f>
        <v>137.5</v>
      </c>
      <c r="U107" s="18" t="n">
        <v>0.25</v>
      </c>
      <c r="V107" s="16" t="n">
        <f aca="false">T107/(1-U107)</f>
        <v>183.333333333333</v>
      </c>
      <c r="W107" s="18" t="n">
        <v>0</v>
      </c>
      <c r="X107" s="18"/>
      <c r="Y107" s="18" t="n">
        <v>0</v>
      </c>
      <c r="Z107" s="18" t="n">
        <v>0.07</v>
      </c>
      <c r="AA107" s="18" t="n">
        <f aca="false">W107+X107+Y107+Z107</f>
        <v>0.07</v>
      </c>
      <c r="AB107" s="16" t="n">
        <f aca="false">V107+(V107*AA107)</f>
        <v>196.166666666667</v>
      </c>
    </row>
    <row r="108" s="19" customFormat="true" ht="15" hidden="false" customHeight="true" outlineLevel="0" collapsed="false">
      <c r="A108" s="12"/>
      <c r="B108" s="12"/>
      <c r="C108" s="20" t="s">
        <v>45</v>
      </c>
      <c r="D108" s="51"/>
      <c r="E108" s="14" t="s">
        <v>25</v>
      </c>
      <c r="F108" s="52" t="n">
        <v>0</v>
      </c>
      <c r="G108" s="16" t="n">
        <v>100</v>
      </c>
      <c r="H108" s="16"/>
      <c r="I108" s="16" t="n">
        <f aca="false">+G108+(G108/100*H108)</f>
        <v>100</v>
      </c>
      <c r="J108" s="16"/>
      <c r="K108" s="16" t="n">
        <f aca="false">+I108-(I108/100*J108)</f>
        <v>100</v>
      </c>
      <c r="L108" s="16" t="n">
        <f aca="false">F108*K108</f>
        <v>0</v>
      </c>
      <c r="M108" s="17"/>
      <c r="N108" s="17"/>
      <c r="O108" s="16" t="n">
        <f aca="false">M108*N108</f>
        <v>0</v>
      </c>
      <c r="P108" s="16"/>
      <c r="Q108" s="16"/>
      <c r="R108" s="16" t="n">
        <f aca="false">P108*Q108</f>
        <v>0</v>
      </c>
      <c r="S108" s="16"/>
      <c r="T108" s="16" t="n">
        <f aca="false">L108+O108+R108+S108</f>
        <v>0</v>
      </c>
      <c r="U108" s="18" t="n">
        <v>0.25</v>
      </c>
      <c r="V108" s="16" t="n">
        <f aca="false">T108/(1-U108)</f>
        <v>0</v>
      </c>
      <c r="W108" s="18" t="n">
        <v>0</v>
      </c>
      <c r="X108" s="18"/>
      <c r="Y108" s="18" t="n">
        <v>0</v>
      </c>
      <c r="Z108" s="18" t="n">
        <v>0.07</v>
      </c>
      <c r="AA108" s="18" t="n">
        <f aca="false">W108+X108+Y108+Z108</f>
        <v>0.07</v>
      </c>
      <c r="AB108" s="16" t="n">
        <f aca="false">V108+(V108*AA108)</f>
        <v>0</v>
      </c>
    </row>
    <row r="109" s="19" customFormat="true" ht="15" hidden="false" customHeight="true" outlineLevel="0" collapsed="false">
      <c r="A109" s="12"/>
      <c r="B109" s="12"/>
      <c r="C109" s="20"/>
      <c r="D109" s="51"/>
      <c r="E109" s="14" t="s">
        <v>25</v>
      </c>
      <c r="F109" s="52"/>
      <c r="G109" s="16"/>
      <c r="H109" s="16"/>
      <c r="I109" s="16" t="n">
        <f aca="false">+G109+(G109/100*H109)</f>
        <v>0</v>
      </c>
      <c r="J109" s="16"/>
      <c r="K109" s="16" t="n">
        <f aca="false">+I109-(I109/100*J109)</f>
        <v>0</v>
      </c>
      <c r="L109" s="16" t="n">
        <f aca="false">F109*K109</f>
        <v>0</v>
      </c>
      <c r="M109" s="17"/>
      <c r="N109" s="17"/>
      <c r="O109" s="16" t="n">
        <f aca="false">M109*N109</f>
        <v>0</v>
      </c>
      <c r="P109" s="16"/>
      <c r="Q109" s="16"/>
      <c r="R109" s="16" t="n">
        <f aca="false">P109*Q109</f>
        <v>0</v>
      </c>
      <c r="S109" s="16"/>
      <c r="T109" s="16" t="n">
        <f aca="false">L109+O109+R109+S109</f>
        <v>0</v>
      </c>
      <c r="U109" s="18" t="n">
        <v>0.25</v>
      </c>
      <c r="V109" s="16" t="n">
        <f aca="false">T109/(1-U109)</f>
        <v>0</v>
      </c>
      <c r="W109" s="18" t="n">
        <v>0</v>
      </c>
      <c r="X109" s="18"/>
      <c r="Y109" s="18" t="n">
        <v>0</v>
      </c>
      <c r="Z109" s="18" t="n">
        <v>0.07</v>
      </c>
      <c r="AA109" s="18" t="n">
        <f aca="false">W109+X109+Y109+Z109</f>
        <v>0.07</v>
      </c>
      <c r="AB109" s="16" t="n">
        <f aca="false">V109+(V109*AA109)</f>
        <v>0</v>
      </c>
    </row>
    <row r="110" s="19" customFormat="true" ht="15" hidden="false" customHeight="true" outlineLevel="0" collapsed="false">
      <c r="A110" s="12"/>
      <c r="B110" s="12"/>
      <c r="C110" s="20" t="s">
        <v>189</v>
      </c>
      <c r="D110" s="51"/>
      <c r="E110" s="14" t="s">
        <v>25</v>
      </c>
      <c r="F110" s="52"/>
      <c r="G110" s="16"/>
      <c r="H110" s="16"/>
      <c r="I110" s="16" t="n">
        <f aca="false">+G110+(G110/100*H110)</f>
        <v>0</v>
      </c>
      <c r="J110" s="16"/>
      <c r="K110" s="16" t="n">
        <f aca="false">+I110-(I110/100*J110)</f>
        <v>0</v>
      </c>
      <c r="L110" s="16" t="n">
        <f aca="false">F110*K110</f>
        <v>0</v>
      </c>
      <c r="M110" s="17"/>
      <c r="N110" s="17"/>
      <c r="O110" s="16" t="n">
        <f aca="false">M110*N110</f>
        <v>0</v>
      </c>
      <c r="P110" s="16"/>
      <c r="Q110" s="16"/>
      <c r="R110" s="16" t="n">
        <f aca="false">P110*Q110</f>
        <v>0</v>
      </c>
      <c r="S110" s="16"/>
      <c r="T110" s="16" t="n">
        <f aca="false">L110+O110+R110+S110</f>
        <v>0</v>
      </c>
      <c r="U110" s="18" t="n">
        <v>0.25</v>
      </c>
      <c r="V110" s="16" t="n">
        <f aca="false">T110/(1-U110)</f>
        <v>0</v>
      </c>
      <c r="W110" s="18" t="n">
        <v>0</v>
      </c>
      <c r="X110" s="18"/>
      <c r="Y110" s="18" t="n">
        <v>0</v>
      </c>
      <c r="Z110" s="18" t="n">
        <v>0.07</v>
      </c>
      <c r="AA110" s="18" t="n">
        <f aca="false">W110+X110+Y110+Z110</f>
        <v>0.07</v>
      </c>
      <c r="AB110" s="16" t="n">
        <f aca="false">V110+(V110*AA110)</f>
        <v>0</v>
      </c>
    </row>
    <row r="111" s="19" customFormat="true" ht="15" hidden="false" customHeight="true" outlineLevel="0" collapsed="false">
      <c r="A111" s="12"/>
      <c r="B111" s="12"/>
      <c r="C111" s="20"/>
      <c r="D111" s="51"/>
      <c r="E111" s="14" t="s">
        <v>25</v>
      </c>
      <c r="F111" s="52"/>
      <c r="G111" s="16"/>
      <c r="H111" s="16"/>
      <c r="I111" s="16" t="n">
        <f aca="false">+G111+(G111/100*H111)</f>
        <v>0</v>
      </c>
      <c r="J111" s="16"/>
      <c r="K111" s="16" t="n">
        <f aca="false">+I111-(I111/100*J111)</f>
        <v>0</v>
      </c>
      <c r="L111" s="16" t="n">
        <f aca="false">F111*K111</f>
        <v>0</v>
      </c>
      <c r="M111" s="17"/>
      <c r="N111" s="17"/>
      <c r="O111" s="16" t="n">
        <f aca="false">M111*N111</f>
        <v>0</v>
      </c>
      <c r="P111" s="16"/>
      <c r="Q111" s="16"/>
      <c r="R111" s="16" t="n">
        <f aca="false">P111*Q111</f>
        <v>0</v>
      </c>
      <c r="S111" s="16"/>
      <c r="T111" s="16" t="n">
        <f aca="false">L111+O111+R111+S111</f>
        <v>0</v>
      </c>
      <c r="U111" s="18" t="n">
        <v>0.25</v>
      </c>
      <c r="V111" s="16" t="n">
        <f aca="false">T111/(1-U111)</f>
        <v>0</v>
      </c>
      <c r="W111" s="18" t="n">
        <v>0</v>
      </c>
      <c r="X111" s="18"/>
      <c r="Y111" s="18" t="n">
        <v>0</v>
      </c>
      <c r="Z111" s="18" t="n">
        <v>0.07</v>
      </c>
      <c r="AA111" s="18" t="n">
        <f aca="false">W111+X111+Y111+Z111</f>
        <v>0.07</v>
      </c>
      <c r="AB111" s="16" t="n">
        <f aca="false">V111+(V111*AA111)</f>
        <v>0</v>
      </c>
    </row>
    <row r="112" s="19" customFormat="true" ht="15" hidden="false" customHeight="true" outlineLevel="0" collapsed="false">
      <c r="A112" s="12"/>
      <c r="B112" s="12"/>
      <c r="C112" s="20" t="s">
        <v>190</v>
      </c>
      <c r="D112" s="51"/>
      <c r="E112" s="14" t="s">
        <v>25</v>
      </c>
      <c r="F112" s="52" t="n">
        <v>12</v>
      </c>
      <c r="G112" s="16" t="n">
        <v>25</v>
      </c>
      <c r="H112" s="16"/>
      <c r="I112" s="16" t="n">
        <f aca="false">+G112+(G112/100*H112)</f>
        <v>25</v>
      </c>
      <c r="J112" s="16"/>
      <c r="K112" s="16" t="n">
        <f aca="false">+I112-(I112/100*J112)</f>
        <v>25</v>
      </c>
      <c r="L112" s="16" t="n">
        <f aca="false">F112*K112</f>
        <v>300</v>
      </c>
      <c r="M112" s="17"/>
      <c r="N112" s="17"/>
      <c r="O112" s="16" t="n">
        <f aca="false">M112*N112</f>
        <v>0</v>
      </c>
      <c r="P112" s="16"/>
      <c r="Q112" s="16"/>
      <c r="R112" s="16" t="n">
        <f aca="false">P112*Q112</f>
        <v>0</v>
      </c>
      <c r="S112" s="16"/>
      <c r="T112" s="16" t="n">
        <f aca="false">L112+O112+R112+S112</f>
        <v>300</v>
      </c>
      <c r="U112" s="18" t="n">
        <v>0.25</v>
      </c>
      <c r="V112" s="16" t="n">
        <f aca="false">T112/(1-U112)</f>
        <v>400</v>
      </c>
      <c r="W112" s="18" t="n">
        <v>0</v>
      </c>
      <c r="X112" s="18"/>
      <c r="Y112" s="18" t="n">
        <v>0</v>
      </c>
      <c r="Z112" s="18" t="n">
        <v>0.07</v>
      </c>
      <c r="AA112" s="18" t="n">
        <f aca="false">W112+X112+Y112+Z112</f>
        <v>0.07</v>
      </c>
      <c r="AB112" s="16" t="n">
        <f aca="false">V112+(V112*AA112)</f>
        <v>428</v>
      </c>
    </row>
    <row r="113" s="19" customFormat="true" ht="15" hidden="false" customHeight="true" outlineLevel="0" collapsed="false">
      <c r="A113" s="12"/>
      <c r="B113" s="12"/>
      <c r="C113" s="20" t="s">
        <v>191</v>
      </c>
      <c r="D113" s="51"/>
      <c r="E113" s="14" t="s">
        <v>25</v>
      </c>
      <c r="F113" s="52" t="n">
        <v>20</v>
      </c>
      <c r="G113" s="16" t="n">
        <v>25</v>
      </c>
      <c r="H113" s="16"/>
      <c r="I113" s="16" t="n">
        <f aca="false">+G113+(G113/100*H113)</f>
        <v>25</v>
      </c>
      <c r="J113" s="16"/>
      <c r="K113" s="16" t="n">
        <f aca="false">+I113-(I113/100*J113)</f>
        <v>25</v>
      </c>
      <c r="L113" s="16" t="n">
        <f aca="false">F113*K113</f>
        <v>500</v>
      </c>
      <c r="M113" s="17"/>
      <c r="N113" s="17"/>
      <c r="O113" s="16" t="n">
        <f aca="false">M113*N113</f>
        <v>0</v>
      </c>
      <c r="P113" s="16"/>
      <c r="Q113" s="16"/>
      <c r="R113" s="16" t="n">
        <f aca="false">P113*Q113</f>
        <v>0</v>
      </c>
      <c r="S113" s="16"/>
      <c r="T113" s="16" t="n">
        <f aca="false">L113+O113+R113+S113</f>
        <v>500</v>
      </c>
      <c r="U113" s="18" t="n">
        <v>0.25</v>
      </c>
      <c r="V113" s="16" t="n">
        <f aca="false">T113/(1-U113)</f>
        <v>666.666666666667</v>
      </c>
      <c r="W113" s="18" t="n">
        <v>0</v>
      </c>
      <c r="X113" s="18"/>
      <c r="Y113" s="18" t="n">
        <v>0</v>
      </c>
      <c r="Z113" s="18" t="n">
        <v>0.07</v>
      </c>
      <c r="AA113" s="18" t="n">
        <f aca="false">W113+X113+Y113+Z113</f>
        <v>0.07</v>
      </c>
      <c r="AB113" s="16" t="n">
        <f aca="false">V113+(V113*AA113)</f>
        <v>713.333333333333</v>
      </c>
    </row>
    <row r="114" s="19" customFormat="true" ht="15" hidden="false" customHeight="true" outlineLevel="0" collapsed="false">
      <c r="A114" s="12"/>
      <c r="B114" s="12"/>
      <c r="C114" s="20" t="s">
        <v>192</v>
      </c>
      <c r="D114" s="51"/>
      <c r="E114" s="14" t="s">
        <v>25</v>
      </c>
      <c r="F114" s="52" t="n">
        <v>20</v>
      </c>
      <c r="G114" s="16" t="n">
        <v>25</v>
      </c>
      <c r="H114" s="16"/>
      <c r="I114" s="16" t="n">
        <f aca="false">+G114+(G114/100*H114)</f>
        <v>25</v>
      </c>
      <c r="J114" s="16"/>
      <c r="K114" s="16" t="n">
        <f aca="false">+I114-(I114/100*J114)</f>
        <v>25</v>
      </c>
      <c r="L114" s="16" t="n">
        <f aca="false">F114*K114</f>
        <v>500</v>
      </c>
      <c r="M114" s="17"/>
      <c r="N114" s="17"/>
      <c r="O114" s="16" t="n">
        <f aca="false">M114*N114</f>
        <v>0</v>
      </c>
      <c r="P114" s="16"/>
      <c r="Q114" s="16"/>
      <c r="R114" s="16" t="n">
        <f aca="false">P114*Q114</f>
        <v>0</v>
      </c>
      <c r="S114" s="16"/>
      <c r="T114" s="16" t="n">
        <f aca="false">L114+O114+R114+S114</f>
        <v>500</v>
      </c>
      <c r="U114" s="18" t="n">
        <v>0.25</v>
      </c>
      <c r="V114" s="16" t="n">
        <f aca="false">T114/(1-U114)</f>
        <v>666.666666666667</v>
      </c>
      <c r="W114" s="18" t="n">
        <v>0</v>
      </c>
      <c r="X114" s="18"/>
      <c r="Y114" s="18" t="n">
        <v>0</v>
      </c>
      <c r="Z114" s="18" t="n">
        <v>0.07</v>
      </c>
      <c r="AA114" s="18" t="n">
        <f aca="false">W114+X114+Y114+Z114</f>
        <v>0.07</v>
      </c>
      <c r="AB114" s="16" t="n">
        <f aca="false">V114+(V114*AA114)</f>
        <v>713.333333333333</v>
      </c>
    </row>
    <row r="115" s="19" customFormat="true" ht="15" hidden="false" customHeight="true" outlineLevel="0" collapsed="false">
      <c r="A115" s="12"/>
      <c r="B115" s="12"/>
      <c r="C115" s="20" t="s">
        <v>193</v>
      </c>
      <c r="D115" s="51"/>
      <c r="E115" s="14" t="s">
        <v>25</v>
      </c>
      <c r="F115" s="52" t="n">
        <v>18</v>
      </c>
      <c r="G115" s="16" t="n">
        <v>25</v>
      </c>
      <c r="H115" s="16"/>
      <c r="I115" s="16" t="n">
        <f aca="false">+G115+(G115/100*H115)</f>
        <v>25</v>
      </c>
      <c r="J115" s="16"/>
      <c r="K115" s="16" t="n">
        <f aca="false">+I115-(I115/100*J115)</f>
        <v>25</v>
      </c>
      <c r="L115" s="16" t="n">
        <f aca="false">F115*K115</f>
        <v>450</v>
      </c>
      <c r="M115" s="17"/>
      <c r="N115" s="17"/>
      <c r="O115" s="16" t="n">
        <f aca="false">M115*N115</f>
        <v>0</v>
      </c>
      <c r="P115" s="16"/>
      <c r="Q115" s="16"/>
      <c r="R115" s="16" t="n">
        <f aca="false">P115*Q115</f>
        <v>0</v>
      </c>
      <c r="S115" s="16"/>
      <c r="T115" s="16" t="n">
        <f aca="false">L115+O115+R115+S115</f>
        <v>450</v>
      </c>
      <c r="U115" s="18" t="n">
        <v>0.25</v>
      </c>
      <c r="V115" s="16" t="n">
        <f aca="false">T115/(1-U115)</f>
        <v>600</v>
      </c>
      <c r="W115" s="18" t="n">
        <v>0</v>
      </c>
      <c r="X115" s="18"/>
      <c r="Y115" s="18" t="n">
        <v>0</v>
      </c>
      <c r="Z115" s="18" t="n">
        <v>0.07</v>
      </c>
      <c r="AA115" s="18" t="n">
        <f aca="false">W115+X115+Y115+Z115</f>
        <v>0.07</v>
      </c>
      <c r="AB115" s="16" t="n">
        <f aca="false">V115+(V115*AA115)</f>
        <v>642</v>
      </c>
    </row>
    <row r="116" s="19" customFormat="true" ht="15" hidden="false" customHeight="true" outlineLevel="0" collapsed="false">
      <c r="A116" s="12"/>
      <c r="B116" s="12"/>
      <c r="C116" s="20" t="s">
        <v>194</v>
      </c>
      <c r="D116" s="51"/>
      <c r="E116" s="14" t="s">
        <v>25</v>
      </c>
      <c r="F116" s="52" t="n">
        <v>16</v>
      </c>
      <c r="G116" s="16" t="n">
        <v>25</v>
      </c>
      <c r="H116" s="16"/>
      <c r="I116" s="16" t="n">
        <f aca="false">+G116+(G116/100*H116)</f>
        <v>25</v>
      </c>
      <c r="J116" s="16"/>
      <c r="K116" s="16" t="n">
        <f aca="false">+I116-(I116/100*J116)</f>
        <v>25</v>
      </c>
      <c r="L116" s="16" t="n">
        <f aca="false">F116*K116</f>
        <v>400</v>
      </c>
      <c r="M116" s="17"/>
      <c r="N116" s="17"/>
      <c r="O116" s="16" t="n">
        <f aca="false">M116*N116</f>
        <v>0</v>
      </c>
      <c r="P116" s="16"/>
      <c r="Q116" s="16"/>
      <c r="R116" s="16" t="n">
        <f aca="false">P116*Q116</f>
        <v>0</v>
      </c>
      <c r="S116" s="16"/>
      <c r="T116" s="16" t="n">
        <f aca="false">L116+O116+R116+S116</f>
        <v>400</v>
      </c>
      <c r="U116" s="18" t="n">
        <v>0.25</v>
      </c>
      <c r="V116" s="16" t="n">
        <f aca="false">T116/(1-U116)</f>
        <v>533.333333333333</v>
      </c>
      <c r="W116" s="18" t="n">
        <v>0</v>
      </c>
      <c r="X116" s="18"/>
      <c r="Y116" s="18" t="n">
        <v>0</v>
      </c>
      <c r="Z116" s="18" t="n">
        <v>0.07</v>
      </c>
      <c r="AA116" s="18" t="n">
        <f aca="false">W116+X116+Y116+Z116</f>
        <v>0.07</v>
      </c>
      <c r="AB116" s="16" t="n">
        <f aca="false">V116+(V116*AA116)</f>
        <v>570.666666666667</v>
      </c>
    </row>
    <row r="117" s="19" customFormat="true" ht="15" hidden="false" customHeight="true" outlineLevel="0" collapsed="false">
      <c r="A117" s="12"/>
      <c r="B117" s="12"/>
      <c r="C117" s="20" t="s">
        <v>195</v>
      </c>
      <c r="D117" s="51"/>
      <c r="E117" s="14" t="s">
        <v>25</v>
      </c>
      <c r="F117" s="52" t="n">
        <v>3</v>
      </c>
      <c r="G117" s="16" t="n">
        <v>25</v>
      </c>
      <c r="H117" s="16"/>
      <c r="I117" s="16" t="n">
        <f aca="false">+G117+(G117/100*H117)</f>
        <v>25</v>
      </c>
      <c r="J117" s="16"/>
      <c r="K117" s="16" t="n">
        <f aca="false">+I117-(I117/100*J117)</f>
        <v>25</v>
      </c>
      <c r="L117" s="16" t="n">
        <f aca="false">F117*K117</f>
        <v>75</v>
      </c>
      <c r="M117" s="17"/>
      <c r="N117" s="17"/>
      <c r="O117" s="16" t="n">
        <f aca="false">M117*N117</f>
        <v>0</v>
      </c>
      <c r="P117" s="16"/>
      <c r="Q117" s="16"/>
      <c r="R117" s="16" t="n">
        <f aca="false">P117*Q117</f>
        <v>0</v>
      </c>
      <c r="S117" s="16"/>
      <c r="T117" s="16" t="n">
        <f aca="false">L117+O117+R117+S117</f>
        <v>75</v>
      </c>
      <c r="U117" s="18" t="n">
        <v>0.25</v>
      </c>
      <c r="V117" s="16" t="n">
        <f aca="false">T117/(1-U117)</f>
        <v>100</v>
      </c>
      <c r="W117" s="18" t="n">
        <v>0</v>
      </c>
      <c r="X117" s="18"/>
      <c r="Y117" s="18" t="n">
        <v>0</v>
      </c>
      <c r="Z117" s="18" t="n">
        <v>0.07</v>
      </c>
      <c r="AA117" s="18" t="n">
        <f aca="false">W117+X117+Y117+Z117</f>
        <v>0.07</v>
      </c>
      <c r="AB117" s="16" t="n">
        <f aca="false">V117+(V117*AA117)</f>
        <v>107</v>
      </c>
    </row>
    <row r="118" s="19" customFormat="true" ht="15" hidden="false" customHeight="true" outlineLevel="0" collapsed="false">
      <c r="A118" s="12"/>
      <c r="B118" s="12"/>
      <c r="C118" s="20" t="s">
        <v>51</v>
      </c>
      <c r="D118" s="51"/>
      <c r="E118" s="14" t="s">
        <v>25</v>
      </c>
      <c r="F118" s="52" t="n">
        <v>10</v>
      </c>
      <c r="G118" s="16" t="n">
        <v>25</v>
      </c>
      <c r="H118" s="16"/>
      <c r="I118" s="16" t="n">
        <f aca="false">+G118+(G118/100*H118)</f>
        <v>25</v>
      </c>
      <c r="J118" s="16"/>
      <c r="K118" s="16" t="n">
        <f aca="false">+I118-(I118/100*J118)</f>
        <v>25</v>
      </c>
      <c r="L118" s="16" t="n">
        <f aca="false">F118*K118</f>
        <v>250</v>
      </c>
      <c r="M118" s="17"/>
      <c r="N118" s="17"/>
      <c r="O118" s="16" t="n">
        <f aca="false">M118*N118</f>
        <v>0</v>
      </c>
      <c r="P118" s="16"/>
      <c r="Q118" s="16"/>
      <c r="R118" s="16" t="n">
        <f aca="false">P118*Q118</f>
        <v>0</v>
      </c>
      <c r="S118" s="16"/>
      <c r="T118" s="16" t="n">
        <f aca="false">L118+O118+R118+S118</f>
        <v>250</v>
      </c>
      <c r="U118" s="18" t="n">
        <v>0.25</v>
      </c>
      <c r="V118" s="16" t="n">
        <f aca="false">T118/(1-U118)</f>
        <v>333.333333333333</v>
      </c>
      <c r="W118" s="18" t="n">
        <v>0</v>
      </c>
      <c r="X118" s="18"/>
      <c r="Y118" s="18" t="n">
        <v>0</v>
      </c>
      <c r="Z118" s="18" t="n">
        <v>0.07</v>
      </c>
      <c r="AA118" s="18" t="n">
        <f aca="false">W118+X118+Y118+Z118</f>
        <v>0.07</v>
      </c>
      <c r="AB118" s="16" t="n">
        <f aca="false">V118+(V118*AA118)</f>
        <v>356.666666666667</v>
      </c>
    </row>
    <row r="119" s="19" customFormat="true" ht="15" hidden="false" customHeight="true" outlineLevel="0" collapsed="false">
      <c r="A119" s="12"/>
      <c r="B119" s="12"/>
      <c r="C119" s="20"/>
      <c r="D119" s="51"/>
      <c r="E119" s="14" t="s">
        <v>25</v>
      </c>
      <c r="F119" s="52"/>
      <c r="G119" s="16"/>
      <c r="H119" s="16"/>
      <c r="I119" s="16" t="n">
        <f aca="false">+G119+(G119/100*H119)</f>
        <v>0</v>
      </c>
      <c r="J119" s="16"/>
      <c r="K119" s="16" t="n">
        <f aca="false">+I119-(I119/100*J119)</f>
        <v>0</v>
      </c>
      <c r="L119" s="16" t="n">
        <f aca="false">F119*K119</f>
        <v>0</v>
      </c>
      <c r="M119" s="17"/>
      <c r="N119" s="17"/>
      <c r="O119" s="16" t="n">
        <f aca="false">M119*N119</f>
        <v>0</v>
      </c>
      <c r="P119" s="16"/>
      <c r="Q119" s="16"/>
      <c r="R119" s="16" t="n">
        <f aca="false">P119*Q119</f>
        <v>0</v>
      </c>
      <c r="S119" s="16"/>
      <c r="T119" s="16" t="n">
        <f aca="false">L119+O119+R119+S119</f>
        <v>0</v>
      </c>
      <c r="U119" s="18" t="n">
        <v>0.25</v>
      </c>
      <c r="V119" s="16" t="n">
        <f aca="false">T119/(1-U119)</f>
        <v>0</v>
      </c>
      <c r="W119" s="18" t="n">
        <v>0</v>
      </c>
      <c r="X119" s="18"/>
      <c r="Y119" s="18" t="n">
        <v>0</v>
      </c>
      <c r="Z119" s="18" t="n">
        <v>0.07</v>
      </c>
      <c r="AA119" s="18" t="n">
        <f aca="false">W119+X119+Y119+Z119</f>
        <v>0.07</v>
      </c>
      <c r="AB119" s="16" t="n">
        <f aca="false">V119+(V119*AA119)</f>
        <v>0</v>
      </c>
    </row>
    <row r="120" s="19" customFormat="true" ht="15" hidden="false" customHeight="true" outlineLevel="0" collapsed="false">
      <c r="A120" s="12"/>
      <c r="B120" s="12"/>
      <c r="C120" s="20" t="s">
        <v>196</v>
      </c>
      <c r="D120" s="51"/>
      <c r="E120" s="14" t="s">
        <v>25</v>
      </c>
      <c r="F120" s="52" t="n">
        <v>48</v>
      </c>
      <c r="G120" s="16" t="n">
        <v>25</v>
      </c>
      <c r="H120" s="16"/>
      <c r="I120" s="16" t="n">
        <f aca="false">+G120+(G120/100*H120)</f>
        <v>25</v>
      </c>
      <c r="J120" s="16"/>
      <c r="K120" s="16" t="n">
        <f aca="false">+I120-(I120/100*J120)</f>
        <v>25</v>
      </c>
      <c r="L120" s="16" t="n">
        <f aca="false">F120*K120</f>
        <v>1200</v>
      </c>
      <c r="M120" s="17"/>
      <c r="N120" s="17"/>
      <c r="O120" s="16" t="n">
        <f aca="false">M120*N120</f>
        <v>0</v>
      </c>
      <c r="P120" s="16"/>
      <c r="Q120" s="16"/>
      <c r="R120" s="16" t="n">
        <f aca="false">P120*Q120</f>
        <v>0</v>
      </c>
      <c r="S120" s="16"/>
      <c r="T120" s="16" t="n">
        <f aca="false">L120+O120+R120+S120</f>
        <v>1200</v>
      </c>
      <c r="U120" s="18" t="n">
        <v>0.25</v>
      </c>
      <c r="V120" s="16" t="n">
        <f aca="false">T120/(1-U120)</f>
        <v>1600</v>
      </c>
      <c r="W120" s="18" t="n">
        <v>0</v>
      </c>
      <c r="X120" s="18"/>
      <c r="Y120" s="18" t="n">
        <v>0</v>
      </c>
      <c r="Z120" s="18" t="n">
        <v>0.07</v>
      </c>
      <c r="AA120" s="18" t="n">
        <f aca="false">W120+X120+Y120+Z120</f>
        <v>0.07</v>
      </c>
      <c r="AB120" s="16" t="n">
        <f aca="false">V120+(V120*AA120)</f>
        <v>1712</v>
      </c>
    </row>
    <row r="121" s="19" customFormat="true" ht="15" hidden="false" customHeight="true" outlineLevel="0" collapsed="false">
      <c r="A121" s="12"/>
      <c r="B121" s="12"/>
      <c r="C121" s="20" t="s">
        <v>197</v>
      </c>
      <c r="D121" s="51"/>
      <c r="E121" s="14" t="s">
        <v>25</v>
      </c>
      <c r="F121" s="52" t="n">
        <v>16</v>
      </c>
      <c r="G121" s="16" t="n">
        <v>25</v>
      </c>
      <c r="H121" s="16"/>
      <c r="I121" s="16" t="n">
        <f aca="false">+G121+(G121/100*H121)</f>
        <v>25</v>
      </c>
      <c r="J121" s="16"/>
      <c r="K121" s="16" t="n">
        <f aca="false">+I121-(I121/100*J121)</f>
        <v>25</v>
      </c>
      <c r="L121" s="16" t="n">
        <f aca="false">F121*K121</f>
        <v>400</v>
      </c>
      <c r="M121" s="17"/>
      <c r="N121" s="17"/>
      <c r="O121" s="16" t="n">
        <f aca="false">M121*N121</f>
        <v>0</v>
      </c>
      <c r="P121" s="16"/>
      <c r="Q121" s="16"/>
      <c r="R121" s="16" t="n">
        <f aca="false">P121*Q121</f>
        <v>0</v>
      </c>
      <c r="S121" s="16"/>
      <c r="T121" s="16" t="n">
        <f aca="false">L121+O121+R121+S121</f>
        <v>400</v>
      </c>
      <c r="U121" s="18" t="n">
        <v>0.25</v>
      </c>
      <c r="V121" s="16" t="n">
        <f aca="false">T121/(1-U121)</f>
        <v>533.333333333333</v>
      </c>
      <c r="W121" s="18" t="n">
        <v>0</v>
      </c>
      <c r="X121" s="18"/>
      <c r="Y121" s="18" t="n">
        <v>0</v>
      </c>
      <c r="Z121" s="18" t="n">
        <v>0.07</v>
      </c>
      <c r="AA121" s="18" t="n">
        <f aca="false">W121+X121+Y121+Z121</f>
        <v>0.07</v>
      </c>
      <c r="AB121" s="16" t="n">
        <f aca="false">V121+(V121*AA121)</f>
        <v>570.666666666667</v>
      </c>
    </row>
    <row r="122" s="19" customFormat="true" ht="15" hidden="false" customHeight="true" outlineLevel="0" collapsed="false">
      <c r="A122" s="12"/>
      <c r="B122" s="12"/>
      <c r="C122" s="20" t="s">
        <v>198</v>
      </c>
      <c r="D122" s="51"/>
      <c r="E122" s="14" t="s">
        <v>25</v>
      </c>
      <c r="F122" s="52" t="n">
        <v>16</v>
      </c>
      <c r="G122" s="16" t="n">
        <v>25</v>
      </c>
      <c r="H122" s="16"/>
      <c r="I122" s="16" t="n">
        <f aca="false">+G122+(G122/100*H122)</f>
        <v>25</v>
      </c>
      <c r="J122" s="16"/>
      <c r="K122" s="16" t="n">
        <f aca="false">+I122-(I122/100*J122)</f>
        <v>25</v>
      </c>
      <c r="L122" s="16" t="n">
        <f aca="false">F122*K122</f>
        <v>400</v>
      </c>
      <c r="M122" s="17"/>
      <c r="N122" s="17"/>
      <c r="O122" s="16" t="n">
        <f aca="false">M122*N122</f>
        <v>0</v>
      </c>
      <c r="P122" s="16"/>
      <c r="Q122" s="16"/>
      <c r="R122" s="16" t="n">
        <f aca="false">P122*Q122</f>
        <v>0</v>
      </c>
      <c r="S122" s="16"/>
      <c r="T122" s="16" t="n">
        <f aca="false">L122+O122+R122+S122</f>
        <v>400</v>
      </c>
      <c r="U122" s="18" t="n">
        <v>0.25</v>
      </c>
      <c r="V122" s="16" t="n">
        <f aca="false">T122/(1-U122)</f>
        <v>533.333333333333</v>
      </c>
      <c r="W122" s="18" t="n">
        <v>0</v>
      </c>
      <c r="X122" s="18"/>
      <c r="Y122" s="18" t="n">
        <v>0</v>
      </c>
      <c r="Z122" s="18" t="n">
        <v>0.07</v>
      </c>
      <c r="AA122" s="18" t="n">
        <f aca="false">W122+X122+Y122+Z122</f>
        <v>0.07</v>
      </c>
      <c r="AB122" s="16" t="n">
        <f aca="false">V122+(V122*AA122)</f>
        <v>570.666666666667</v>
      </c>
    </row>
    <row r="123" s="19" customFormat="true" ht="15" hidden="false" customHeight="true" outlineLevel="0" collapsed="false">
      <c r="A123" s="12"/>
      <c r="B123" s="12"/>
      <c r="C123" s="20" t="s">
        <v>199</v>
      </c>
      <c r="D123" s="51"/>
      <c r="E123" s="14" t="s">
        <v>25</v>
      </c>
      <c r="F123" s="52" t="n">
        <v>32</v>
      </c>
      <c r="G123" s="16" t="n">
        <v>25</v>
      </c>
      <c r="H123" s="16"/>
      <c r="I123" s="16" t="n">
        <f aca="false">+G123+(G123/100*H123)</f>
        <v>25</v>
      </c>
      <c r="J123" s="16"/>
      <c r="K123" s="16" t="n">
        <f aca="false">+I123-(I123/100*J123)</f>
        <v>25</v>
      </c>
      <c r="L123" s="16" t="n">
        <f aca="false">F123*K123</f>
        <v>800</v>
      </c>
      <c r="M123" s="17"/>
      <c r="N123" s="17"/>
      <c r="O123" s="16" t="n">
        <f aca="false">M123*N123</f>
        <v>0</v>
      </c>
      <c r="P123" s="16"/>
      <c r="Q123" s="16"/>
      <c r="R123" s="16" t="n">
        <f aca="false">P123*Q123</f>
        <v>0</v>
      </c>
      <c r="S123" s="16"/>
      <c r="T123" s="16" t="n">
        <f aca="false">L123+O123+R123+S123</f>
        <v>800</v>
      </c>
      <c r="U123" s="18" t="n">
        <v>0.25</v>
      </c>
      <c r="V123" s="16" t="n">
        <f aca="false">T123/(1-U123)</f>
        <v>1066.66666666667</v>
      </c>
      <c r="W123" s="18" t="n">
        <v>0</v>
      </c>
      <c r="X123" s="18"/>
      <c r="Y123" s="18" t="n">
        <v>0</v>
      </c>
      <c r="Z123" s="18" t="n">
        <v>0.07</v>
      </c>
      <c r="AA123" s="18" t="n">
        <f aca="false">W123+X123+Y123+Z123</f>
        <v>0.07</v>
      </c>
      <c r="AB123" s="16" t="n">
        <f aca="false">V123+(V123*AA123)</f>
        <v>1141.33333333333</v>
      </c>
    </row>
    <row r="124" s="19" customFormat="true" ht="15" hidden="false" customHeight="true" outlineLevel="0" collapsed="false">
      <c r="A124" s="24"/>
      <c r="B124" s="24"/>
      <c r="C124" s="25" t="s">
        <v>200</v>
      </c>
      <c r="D124" s="25"/>
      <c r="E124" s="15" t="s">
        <v>25</v>
      </c>
      <c r="F124" s="52" t="n">
        <v>40</v>
      </c>
      <c r="G124" s="16" t="n">
        <v>25</v>
      </c>
      <c r="H124" s="16"/>
      <c r="I124" s="16" t="n">
        <f aca="false">+G124+(G124/100*H124)</f>
        <v>25</v>
      </c>
      <c r="J124" s="16"/>
      <c r="K124" s="16" t="n">
        <f aca="false">+I124-(I124/100*J124)</f>
        <v>25</v>
      </c>
      <c r="L124" s="16" t="n">
        <f aca="false">F124*K124</f>
        <v>1000</v>
      </c>
      <c r="M124" s="17"/>
      <c r="N124" s="17"/>
      <c r="O124" s="16" t="n">
        <f aca="false">M124*N124</f>
        <v>0</v>
      </c>
      <c r="P124" s="16"/>
      <c r="Q124" s="16"/>
      <c r="R124" s="16" t="n">
        <f aca="false">P124*Q124</f>
        <v>0</v>
      </c>
      <c r="S124" s="16"/>
      <c r="T124" s="16" t="n">
        <f aca="false">L124+O124+R124+S124</f>
        <v>1000</v>
      </c>
      <c r="U124" s="18" t="n">
        <v>0.25</v>
      </c>
      <c r="V124" s="16" t="n">
        <f aca="false">T124/(1-U124)</f>
        <v>1333.33333333333</v>
      </c>
      <c r="W124" s="18" t="n">
        <v>0</v>
      </c>
      <c r="X124" s="18"/>
      <c r="Y124" s="18" t="n">
        <v>0</v>
      </c>
      <c r="Z124" s="18" t="n">
        <v>0.07</v>
      </c>
      <c r="AA124" s="18" t="n">
        <f aca="false">W124+X124+Y124+Z124</f>
        <v>0.07</v>
      </c>
      <c r="AB124" s="16" t="n">
        <f aca="false">V124+(V124*AA124)</f>
        <v>1426.66666666667</v>
      </c>
    </row>
    <row r="125" s="19" customFormat="true" ht="15" hidden="false" customHeight="true" outlineLevel="0" collapsed="false">
      <c r="A125" s="24"/>
      <c r="B125" s="24"/>
      <c r="C125" s="25"/>
      <c r="D125" s="25"/>
      <c r="E125" s="15" t="s">
        <v>25</v>
      </c>
      <c r="F125" s="52"/>
      <c r="G125" s="16"/>
      <c r="H125" s="16"/>
      <c r="I125" s="16" t="n">
        <f aca="false">+G125+(G125/100*H125)</f>
        <v>0</v>
      </c>
      <c r="J125" s="16"/>
      <c r="K125" s="16" t="n">
        <f aca="false">+I125-(I125/100*J125)</f>
        <v>0</v>
      </c>
      <c r="L125" s="16" t="n">
        <f aca="false">F125*K125</f>
        <v>0</v>
      </c>
      <c r="M125" s="17"/>
      <c r="N125" s="17"/>
      <c r="O125" s="16" t="n">
        <f aca="false">M125*N125</f>
        <v>0</v>
      </c>
      <c r="P125" s="16"/>
      <c r="Q125" s="16"/>
      <c r="R125" s="16" t="n">
        <f aca="false">P125*Q125</f>
        <v>0</v>
      </c>
      <c r="S125" s="16"/>
      <c r="T125" s="16" t="n">
        <f aca="false">L125+O125+R125+S125</f>
        <v>0</v>
      </c>
      <c r="U125" s="18" t="n">
        <v>0.25</v>
      </c>
      <c r="V125" s="16" t="n">
        <f aca="false">T125/(1-U125)</f>
        <v>0</v>
      </c>
      <c r="W125" s="18" t="n">
        <v>0</v>
      </c>
      <c r="X125" s="18"/>
      <c r="Y125" s="18" t="n">
        <v>0</v>
      </c>
      <c r="Z125" s="18" t="n">
        <v>0.07</v>
      </c>
      <c r="AA125" s="18" t="n">
        <f aca="false">W125+X125+Y125+Z125</f>
        <v>0.07</v>
      </c>
      <c r="AB125" s="16" t="n">
        <f aca="false">V125+(V125*AA125)</f>
        <v>0</v>
      </c>
    </row>
    <row r="126" s="19" customFormat="true" ht="15" hidden="false" customHeight="true" outlineLevel="0" collapsed="false">
      <c r="A126" s="24"/>
      <c r="B126" s="24"/>
      <c r="C126" s="20" t="s">
        <v>43</v>
      </c>
      <c r="D126" s="51"/>
      <c r="E126" s="14" t="s">
        <v>25</v>
      </c>
      <c r="F126" s="52" t="n">
        <v>38</v>
      </c>
      <c r="G126" s="16" t="n">
        <v>25</v>
      </c>
      <c r="H126" s="16"/>
      <c r="I126" s="16" t="n">
        <f aca="false">+G126+(G126/100*H126)</f>
        <v>25</v>
      </c>
      <c r="J126" s="16"/>
      <c r="K126" s="16" t="n">
        <f aca="false">+I126-(I126/100*J126)</f>
        <v>25</v>
      </c>
      <c r="L126" s="16" t="n">
        <f aca="false">F126*K126</f>
        <v>950</v>
      </c>
      <c r="M126" s="17"/>
      <c r="N126" s="17"/>
      <c r="O126" s="16" t="n">
        <f aca="false">M126*N126</f>
        <v>0</v>
      </c>
      <c r="P126" s="16"/>
      <c r="Q126" s="16"/>
      <c r="R126" s="16" t="n">
        <f aca="false">P126*Q126</f>
        <v>0</v>
      </c>
      <c r="S126" s="16"/>
      <c r="T126" s="16" t="n">
        <f aca="false">L126+O126+R126+S126</f>
        <v>950</v>
      </c>
      <c r="U126" s="18" t="n">
        <v>0.25</v>
      </c>
      <c r="V126" s="16" t="n">
        <f aca="false">T126/(1-U126)</f>
        <v>1266.66666666667</v>
      </c>
      <c r="W126" s="18" t="n">
        <v>0</v>
      </c>
      <c r="X126" s="18"/>
      <c r="Y126" s="18" t="n">
        <v>0</v>
      </c>
      <c r="Z126" s="18" t="n">
        <v>0.07</v>
      </c>
      <c r="AA126" s="18" t="n">
        <f aca="false">W126+X126+Y126+Z126</f>
        <v>0.07</v>
      </c>
      <c r="AB126" s="16" t="n">
        <f aca="false">V126+(V126*AA126)</f>
        <v>1355.33333333333</v>
      </c>
    </row>
    <row r="127" s="19" customFormat="true" ht="15" hidden="false" customHeight="true" outlineLevel="0" collapsed="false">
      <c r="A127" s="24"/>
      <c r="B127" s="24"/>
      <c r="C127" s="20" t="s">
        <v>44</v>
      </c>
      <c r="D127" s="51"/>
      <c r="E127" s="14" t="s">
        <v>25</v>
      </c>
      <c r="F127" s="52" t="n">
        <v>1000</v>
      </c>
      <c r="G127" s="16" t="n">
        <v>0.55</v>
      </c>
      <c r="H127" s="16"/>
      <c r="I127" s="16" t="n">
        <f aca="false">+G127+(G127/100*H127)</f>
        <v>0.55</v>
      </c>
      <c r="J127" s="16"/>
      <c r="K127" s="16" t="n">
        <f aca="false">+I127-(I127/100*J127)</f>
        <v>0.55</v>
      </c>
      <c r="L127" s="16" t="n">
        <f aca="false">F127*K127</f>
        <v>550</v>
      </c>
      <c r="M127" s="17"/>
      <c r="N127" s="17"/>
      <c r="O127" s="16" t="n">
        <f aca="false">M127*N127</f>
        <v>0</v>
      </c>
      <c r="P127" s="16"/>
      <c r="Q127" s="16"/>
      <c r="R127" s="16" t="n">
        <f aca="false">P127*Q127</f>
        <v>0</v>
      </c>
      <c r="S127" s="16"/>
      <c r="T127" s="16" t="n">
        <f aca="false">L127+O127+R127+S127</f>
        <v>550</v>
      </c>
      <c r="U127" s="18" t="n">
        <v>0.25</v>
      </c>
      <c r="V127" s="16" t="n">
        <f aca="false">T127/(1-U127)</f>
        <v>733.333333333333</v>
      </c>
      <c r="W127" s="18" t="n">
        <v>0</v>
      </c>
      <c r="X127" s="18"/>
      <c r="Y127" s="18" t="n">
        <v>0</v>
      </c>
      <c r="Z127" s="18" t="n">
        <v>0.07</v>
      </c>
      <c r="AA127" s="18" t="n">
        <f aca="false">W127+X127+Y127+Z127</f>
        <v>0.07</v>
      </c>
      <c r="AB127" s="16" t="n">
        <f aca="false">V127+(V127*AA127)</f>
        <v>784.666666666667</v>
      </c>
    </row>
    <row r="128" s="19" customFormat="true" ht="15" hidden="false" customHeight="true" outlineLevel="0" collapsed="false">
      <c r="A128" s="24"/>
      <c r="B128" s="24"/>
      <c r="C128" s="20" t="s">
        <v>45</v>
      </c>
      <c r="D128" s="51"/>
      <c r="E128" s="14" t="s">
        <v>25</v>
      </c>
      <c r="F128" s="52" t="n">
        <v>19</v>
      </c>
      <c r="G128" s="16" t="n">
        <v>15</v>
      </c>
      <c r="H128" s="16"/>
      <c r="I128" s="16" t="n">
        <f aca="false">+G128+(G128/100*H128)</f>
        <v>15</v>
      </c>
      <c r="J128" s="16"/>
      <c r="K128" s="16" t="n">
        <f aca="false">+I128-(I128/100*J128)</f>
        <v>15</v>
      </c>
      <c r="L128" s="16" t="n">
        <f aca="false">F128*K128</f>
        <v>285</v>
      </c>
      <c r="M128" s="17"/>
      <c r="N128" s="17"/>
      <c r="O128" s="16" t="n">
        <f aca="false">M128*N128</f>
        <v>0</v>
      </c>
      <c r="P128" s="16"/>
      <c r="Q128" s="16"/>
      <c r="R128" s="16" t="n">
        <f aca="false">P128*Q128</f>
        <v>0</v>
      </c>
      <c r="S128" s="16"/>
      <c r="T128" s="16" t="n">
        <f aca="false">L128+O128+R128+S128</f>
        <v>285</v>
      </c>
      <c r="U128" s="18" t="n">
        <v>0.25</v>
      </c>
      <c r="V128" s="16" t="n">
        <f aca="false">T128/(1-U128)</f>
        <v>380</v>
      </c>
      <c r="W128" s="18" t="n">
        <v>0</v>
      </c>
      <c r="X128" s="18"/>
      <c r="Y128" s="18" t="n">
        <v>0</v>
      </c>
      <c r="Z128" s="18" t="n">
        <v>0.07</v>
      </c>
      <c r="AA128" s="18" t="n">
        <f aca="false">W128+X128+Y128+Z128</f>
        <v>0.07</v>
      </c>
      <c r="AB128" s="16" t="n">
        <f aca="false">V128+(V128*AA128)</f>
        <v>406.6</v>
      </c>
      <c r="AC128" s="22" t="s">
        <v>30</v>
      </c>
    </row>
    <row r="129" s="19" customFormat="true" ht="15" hidden="false" customHeight="true" outlineLevel="0" collapsed="false">
      <c r="A129" s="24"/>
      <c r="B129" s="24"/>
      <c r="C129" s="25"/>
      <c r="D129" s="25"/>
      <c r="E129" s="15" t="s">
        <v>25</v>
      </c>
      <c r="F129" s="52"/>
      <c r="G129" s="16"/>
      <c r="H129" s="16"/>
      <c r="I129" s="16" t="n">
        <f aca="false">+G129+(G129/100*H129)</f>
        <v>0</v>
      </c>
      <c r="J129" s="16"/>
      <c r="K129" s="16" t="n">
        <f aca="false">+I129-(I129/100*J129)</f>
        <v>0</v>
      </c>
      <c r="L129" s="16" t="n">
        <f aca="false">F129*K129</f>
        <v>0</v>
      </c>
      <c r="M129" s="17"/>
      <c r="N129" s="17"/>
      <c r="O129" s="16" t="n">
        <f aca="false">M129*N129</f>
        <v>0</v>
      </c>
      <c r="P129" s="16"/>
      <c r="Q129" s="16"/>
      <c r="R129" s="16" t="n">
        <f aca="false">P129*Q129</f>
        <v>0</v>
      </c>
      <c r="S129" s="16"/>
      <c r="T129" s="16" t="n">
        <f aca="false">L129+O129+R129+S129</f>
        <v>0</v>
      </c>
      <c r="U129" s="18" t="n">
        <v>0.25</v>
      </c>
      <c r="V129" s="16" t="n">
        <f aca="false">T129/(1-U129)</f>
        <v>0</v>
      </c>
      <c r="W129" s="18" t="n">
        <v>0</v>
      </c>
      <c r="X129" s="18"/>
      <c r="Y129" s="18" t="n">
        <v>0</v>
      </c>
      <c r="Z129" s="18" t="n">
        <v>0.07</v>
      </c>
      <c r="AA129" s="18" t="n">
        <f aca="false">W129+X129+Y129+Z129</f>
        <v>0.07</v>
      </c>
      <c r="AB129" s="16" t="n">
        <f aca="false">V129+(V129*AA129)</f>
        <v>0</v>
      </c>
      <c r="AC129" s="23" t="n">
        <f aca="false">SUM(AB4:AB127)</f>
        <v>38539.9295730769</v>
      </c>
    </row>
    <row r="130" s="19" customFormat="true" ht="15" hidden="false" customHeight="true" outlineLevel="0" collapsed="false">
      <c r="A130" s="24"/>
      <c r="B130" s="24"/>
      <c r="C130" s="25"/>
      <c r="D130" s="25"/>
      <c r="E130" s="15" t="s">
        <v>25</v>
      </c>
      <c r="F130" s="52"/>
      <c r="G130" s="16"/>
      <c r="H130" s="16"/>
      <c r="I130" s="16" t="n">
        <f aca="false">+G130+(G130/100*H130)</f>
        <v>0</v>
      </c>
      <c r="J130" s="16"/>
      <c r="K130" s="16" t="n">
        <f aca="false">+I130-(I130/100*J130)</f>
        <v>0</v>
      </c>
      <c r="L130" s="16" t="n">
        <f aca="false">F130*K130</f>
        <v>0</v>
      </c>
      <c r="M130" s="17"/>
      <c r="N130" s="17"/>
      <c r="O130" s="16" t="n">
        <f aca="false">M130*N130</f>
        <v>0</v>
      </c>
      <c r="P130" s="16"/>
      <c r="Q130" s="16"/>
      <c r="R130" s="16" t="n">
        <f aca="false">P130*Q130</f>
        <v>0</v>
      </c>
      <c r="S130" s="16"/>
      <c r="T130" s="16" t="n">
        <f aca="false">L130+O130+R130+S130</f>
        <v>0</v>
      </c>
      <c r="U130" s="18" t="n">
        <v>0.25</v>
      </c>
      <c r="V130" s="16" t="n">
        <f aca="false">T130/(1-U130)</f>
        <v>0</v>
      </c>
      <c r="W130" s="18" t="n">
        <v>0</v>
      </c>
      <c r="X130" s="18"/>
      <c r="Y130" s="18" t="n">
        <v>0</v>
      </c>
      <c r="Z130" s="18" t="n">
        <v>0.07</v>
      </c>
      <c r="AA130" s="18" t="n">
        <f aca="false">W130+X130+Y130+Z130</f>
        <v>0.07</v>
      </c>
      <c r="AB130" s="16" t="n">
        <f aca="false">V130+(V130*AA130)</f>
        <v>0</v>
      </c>
    </row>
    <row r="131" s="19" customFormat="true" ht="15" hidden="false" customHeight="true" outlineLevel="0" collapsed="false">
      <c r="A131" s="24"/>
      <c r="B131" s="24"/>
      <c r="C131" s="25"/>
      <c r="D131" s="25"/>
      <c r="E131" s="15" t="s">
        <v>25</v>
      </c>
      <c r="F131" s="52"/>
      <c r="G131" s="16"/>
      <c r="H131" s="16"/>
      <c r="I131" s="16" t="n">
        <f aca="false">+G131+(G131/100*H131)</f>
        <v>0</v>
      </c>
      <c r="J131" s="16"/>
      <c r="K131" s="16" t="n">
        <f aca="false">+I131-(I131/100*J131)</f>
        <v>0</v>
      </c>
      <c r="L131" s="16" t="n">
        <f aca="false">F131*K131</f>
        <v>0</v>
      </c>
      <c r="M131" s="17"/>
      <c r="N131" s="17"/>
      <c r="O131" s="16" t="n">
        <f aca="false">M131*N131</f>
        <v>0</v>
      </c>
      <c r="P131" s="16"/>
      <c r="Q131" s="16"/>
      <c r="R131" s="16" t="n">
        <f aca="false">P131*Q131</f>
        <v>0</v>
      </c>
      <c r="S131" s="16"/>
      <c r="T131" s="16" t="n">
        <f aca="false">L131+O131+R131+S131</f>
        <v>0</v>
      </c>
      <c r="U131" s="18" t="n">
        <v>0.25</v>
      </c>
      <c r="V131" s="16" t="n">
        <f aca="false">T131/(1-U131)</f>
        <v>0</v>
      </c>
      <c r="W131" s="18" t="n">
        <v>0</v>
      </c>
      <c r="X131" s="18"/>
      <c r="Y131" s="18" t="n">
        <v>0</v>
      </c>
      <c r="Z131" s="18" t="n">
        <v>0.07</v>
      </c>
      <c r="AA131" s="18" t="n">
        <f aca="false">W131+X131+Y131+Z131</f>
        <v>0.07</v>
      </c>
      <c r="AB131" s="16" t="n">
        <f aca="false">V131+(V131*AA131)</f>
        <v>0</v>
      </c>
    </row>
    <row r="132" s="19" customFormat="true" ht="15" hidden="false" customHeight="true" outlineLevel="0" collapsed="false">
      <c r="A132" s="24"/>
      <c r="B132" s="24"/>
      <c r="C132" s="25"/>
      <c r="D132" s="25"/>
      <c r="E132" s="15" t="s">
        <v>25</v>
      </c>
      <c r="F132" s="52"/>
      <c r="G132" s="16"/>
      <c r="H132" s="16"/>
      <c r="I132" s="16" t="n">
        <f aca="false">+G132+(G132/100*H132)</f>
        <v>0</v>
      </c>
      <c r="J132" s="16"/>
      <c r="K132" s="16" t="n">
        <f aca="false">+I132-(I132/100*J132)</f>
        <v>0</v>
      </c>
      <c r="L132" s="16" t="n">
        <f aca="false">F132*K132</f>
        <v>0</v>
      </c>
      <c r="M132" s="17"/>
      <c r="N132" s="17"/>
      <c r="O132" s="16" t="n">
        <f aca="false">M132*N132</f>
        <v>0</v>
      </c>
      <c r="P132" s="16"/>
      <c r="Q132" s="16"/>
      <c r="R132" s="16" t="n">
        <f aca="false">P132*Q132</f>
        <v>0</v>
      </c>
      <c r="S132" s="16"/>
      <c r="T132" s="16" t="n">
        <f aca="false">L132+O132+R132+S132</f>
        <v>0</v>
      </c>
      <c r="U132" s="18" t="n">
        <v>0.25</v>
      </c>
      <c r="V132" s="16" t="n">
        <f aca="false">T132/(1-U132)</f>
        <v>0</v>
      </c>
      <c r="W132" s="18" t="n">
        <v>0</v>
      </c>
      <c r="X132" s="18"/>
      <c r="Y132" s="18" t="n">
        <v>0</v>
      </c>
      <c r="Z132" s="18" t="n">
        <v>0.07</v>
      </c>
      <c r="AA132" s="18" t="n">
        <f aca="false">W132+X132+Y132+Z132</f>
        <v>0.07</v>
      </c>
      <c r="AB132" s="16" t="n">
        <f aca="false">V132+(V132*AA132)</f>
        <v>0</v>
      </c>
    </row>
    <row r="133" s="19" customFormat="true" ht="15" hidden="false" customHeight="true" outlineLevel="0" collapsed="false">
      <c r="A133" s="24"/>
      <c r="B133" s="24"/>
      <c r="C133" s="25"/>
      <c r="D133" s="25"/>
      <c r="E133" s="15" t="s">
        <v>25</v>
      </c>
      <c r="F133" s="52"/>
      <c r="G133" s="16"/>
      <c r="H133" s="16"/>
      <c r="I133" s="16" t="n">
        <f aca="false">+G133+(G133/100*H133)</f>
        <v>0</v>
      </c>
      <c r="J133" s="16"/>
      <c r="K133" s="16" t="n">
        <f aca="false">+I133-(I133/100*J133)</f>
        <v>0</v>
      </c>
      <c r="L133" s="16" t="n">
        <f aca="false">F133*K133</f>
        <v>0</v>
      </c>
      <c r="M133" s="17"/>
      <c r="N133" s="17"/>
      <c r="O133" s="16" t="n">
        <f aca="false">M133*N133</f>
        <v>0</v>
      </c>
      <c r="P133" s="16"/>
      <c r="Q133" s="16"/>
      <c r="R133" s="16" t="n">
        <f aca="false">P133*Q133</f>
        <v>0</v>
      </c>
      <c r="S133" s="16"/>
      <c r="T133" s="16" t="n">
        <f aca="false">L133+O133+R133+S133</f>
        <v>0</v>
      </c>
      <c r="U133" s="18" t="n">
        <v>0.25</v>
      </c>
      <c r="V133" s="16" t="n">
        <f aca="false">T133/(1-U133)</f>
        <v>0</v>
      </c>
      <c r="W133" s="18" t="n">
        <v>0</v>
      </c>
      <c r="X133" s="18"/>
      <c r="Y133" s="18" t="n">
        <v>0</v>
      </c>
      <c r="Z133" s="18" t="n">
        <v>0.07</v>
      </c>
      <c r="AA133" s="18" t="n">
        <f aca="false">W133+X133+Y133+Z133</f>
        <v>0.07</v>
      </c>
      <c r="AB133" s="16" t="n">
        <f aca="false">V133+(V133*AA133)</f>
        <v>0</v>
      </c>
    </row>
    <row r="134" s="19" customFormat="true" ht="15" hidden="false" customHeight="true" outlineLevel="0" collapsed="false">
      <c r="A134" s="24"/>
      <c r="B134" s="24"/>
      <c r="C134" s="25"/>
      <c r="D134" s="25"/>
      <c r="E134" s="15" t="s">
        <v>25</v>
      </c>
      <c r="F134" s="52"/>
      <c r="G134" s="16"/>
      <c r="H134" s="16"/>
      <c r="I134" s="16" t="n">
        <f aca="false">+G134+(G134/100*H134)</f>
        <v>0</v>
      </c>
      <c r="J134" s="16"/>
      <c r="K134" s="16" t="n">
        <f aca="false">+I134-(I134/100*J134)</f>
        <v>0</v>
      </c>
      <c r="L134" s="16" t="n">
        <f aca="false">F134*K134</f>
        <v>0</v>
      </c>
      <c r="M134" s="17"/>
      <c r="N134" s="17"/>
      <c r="O134" s="16" t="n">
        <f aca="false">M134*N134</f>
        <v>0</v>
      </c>
      <c r="P134" s="16"/>
      <c r="Q134" s="16"/>
      <c r="R134" s="16" t="n">
        <f aca="false">P134*Q134</f>
        <v>0</v>
      </c>
      <c r="S134" s="16"/>
      <c r="T134" s="16" t="n">
        <f aca="false">L134+O134+R134+S134</f>
        <v>0</v>
      </c>
      <c r="U134" s="18" t="n">
        <v>0.25</v>
      </c>
      <c r="V134" s="16" t="n">
        <f aca="false">T134/(1-U134)</f>
        <v>0</v>
      </c>
      <c r="W134" s="18" t="n">
        <v>0</v>
      </c>
      <c r="X134" s="18"/>
      <c r="Y134" s="18" t="n">
        <v>0</v>
      </c>
      <c r="Z134" s="18" t="n">
        <v>0.07</v>
      </c>
      <c r="AA134" s="18" t="n">
        <f aca="false">W134+X134+Y134+Z134</f>
        <v>0.07</v>
      </c>
      <c r="AB134" s="16" t="n">
        <f aca="false">V134+(V134*AA134)</f>
        <v>0</v>
      </c>
    </row>
    <row r="135" s="19" customFormat="true" ht="15" hidden="false" customHeight="true" outlineLevel="0" collapsed="false">
      <c r="A135" s="24"/>
      <c r="B135" s="24"/>
      <c r="C135" s="25"/>
      <c r="D135" s="25"/>
      <c r="E135" s="15" t="s">
        <v>25</v>
      </c>
      <c r="F135" s="52"/>
      <c r="G135" s="16"/>
      <c r="H135" s="16"/>
      <c r="I135" s="16" t="n">
        <f aca="false">+G135+(G135/100*H135)</f>
        <v>0</v>
      </c>
      <c r="J135" s="16"/>
      <c r="K135" s="16" t="n">
        <f aca="false">+I135-(I135/100*J135)</f>
        <v>0</v>
      </c>
      <c r="L135" s="16" t="n">
        <f aca="false">F135*K135</f>
        <v>0</v>
      </c>
      <c r="M135" s="17"/>
      <c r="N135" s="17"/>
      <c r="O135" s="16" t="n">
        <f aca="false">M135*N135</f>
        <v>0</v>
      </c>
      <c r="P135" s="16"/>
      <c r="Q135" s="16"/>
      <c r="R135" s="16" t="n">
        <f aca="false">P135*Q135</f>
        <v>0</v>
      </c>
      <c r="S135" s="16"/>
      <c r="T135" s="16" t="n">
        <f aca="false">L135+O135+R135+S135</f>
        <v>0</v>
      </c>
      <c r="U135" s="18" t="n">
        <v>0.25</v>
      </c>
      <c r="V135" s="16" t="n">
        <f aca="false">T135/(1-U135)</f>
        <v>0</v>
      </c>
      <c r="W135" s="18" t="n">
        <v>0</v>
      </c>
      <c r="X135" s="18"/>
      <c r="Y135" s="18" t="n">
        <v>0</v>
      </c>
      <c r="Z135" s="18" t="n">
        <v>0.07</v>
      </c>
      <c r="AA135" s="18" t="n">
        <f aca="false">W135+X135+Y135+Z135</f>
        <v>0.07</v>
      </c>
      <c r="AB135" s="16" t="n">
        <f aca="false">V135+(V135*AA135)</f>
        <v>0</v>
      </c>
    </row>
    <row r="136" s="19" customFormat="true" ht="15" hidden="false" customHeight="true" outlineLevel="0" collapsed="false">
      <c r="A136" s="24"/>
      <c r="B136" s="24"/>
      <c r="C136" s="25"/>
      <c r="D136" s="25"/>
      <c r="E136" s="15" t="s">
        <v>25</v>
      </c>
      <c r="F136" s="52"/>
      <c r="G136" s="16"/>
      <c r="H136" s="16"/>
      <c r="I136" s="16" t="n">
        <f aca="false">+G136+(G136/100*H136)</f>
        <v>0</v>
      </c>
      <c r="J136" s="16"/>
      <c r="K136" s="16" t="n">
        <f aca="false">+I136-(I136/100*J136)</f>
        <v>0</v>
      </c>
      <c r="L136" s="16" t="n">
        <f aca="false">F136*K136</f>
        <v>0</v>
      </c>
      <c r="M136" s="17"/>
      <c r="N136" s="17"/>
      <c r="O136" s="16" t="n">
        <f aca="false">M136*N136</f>
        <v>0</v>
      </c>
      <c r="P136" s="16"/>
      <c r="Q136" s="16"/>
      <c r="R136" s="16" t="n">
        <f aca="false">P136*Q136</f>
        <v>0</v>
      </c>
      <c r="S136" s="16"/>
      <c r="T136" s="16" t="n">
        <f aca="false">L136+O136+R136+S136</f>
        <v>0</v>
      </c>
      <c r="U136" s="18" t="n">
        <v>0.25</v>
      </c>
      <c r="V136" s="16" t="n">
        <f aca="false">T136/(1-U136)</f>
        <v>0</v>
      </c>
      <c r="W136" s="18" t="n">
        <v>0</v>
      </c>
      <c r="X136" s="18"/>
      <c r="Y136" s="18" t="n">
        <v>0</v>
      </c>
      <c r="Z136" s="18" t="n">
        <v>0.07</v>
      </c>
      <c r="AA136" s="18" t="n">
        <f aca="false">W136+X136+Y136+Z136</f>
        <v>0.07</v>
      </c>
      <c r="AB136" s="16" t="n">
        <f aca="false">V136+(V136*AA136)</f>
        <v>0</v>
      </c>
    </row>
    <row r="137" s="19" customFormat="true" ht="15" hidden="false" customHeight="true" outlineLevel="0" collapsed="false">
      <c r="A137" s="24"/>
      <c r="B137" s="24"/>
      <c r="C137" s="25"/>
      <c r="D137" s="25"/>
      <c r="E137" s="15" t="s">
        <v>25</v>
      </c>
      <c r="F137" s="52"/>
      <c r="G137" s="16"/>
      <c r="H137" s="16"/>
      <c r="I137" s="16" t="n">
        <f aca="false">+G137+(G137/100*H137)</f>
        <v>0</v>
      </c>
      <c r="J137" s="16"/>
      <c r="K137" s="16" t="n">
        <f aca="false">+I137-(I137/100*J137)</f>
        <v>0</v>
      </c>
      <c r="L137" s="16" t="n">
        <f aca="false">F137*K137</f>
        <v>0</v>
      </c>
      <c r="M137" s="17"/>
      <c r="N137" s="17"/>
      <c r="O137" s="16" t="n">
        <f aca="false">M137*N137</f>
        <v>0</v>
      </c>
      <c r="P137" s="16"/>
      <c r="Q137" s="16"/>
      <c r="R137" s="16" t="n">
        <f aca="false">P137*Q137</f>
        <v>0</v>
      </c>
      <c r="S137" s="16"/>
      <c r="T137" s="16" t="n">
        <f aca="false">L137+O137+R137+S137</f>
        <v>0</v>
      </c>
      <c r="U137" s="18" t="n">
        <v>0.25</v>
      </c>
      <c r="V137" s="16" t="n">
        <f aca="false">T137/(1-U137)</f>
        <v>0</v>
      </c>
      <c r="W137" s="18" t="n">
        <v>0</v>
      </c>
      <c r="X137" s="18"/>
      <c r="Y137" s="18" t="n">
        <v>0</v>
      </c>
      <c r="Z137" s="18" t="n">
        <v>0.07</v>
      </c>
      <c r="AA137" s="18" t="n">
        <f aca="false">W137+X137+Y137+Z137</f>
        <v>0.07</v>
      </c>
      <c r="AB137" s="16" t="n">
        <f aca="false">V137+(V137*AA137)</f>
        <v>0</v>
      </c>
    </row>
    <row r="138" s="19" customFormat="true" ht="15" hidden="false" customHeight="true" outlineLevel="0" collapsed="false">
      <c r="A138" s="24"/>
      <c r="B138" s="24"/>
      <c r="C138" s="25"/>
      <c r="D138" s="25"/>
      <c r="E138" s="15" t="s">
        <v>25</v>
      </c>
      <c r="F138" s="52"/>
      <c r="G138" s="16"/>
      <c r="H138" s="16"/>
      <c r="I138" s="16" t="n">
        <f aca="false">+G138+(G138/100*H138)</f>
        <v>0</v>
      </c>
      <c r="J138" s="16"/>
      <c r="K138" s="16" t="n">
        <f aca="false">+I138-(I138/100*J138)</f>
        <v>0</v>
      </c>
      <c r="L138" s="16" t="n">
        <f aca="false">F138*K138</f>
        <v>0</v>
      </c>
      <c r="M138" s="17"/>
      <c r="N138" s="17"/>
      <c r="O138" s="16" t="n">
        <f aca="false">M138*N138</f>
        <v>0</v>
      </c>
      <c r="P138" s="16"/>
      <c r="Q138" s="16"/>
      <c r="R138" s="16" t="n">
        <f aca="false">P138*Q138</f>
        <v>0</v>
      </c>
      <c r="S138" s="16"/>
      <c r="T138" s="16" t="n">
        <f aca="false">L138+O138+R138+S138</f>
        <v>0</v>
      </c>
      <c r="U138" s="18" t="n">
        <v>0.25</v>
      </c>
      <c r="V138" s="16" t="n">
        <f aca="false">T138/(1-U138)</f>
        <v>0</v>
      </c>
      <c r="W138" s="18" t="n">
        <v>0</v>
      </c>
      <c r="X138" s="18"/>
      <c r="Y138" s="18" t="n">
        <v>0</v>
      </c>
      <c r="Z138" s="18" t="n">
        <v>0.07</v>
      </c>
      <c r="AA138" s="18" t="n">
        <f aca="false">W138+X138+Y138+Z138</f>
        <v>0.07</v>
      </c>
      <c r="AB138" s="16" t="n">
        <f aca="false">V138+(V138*AA138)</f>
        <v>0</v>
      </c>
    </row>
    <row r="139" s="19" customFormat="true" ht="15" hidden="false" customHeight="true" outlineLevel="0" collapsed="false">
      <c r="A139" s="24"/>
      <c r="B139" s="24"/>
      <c r="C139" s="25"/>
      <c r="D139" s="25"/>
      <c r="E139" s="15" t="s">
        <v>25</v>
      </c>
      <c r="F139" s="52"/>
      <c r="G139" s="16"/>
      <c r="H139" s="16"/>
      <c r="I139" s="16" t="n">
        <f aca="false">+G139+(G139/100*H139)</f>
        <v>0</v>
      </c>
      <c r="J139" s="16"/>
      <c r="K139" s="16" t="n">
        <f aca="false">+I139-(I139/100*J139)</f>
        <v>0</v>
      </c>
      <c r="L139" s="16" t="n">
        <f aca="false">F139*K139</f>
        <v>0</v>
      </c>
      <c r="M139" s="17"/>
      <c r="N139" s="17"/>
      <c r="O139" s="16" t="n">
        <f aca="false">M139*N139</f>
        <v>0</v>
      </c>
      <c r="P139" s="16"/>
      <c r="Q139" s="16"/>
      <c r="R139" s="16" t="n">
        <f aca="false">P139*Q139</f>
        <v>0</v>
      </c>
      <c r="S139" s="16"/>
      <c r="T139" s="16" t="n">
        <f aca="false">L139+O139+R139+S139</f>
        <v>0</v>
      </c>
      <c r="U139" s="18" t="n">
        <v>0.25</v>
      </c>
      <c r="V139" s="16" t="n">
        <f aca="false">T139/(1-U139)</f>
        <v>0</v>
      </c>
      <c r="W139" s="18" t="n">
        <v>0</v>
      </c>
      <c r="X139" s="18"/>
      <c r="Y139" s="18" t="n">
        <v>0</v>
      </c>
      <c r="Z139" s="18" t="n">
        <v>0.07</v>
      </c>
      <c r="AA139" s="18" t="n">
        <f aca="false">W139+X139+Y139+Z139</f>
        <v>0.07</v>
      </c>
      <c r="AB139" s="16" t="n">
        <f aca="false">V139+(V139*AA139)</f>
        <v>0</v>
      </c>
    </row>
    <row r="140" s="19" customFormat="true" ht="15" hidden="false" customHeight="true" outlineLevel="0" collapsed="false">
      <c r="A140" s="24"/>
      <c r="B140" s="24"/>
      <c r="C140" s="25"/>
      <c r="D140" s="25"/>
      <c r="E140" s="15" t="s">
        <v>25</v>
      </c>
      <c r="F140" s="52"/>
      <c r="G140" s="16"/>
      <c r="H140" s="16"/>
      <c r="I140" s="16" t="n">
        <f aca="false">+G140+(G140/100*H140)</f>
        <v>0</v>
      </c>
      <c r="J140" s="16"/>
      <c r="K140" s="16" t="n">
        <f aca="false">+I140-(I140/100*J140)</f>
        <v>0</v>
      </c>
      <c r="L140" s="16" t="n">
        <f aca="false">F140*K140</f>
        <v>0</v>
      </c>
      <c r="M140" s="17"/>
      <c r="N140" s="17"/>
      <c r="O140" s="16" t="n">
        <f aca="false">M140*N140</f>
        <v>0</v>
      </c>
      <c r="P140" s="16"/>
      <c r="Q140" s="16"/>
      <c r="R140" s="16" t="n">
        <f aca="false">P140*Q140</f>
        <v>0</v>
      </c>
      <c r="S140" s="16"/>
      <c r="T140" s="16" t="n">
        <f aca="false">L140+O140+R140+S140</f>
        <v>0</v>
      </c>
      <c r="U140" s="18" t="n">
        <v>0.25</v>
      </c>
      <c r="V140" s="16" t="n">
        <f aca="false">T140/(1-U140)</f>
        <v>0</v>
      </c>
      <c r="W140" s="18" t="n">
        <v>0</v>
      </c>
      <c r="X140" s="18"/>
      <c r="Y140" s="18" t="n">
        <v>0</v>
      </c>
      <c r="Z140" s="18" t="n">
        <v>0.07</v>
      </c>
      <c r="AA140" s="18" t="n">
        <f aca="false">W140+X140+Y140+Z140</f>
        <v>0.07</v>
      </c>
      <c r="AB140" s="16" t="n">
        <f aca="false">V140+(V140*AA140)</f>
        <v>0</v>
      </c>
    </row>
    <row r="141" s="19" customFormat="true" ht="15" hidden="false" customHeight="true" outlineLevel="0" collapsed="false">
      <c r="A141" s="24"/>
      <c r="B141" s="24"/>
      <c r="C141" s="25"/>
      <c r="D141" s="25"/>
      <c r="E141" s="15" t="s">
        <v>25</v>
      </c>
      <c r="F141" s="52"/>
      <c r="G141" s="16"/>
      <c r="H141" s="16"/>
      <c r="I141" s="16" t="n">
        <f aca="false">+G141+(G141/100*H141)</f>
        <v>0</v>
      </c>
      <c r="J141" s="16"/>
      <c r="K141" s="16" t="n">
        <f aca="false">+I141-(I141/100*J141)</f>
        <v>0</v>
      </c>
      <c r="L141" s="16" t="n">
        <f aca="false">F141*K141</f>
        <v>0</v>
      </c>
      <c r="M141" s="17"/>
      <c r="N141" s="17"/>
      <c r="O141" s="16" t="n">
        <f aca="false">M141*N141</f>
        <v>0</v>
      </c>
      <c r="P141" s="16"/>
      <c r="Q141" s="16"/>
      <c r="R141" s="16" t="n">
        <f aca="false">P141*Q141</f>
        <v>0</v>
      </c>
      <c r="S141" s="16"/>
      <c r="T141" s="16" t="n">
        <f aca="false">L141+O141+R141+S141</f>
        <v>0</v>
      </c>
      <c r="U141" s="18" t="n">
        <v>0.25</v>
      </c>
      <c r="V141" s="16" t="n">
        <f aca="false">T141/(1-U141)</f>
        <v>0</v>
      </c>
      <c r="W141" s="18" t="n">
        <v>0</v>
      </c>
      <c r="X141" s="18"/>
      <c r="Y141" s="18" t="n">
        <v>0</v>
      </c>
      <c r="Z141" s="18" t="n">
        <v>0.07</v>
      </c>
      <c r="AA141" s="18" t="n">
        <f aca="false">W141+X141+Y141+Z141</f>
        <v>0.07</v>
      </c>
      <c r="AB141" s="16" t="n">
        <f aca="false">V141+(V141*AA141)</f>
        <v>0</v>
      </c>
    </row>
    <row r="142" s="19" customFormat="true" ht="15" hidden="false" customHeight="true" outlineLevel="0" collapsed="false">
      <c r="A142" s="24"/>
      <c r="B142" s="24"/>
      <c r="C142" s="25"/>
      <c r="D142" s="25"/>
      <c r="E142" s="15" t="s">
        <v>25</v>
      </c>
      <c r="F142" s="52"/>
      <c r="G142" s="16"/>
      <c r="H142" s="16"/>
      <c r="I142" s="16" t="n">
        <f aca="false">+G142+(G142/100*H142)</f>
        <v>0</v>
      </c>
      <c r="J142" s="16"/>
      <c r="K142" s="16" t="n">
        <f aca="false">+I142-(I142/100*J142)</f>
        <v>0</v>
      </c>
      <c r="L142" s="16" t="n">
        <f aca="false">F142*K142</f>
        <v>0</v>
      </c>
      <c r="M142" s="17"/>
      <c r="N142" s="17"/>
      <c r="O142" s="16" t="n">
        <f aca="false">M142*N142</f>
        <v>0</v>
      </c>
      <c r="P142" s="16"/>
      <c r="Q142" s="16"/>
      <c r="R142" s="16" t="n">
        <f aca="false">P142*Q142</f>
        <v>0</v>
      </c>
      <c r="S142" s="16"/>
      <c r="T142" s="16" t="n">
        <f aca="false">L142+O142+R142+S142</f>
        <v>0</v>
      </c>
      <c r="U142" s="18" t="n">
        <v>0.25</v>
      </c>
      <c r="V142" s="16" t="n">
        <f aca="false">T142/(1-U142)</f>
        <v>0</v>
      </c>
      <c r="W142" s="18" t="n">
        <v>0</v>
      </c>
      <c r="X142" s="18"/>
      <c r="Y142" s="18" t="n">
        <v>0</v>
      </c>
      <c r="Z142" s="18" t="n">
        <v>0.07</v>
      </c>
      <c r="AA142" s="18" t="n">
        <f aca="false">W142+X142+Y142+Z142</f>
        <v>0.07</v>
      </c>
      <c r="AB142" s="16" t="n">
        <f aca="false">V142+(V142*AA142)</f>
        <v>0</v>
      </c>
    </row>
    <row r="143" s="19" customFormat="true" ht="15" hidden="false" customHeight="true" outlineLevel="0" collapsed="false">
      <c r="A143" s="24"/>
      <c r="B143" s="24"/>
      <c r="C143" s="25"/>
      <c r="D143" s="25"/>
      <c r="E143" s="15" t="s">
        <v>25</v>
      </c>
      <c r="F143" s="52"/>
      <c r="G143" s="16"/>
      <c r="H143" s="16"/>
      <c r="I143" s="16" t="n">
        <f aca="false">+G143+(G143/100*H143)</f>
        <v>0</v>
      </c>
      <c r="J143" s="16"/>
      <c r="K143" s="16" t="n">
        <f aca="false">+I143-(I143/100*J143)</f>
        <v>0</v>
      </c>
      <c r="L143" s="16" t="n">
        <f aca="false">F143*K143</f>
        <v>0</v>
      </c>
      <c r="M143" s="17"/>
      <c r="N143" s="17"/>
      <c r="O143" s="16" t="n">
        <f aca="false">M143*N143</f>
        <v>0</v>
      </c>
      <c r="P143" s="16"/>
      <c r="Q143" s="16"/>
      <c r="R143" s="16" t="n">
        <f aca="false">P143*Q143</f>
        <v>0</v>
      </c>
      <c r="S143" s="16"/>
      <c r="T143" s="16" t="n">
        <f aca="false">L143+O143+R143+S143</f>
        <v>0</v>
      </c>
      <c r="U143" s="18" t="n">
        <v>0.25</v>
      </c>
      <c r="V143" s="16" t="n">
        <f aca="false">T143/(1-U143)</f>
        <v>0</v>
      </c>
      <c r="W143" s="18" t="n">
        <v>0</v>
      </c>
      <c r="X143" s="18"/>
      <c r="Y143" s="18" t="n">
        <v>0</v>
      </c>
      <c r="Z143" s="18" t="n">
        <v>0.07</v>
      </c>
      <c r="AA143" s="18" t="n">
        <f aca="false">W143+X143+Y143+Z143</f>
        <v>0.07</v>
      </c>
      <c r="AB143" s="16" t="n">
        <f aca="false">V143+(V143*AA143)</f>
        <v>0</v>
      </c>
    </row>
    <row r="144" s="19" customFormat="true" ht="15" hidden="false" customHeight="true" outlineLevel="0" collapsed="false">
      <c r="A144" s="24"/>
      <c r="B144" s="24"/>
      <c r="C144" s="25"/>
      <c r="D144" s="25"/>
      <c r="E144" s="15" t="s">
        <v>25</v>
      </c>
      <c r="F144" s="52"/>
      <c r="G144" s="16"/>
      <c r="H144" s="16"/>
      <c r="I144" s="16" t="n">
        <f aca="false">+G144+(G144/100*H144)</f>
        <v>0</v>
      </c>
      <c r="J144" s="16"/>
      <c r="K144" s="16" t="n">
        <f aca="false">+I144-(I144/100*J144)</f>
        <v>0</v>
      </c>
      <c r="L144" s="16" t="n">
        <f aca="false">F144*K144</f>
        <v>0</v>
      </c>
      <c r="M144" s="17"/>
      <c r="N144" s="17"/>
      <c r="O144" s="16" t="n">
        <f aca="false">M144*N144</f>
        <v>0</v>
      </c>
      <c r="P144" s="16"/>
      <c r="Q144" s="16"/>
      <c r="R144" s="16" t="n">
        <f aca="false">P144*Q144</f>
        <v>0</v>
      </c>
      <c r="S144" s="16"/>
      <c r="T144" s="16" t="n">
        <f aca="false">L144+O144+R144+S144</f>
        <v>0</v>
      </c>
      <c r="U144" s="18" t="n">
        <v>0.25</v>
      </c>
      <c r="V144" s="16" t="n">
        <f aca="false">T144/(1-U144)</f>
        <v>0</v>
      </c>
      <c r="W144" s="18" t="n">
        <v>0</v>
      </c>
      <c r="X144" s="18"/>
      <c r="Y144" s="18" t="n">
        <v>0</v>
      </c>
      <c r="Z144" s="18" t="n">
        <v>0.07</v>
      </c>
      <c r="AA144" s="18" t="n">
        <f aca="false">W144+X144+Y144+Z144</f>
        <v>0.07</v>
      </c>
      <c r="AB144" s="16" t="n">
        <f aca="false">V144+(V144*AA144)</f>
        <v>0</v>
      </c>
    </row>
    <row r="145" s="19" customFormat="true" ht="15" hidden="false" customHeight="true" outlineLevel="0" collapsed="false">
      <c r="A145" s="24"/>
      <c r="B145" s="24"/>
      <c r="C145" s="25"/>
      <c r="D145" s="25"/>
      <c r="E145" s="15" t="s">
        <v>25</v>
      </c>
      <c r="F145" s="52"/>
      <c r="G145" s="16"/>
      <c r="H145" s="16"/>
      <c r="I145" s="16" t="n">
        <f aca="false">+G145+(G145/100*H145)</f>
        <v>0</v>
      </c>
      <c r="J145" s="16"/>
      <c r="K145" s="16" t="n">
        <f aca="false">+I145-(I145/100*J145)</f>
        <v>0</v>
      </c>
      <c r="L145" s="16" t="n">
        <f aca="false">F145*K145</f>
        <v>0</v>
      </c>
      <c r="M145" s="17"/>
      <c r="N145" s="17"/>
      <c r="O145" s="16" t="n">
        <f aca="false">M145*N145</f>
        <v>0</v>
      </c>
      <c r="P145" s="16"/>
      <c r="Q145" s="16"/>
      <c r="R145" s="16" t="n">
        <f aca="false">P145*Q145</f>
        <v>0</v>
      </c>
      <c r="S145" s="16"/>
      <c r="T145" s="16" t="n">
        <f aca="false">L145+O145+R145+S145</f>
        <v>0</v>
      </c>
      <c r="U145" s="18" t="n">
        <v>0.25</v>
      </c>
      <c r="V145" s="16" t="n">
        <f aca="false">T145/(1-U145)</f>
        <v>0</v>
      </c>
      <c r="W145" s="18" t="n">
        <v>0</v>
      </c>
      <c r="X145" s="18"/>
      <c r="Y145" s="18" t="n">
        <v>0</v>
      </c>
      <c r="Z145" s="18" t="n">
        <v>0.07</v>
      </c>
      <c r="AA145" s="18" t="n">
        <f aca="false">W145+X145+Y145+Z145</f>
        <v>0.07</v>
      </c>
      <c r="AB145" s="16" t="n">
        <f aca="false">V145+(V145*AA145)</f>
        <v>0</v>
      </c>
      <c r="AC145" s="22"/>
    </row>
    <row r="146" s="19" customFormat="true" ht="15" hidden="false" customHeight="true" outlineLevel="0" collapsed="false">
      <c r="A146" s="24"/>
      <c r="B146" s="24"/>
      <c r="C146" s="25"/>
      <c r="D146" s="25"/>
      <c r="E146" s="15" t="s">
        <v>25</v>
      </c>
      <c r="F146" s="52"/>
      <c r="G146" s="16"/>
      <c r="H146" s="16"/>
      <c r="I146" s="16" t="n">
        <f aca="false">+G146+(G146/100*H146)</f>
        <v>0</v>
      </c>
      <c r="J146" s="16"/>
      <c r="K146" s="16" t="n">
        <f aca="false">+I146-(I146/100*J146)</f>
        <v>0</v>
      </c>
      <c r="L146" s="16" t="n">
        <f aca="false">F146*K146</f>
        <v>0</v>
      </c>
      <c r="M146" s="17"/>
      <c r="N146" s="17"/>
      <c r="O146" s="16" t="n">
        <f aca="false">M146*N146</f>
        <v>0</v>
      </c>
      <c r="P146" s="16"/>
      <c r="Q146" s="16"/>
      <c r="R146" s="16" t="n">
        <f aca="false">P146*Q146</f>
        <v>0</v>
      </c>
      <c r="S146" s="16"/>
      <c r="T146" s="16" t="n">
        <f aca="false">L146+O146+R146+S146</f>
        <v>0</v>
      </c>
      <c r="U146" s="18" t="n">
        <v>0.25</v>
      </c>
      <c r="V146" s="16" t="n">
        <f aca="false">T146/(1-U146)</f>
        <v>0</v>
      </c>
      <c r="W146" s="18" t="n">
        <v>0</v>
      </c>
      <c r="X146" s="18"/>
      <c r="Y146" s="18" t="n">
        <v>0</v>
      </c>
      <c r="Z146" s="18" t="n">
        <v>0.07</v>
      </c>
      <c r="AA146" s="18" t="n">
        <f aca="false">W146+X146+Y146+Z146</f>
        <v>0.07</v>
      </c>
      <c r="AB146" s="16" t="n">
        <f aca="false">V146+(V146*AA146)</f>
        <v>0</v>
      </c>
      <c r="AC146" s="26"/>
    </row>
    <row r="147" s="19" customFormat="true" ht="15" hidden="false" customHeight="true" outlineLevel="0" collapsed="false">
      <c r="A147" s="24"/>
      <c r="B147" s="24"/>
      <c r="C147" s="25"/>
      <c r="D147" s="25"/>
      <c r="E147" s="15" t="s">
        <v>25</v>
      </c>
      <c r="F147" s="52"/>
      <c r="G147" s="16"/>
      <c r="H147" s="16"/>
      <c r="I147" s="16" t="n">
        <f aca="false">+G147+(G147/100*H147)</f>
        <v>0</v>
      </c>
      <c r="J147" s="16"/>
      <c r="K147" s="16" t="n">
        <f aca="false">+I147-(I147/100*J147)</f>
        <v>0</v>
      </c>
      <c r="L147" s="16" t="n">
        <f aca="false">F147*K147</f>
        <v>0</v>
      </c>
      <c r="M147" s="17"/>
      <c r="N147" s="17"/>
      <c r="O147" s="16" t="n">
        <f aca="false">M147*N147</f>
        <v>0</v>
      </c>
      <c r="P147" s="16"/>
      <c r="Q147" s="16"/>
      <c r="R147" s="16" t="n">
        <f aca="false">P147*Q147</f>
        <v>0</v>
      </c>
      <c r="S147" s="16"/>
      <c r="T147" s="16" t="n">
        <f aca="false">L147+O147+R147+S147</f>
        <v>0</v>
      </c>
      <c r="U147" s="18" t="n">
        <v>0.25</v>
      </c>
      <c r="V147" s="16" t="n">
        <f aca="false">T147/(1-U147)</f>
        <v>0</v>
      </c>
      <c r="W147" s="18" t="n">
        <v>0</v>
      </c>
      <c r="X147" s="18"/>
      <c r="Y147" s="18" t="n">
        <v>0</v>
      </c>
      <c r="Z147" s="18" t="n">
        <v>0.07</v>
      </c>
      <c r="AA147" s="18" t="n">
        <f aca="false">W147+X147+Y147+Z147</f>
        <v>0.07</v>
      </c>
      <c r="AB147" s="16" t="n">
        <f aca="false">V147+(V147*AA147)</f>
        <v>0</v>
      </c>
      <c r="AC147" s="22"/>
    </row>
    <row r="148" s="19" customFormat="true" ht="15" hidden="false" customHeight="true" outlineLevel="0" collapsed="false">
      <c r="A148" s="24"/>
      <c r="B148" s="24"/>
      <c r="C148" s="25"/>
      <c r="D148" s="25"/>
      <c r="E148" s="15" t="s">
        <v>25</v>
      </c>
      <c r="F148" s="52"/>
      <c r="G148" s="16"/>
      <c r="H148" s="16"/>
      <c r="I148" s="16" t="n">
        <f aca="false">+G148+(G148/100*H148)</f>
        <v>0</v>
      </c>
      <c r="J148" s="16"/>
      <c r="K148" s="16" t="n">
        <f aca="false">+I148-(I148/100*J148)</f>
        <v>0</v>
      </c>
      <c r="L148" s="16" t="n">
        <f aca="false">F148*K148</f>
        <v>0</v>
      </c>
      <c r="M148" s="17"/>
      <c r="N148" s="17"/>
      <c r="O148" s="16" t="n">
        <f aca="false">M148*N148</f>
        <v>0</v>
      </c>
      <c r="P148" s="16"/>
      <c r="Q148" s="16"/>
      <c r="R148" s="16" t="n">
        <f aca="false">P148*Q148</f>
        <v>0</v>
      </c>
      <c r="S148" s="16"/>
      <c r="T148" s="16" t="n">
        <f aca="false">L148+O148+R148+S148</f>
        <v>0</v>
      </c>
      <c r="U148" s="18" t="n">
        <v>0.25</v>
      </c>
      <c r="V148" s="16" t="n">
        <f aca="false">T148/(1-U148)</f>
        <v>0</v>
      </c>
      <c r="W148" s="18" t="n">
        <v>0</v>
      </c>
      <c r="X148" s="18"/>
      <c r="Y148" s="18" t="n">
        <v>0</v>
      </c>
      <c r="Z148" s="18" t="n">
        <v>0.07</v>
      </c>
      <c r="AA148" s="18" t="n">
        <f aca="false">W148+X148+Y148+Z148</f>
        <v>0.07</v>
      </c>
      <c r="AB148" s="16" t="n">
        <f aca="false">V148+(V148*AA148)</f>
        <v>0</v>
      </c>
      <c r="AC148" s="22"/>
    </row>
    <row r="149" s="19" customFormat="true" ht="15" hidden="false" customHeight="true" outlineLevel="0" collapsed="false">
      <c r="A149" s="24"/>
      <c r="B149" s="24"/>
      <c r="C149" s="25"/>
      <c r="D149" s="25"/>
      <c r="E149" s="15" t="s">
        <v>25</v>
      </c>
      <c r="F149" s="52"/>
      <c r="G149" s="16"/>
      <c r="H149" s="16"/>
      <c r="I149" s="16" t="n">
        <f aca="false">+G149+(G149/100*H149)</f>
        <v>0</v>
      </c>
      <c r="J149" s="16"/>
      <c r="K149" s="16" t="n">
        <f aca="false">+I149-(I149/100*J149)</f>
        <v>0</v>
      </c>
      <c r="L149" s="16" t="n">
        <f aca="false">F149*K149</f>
        <v>0</v>
      </c>
      <c r="M149" s="17"/>
      <c r="N149" s="17"/>
      <c r="O149" s="16" t="n">
        <f aca="false">M149*N149</f>
        <v>0</v>
      </c>
      <c r="P149" s="16"/>
      <c r="Q149" s="16"/>
      <c r="R149" s="16" t="n">
        <f aca="false">P149*Q149</f>
        <v>0</v>
      </c>
      <c r="S149" s="16"/>
      <c r="T149" s="16" t="n">
        <f aca="false">L149+O149+R149+S149</f>
        <v>0</v>
      </c>
      <c r="U149" s="18" t="n">
        <v>0.25</v>
      </c>
      <c r="V149" s="16" t="n">
        <f aca="false">T149/(1-U149)</f>
        <v>0</v>
      </c>
      <c r="W149" s="18" t="n">
        <v>0</v>
      </c>
      <c r="X149" s="18"/>
      <c r="Y149" s="18" t="n">
        <v>0</v>
      </c>
      <c r="Z149" s="18" t="n">
        <v>0.07</v>
      </c>
      <c r="AA149" s="18" t="n">
        <f aca="false">W149+X149+Y149+Z149</f>
        <v>0.07</v>
      </c>
      <c r="AB149" s="16" t="n">
        <f aca="false">V149+(V149*AA149)</f>
        <v>0</v>
      </c>
      <c r="AC149" s="26"/>
    </row>
    <row r="150" s="19" customFormat="true" ht="15" hidden="false" customHeight="true" outlineLevel="0" collapsed="false">
      <c r="A150" s="24"/>
      <c r="B150" s="24"/>
      <c r="C150" s="25"/>
      <c r="D150" s="25"/>
      <c r="E150" s="15" t="s">
        <v>25</v>
      </c>
      <c r="F150" s="52"/>
      <c r="G150" s="16"/>
      <c r="H150" s="16"/>
      <c r="I150" s="16" t="n">
        <f aca="false">+G150+(G150/100*H150)</f>
        <v>0</v>
      </c>
      <c r="J150" s="16"/>
      <c r="K150" s="16" t="n">
        <f aca="false">+I150-(I150/100*J150)</f>
        <v>0</v>
      </c>
      <c r="L150" s="16" t="n">
        <f aca="false">F150*K150</f>
        <v>0</v>
      </c>
      <c r="M150" s="17"/>
      <c r="N150" s="17"/>
      <c r="O150" s="16" t="n">
        <f aca="false">M150*N150</f>
        <v>0</v>
      </c>
      <c r="P150" s="16"/>
      <c r="Q150" s="16"/>
      <c r="R150" s="16" t="n">
        <f aca="false">P150*Q150</f>
        <v>0</v>
      </c>
      <c r="S150" s="16"/>
      <c r="T150" s="16" t="n">
        <f aca="false">L150+O150+R150+S150</f>
        <v>0</v>
      </c>
      <c r="U150" s="18" t="n">
        <v>0.25</v>
      </c>
      <c r="V150" s="16" t="n">
        <f aca="false">T150/(1-U150)</f>
        <v>0</v>
      </c>
      <c r="W150" s="18" t="n">
        <v>0</v>
      </c>
      <c r="X150" s="18"/>
      <c r="Y150" s="18" t="n">
        <v>0</v>
      </c>
      <c r="Z150" s="18" t="n">
        <v>0.07</v>
      </c>
      <c r="AA150" s="18" t="n">
        <f aca="false">W150+X150+Y150+Z150</f>
        <v>0.07</v>
      </c>
      <c r="AB150" s="16" t="n">
        <f aca="false">V150+(V150*AA150)</f>
        <v>0</v>
      </c>
    </row>
    <row r="151" s="19" customFormat="true" ht="15" hidden="false" customHeight="true" outlineLevel="0" collapsed="false">
      <c r="A151" s="24"/>
      <c r="B151" s="24"/>
      <c r="C151" s="25"/>
      <c r="D151" s="25"/>
      <c r="E151" s="15" t="s">
        <v>25</v>
      </c>
      <c r="F151" s="52"/>
      <c r="G151" s="16"/>
      <c r="H151" s="16"/>
      <c r="I151" s="16" t="n">
        <f aca="false">+G151+(G151/100*H151)</f>
        <v>0</v>
      </c>
      <c r="J151" s="16"/>
      <c r="K151" s="16" t="n">
        <f aca="false">+I151-(I151/100*J151)</f>
        <v>0</v>
      </c>
      <c r="L151" s="16" t="n">
        <f aca="false">F151*K151</f>
        <v>0</v>
      </c>
      <c r="M151" s="17"/>
      <c r="N151" s="17"/>
      <c r="O151" s="16" t="n">
        <f aca="false">M151*N151</f>
        <v>0</v>
      </c>
      <c r="P151" s="16"/>
      <c r="Q151" s="16"/>
      <c r="R151" s="16" t="n">
        <f aca="false">P151*Q151</f>
        <v>0</v>
      </c>
      <c r="S151" s="16"/>
      <c r="T151" s="16" t="n">
        <f aca="false">L151+O151+R151+S151</f>
        <v>0</v>
      </c>
      <c r="U151" s="18" t="n">
        <v>0.25</v>
      </c>
      <c r="V151" s="16" t="n">
        <f aca="false">T151/(1-U151)</f>
        <v>0</v>
      </c>
      <c r="W151" s="18" t="n">
        <v>0</v>
      </c>
      <c r="X151" s="18"/>
      <c r="Y151" s="18" t="n">
        <v>0</v>
      </c>
      <c r="Z151" s="18" t="n">
        <v>0.07</v>
      </c>
      <c r="AA151" s="18" t="n">
        <f aca="false">W151+X151+Y151+Z151</f>
        <v>0.07</v>
      </c>
      <c r="AB151" s="16" t="n">
        <f aca="false">V151+(V151*AA151)</f>
        <v>0</v>
      </c>
    </row>
    <row r="152" s="19" customFormat="true" ht="15" hidden="false" customHeight="true" outlineLevel="0" collapsed="false">
      <c r="A152" s="24"/>
      <c r="B152" s="24"/>
      <c r="C152" s="25"/>
      <c r="D152" s="25"/>
      <c r="E152" s="15" t="s">
        <v>25</v>
      </c>
      <c r="F152" s="52"/>
      <c r="G152" s="16"/>
      <c r="H152" s="16"/>
      <c r="I152" s="16" t="n">
        <f aca="false">+G152+(G152/100*H152)</f>
        <v>0</v>
      </c>
      <c r="J152" s="16"/>
      <c r="K152" s="16" t="n">
        <f aca="false">+I152-(I152/100*J152)</f>
        <v>0</v>
      </c>
      <c r="L152" s="16" t="n">
        <f aca="false">F152*K152</f>
        <v>0</v>
      </c>
      <c r="M152" s="17"/>
      <c r="N152" s="17"/>
      <c r="O152" s="16" t="n">
        <f aca="false">M152*N152</f>
        <v>0</v>
      </c>
      <c r="P152" s="16"/>
      <c r="Q152" s="16"/>
      <c r="R152" s="16" t="n">
        <f aca="false">P152*Q152</f>
        <v>0</v>
      </c>
      <c r="S152" s="16"/>
      <c r="T152" s="16" t="n">
        <f aca="false">L152+O152+R152+S152</f>
        <v>0</v>
      </c>
      <c r="U152" s="18" t="n">
        <v>0.25</v>
      </c>
      <c r="V152" s="16" t="n">
        <f aca="false">T152/(1-U152)</f>
        <v>0</v>
      </c>
      <c r="W152" s="18" t="n">
        <v>0</v>
      </c>
      <c r="X152" s="18"/>
      <c r="Y152" s="18" t="n">
        <v>0</v>
      </c>
      <c r="Z152" s="18" t="n">
        <v>0.07</v>
      </c>
      <c r="AA152" s="18" t="n">
        <f aca="false">W152+X152+Y152+Z152</f>
        <v>0.07</v>
      </c>
      <c r="AB152" s="16" t="n">
        <f aca="false">V152+(V152*AA152)</f>
        <v>0</v>
      </c>
    </row>
    <row r="153" s="19" customFormat="true" ht="15" hidden="false" customHeight="true" outlineLevel="0" collapsed="false">
      <c r="A153" s="24"/>
      <c r="B153" s="24"/>
      <c r="C153" s="25"/>
      <c r="D153" s="25"/>
      <c r="E153" s="15" t="s">
        <v>25</v>
      </c>
      <c r="F153" s="52"/>
      <c r="G153" s="16"/>
      <c r="H153" s="16"/>
      <c r="I153" s="16" t="n">
        <f aca="false">+G153+(G153/100*H153)</f>
        <v>0</v>
      </c>
      <c r="J153" s="16"/>
      <c r="K153" s="16" t="n">
        <f aca="false">+I153-(I153/100*J153)</f>
        <v>0</v>
      </c>
      <c r="L153" s="16" t="n">
        <f aca="false">F153*K153</f>
        <v>0</v>
      </c>
      <c r="M153" s="17"/>
      <c r="N153" s="17"/>
      <c r="O153" s="16" t="n">
        <f aca="false">M153*N153</f>
        <v>0</v>
      </c>
      <c r="P153" s="16"/>
      <c r="Q153" s="16"/>
      <c r="R153" s="16" t="n">
        <f aca="false">P153*Q153</f>
        <v>0</v>
      </c>
      <c r="S153" s="16"/>
      <c r="T153" s="16" t="n">
        <f aca="false">L153+O153+R153+S153</f>
        <v>0</v>
      </c>
      <c r="U153" s="18" t="n">
        <v>0.25</v>
      </c>
      <c r="V153" s="16" t="n">
        <f aca="false">T153/(1-U153)</f>
        <v>0</v>
      </c>
      <c r="W153" s="18" t="n">
        <v>0</v>
      </c>
      <c r="X153" s="18"/>
      <c r="Y153" s="18" t="n">
        <v>0</v>
      </c>
      <c r="Z153" s="18" t="n">
        <v>0.07</v>
      </c>
      <c r="AA153" s="18" t="n">
        <f aca="false">W153+X153+Y153+Z153</f>
        <v>0.07</v>
      </c>
      <c r="AB153" s="16" t="n">
        <f aca="false">V153+(V153*AA153)</f>
        <v>0</v>
      </c>
    </row>
    <row r="154" s="19" customFormat="true" ht="15" hidden="false" customHeight="true" outlineLevel="0" collapsed="false">
      <c r="A154" s="24"/>
      <c r="B154" s="24"/>
      <c r="C154" s="25"/>
      <c r="D154" s="25"/>
      <c r="E154" s="15" t="s">
        <v>25</v>
      </c>
      <c r="F154" s="52"/>
      <c r="G154" s="16"/>
      <c r="H154" s="16"/>
      <c r="I154" s="16" t="n">
        <f aca="false">+G154+(G154/100*H154)</f>
        <v>0</v>
      </c>
      <c r="J154" s="16"/>
      <c r="K154" s="16" t="n">
        <f aca="false">+I154-(I154/100*J154)</f>
        <v>0</v>
      </c>
      <c r="L154" s="16" t="n">
        <f aca="false">F154*K154</f>
        <v>0</v>
      </c>
      <c r="M154" s="17"/>
      <c r="N154" s="17"/>
      <c r="O154" s="16" t="n">
        <f aca="false">M154*N154</f>
        <v>0</v>
      </c>
      <c r="P154" s="16"/>
      <c r="Q154" s="16"/>
      <c r="R154" s="16" t="n">
        <f aca="false">P154*Q154</f>
        <v>0</v>
      </c>
      <c r="S154" s="16"/>
      <c r="T154" s="16" t="n">
        <f aca="false">L154+O154+R154+S154</f>
        <v>0</v>
      </c>
      <c r="U154" s="18" t="n">
        <v>0.25</v>
      </c>
      <c r="V154" s="16" t="n">
        <f aca="false">T154/(1-U154)</f>
        <v>0</v>
      </c>
      <c r="W154" s="18" t="n">
        <v>0</v>
      </c>
      <c r="X154" s="18"/>
      <c r="Y154" s="18" t="n">
        <v>0</v>
      </c>
      <c r="Z154" s="18" t="n">
        <v>0.07</v>
      </c>
      <c r="AA154" s="18" t="n">
        <f aca="false">W154+X154+Y154+Z154</f>
        <v>0.07</v>
      </c>
      <c r="AB154" s="16" t="n">
        <f aca="false">V154+(V154*AA154)</f>
        <v>0</v>
      </c>
    </row>
    <row r="155" s="19" customFormat="true" ht="15" hidden="false" customHeight="true" outlineLevel="0" collapsed="false">
      <c r="A155" s="24"/>
      <c r="B155" s="24"/>
      <c r="C155" s="25"/>
      <c r="D155" s="25"/>
      <c r="E155" s="15" t="s">
        <v>25</v>
      </c>
      <c r="F155" s="52"/>
      <c r="G155" s="16"/>
      <c r="H155" s="16"/>
      <c r="I155" s="16" t="n">
        <f aca="false">+G155+(G155/100*H155)</f>
        <v>0</v>
      </c>
      <c r="J155" s="16"/>
      <c r="K155" s="16" t="n">
        <f aca="false">+I155-(I155/100*J155)</f>
        <v>0</v>
      </c>
      <c r="L155" s="16" t="n">
        <f aca="false">F155*K155</f>
        <v>0</v>
      </c>
      <c r="M155" s="17"/>
      <c r="N155" s="17"/>
      <c r="O155" s="16" t="n">
        <f aca="false">M155*N155</f>
        <v>0</v>
      </c>
      <c r="P155" s="16"/>
      <c r="Q155" s="16"/>
      <c r="R155" s="16" t="n">
        <f aca="false">P155*Q155</f>
        <v>0</v>
      </c>
      <c r="S155" s="16"/>
      <c r="T155" s="16" t="n">
        <f aca="false">L155+O155+R155+S155</f>
        <v>0</v>
      </c>
      <c r="U155" s="18" t="n">
        <v>0.25</v>
      </c>
      <c r="V155" s="16" t="n">
        <f aca="false">T155/(1-U155)</f>
        <v>0</v>
      </c>
      <c r="W155" s="18" t="n">
        <v>0</v>
      </c>
      <c r="X155" s="18"/>
      <c r="Y155" s="18" t="n">
        <v>0</v>
      </c>
      <c r="Z155" s="18" t="n">
        <v>0.07</v>
      </c>
      <c r="AA155" s="18" t="n">
        <f aca="false">W155+X155+Y155+Z155</f>
        <v>0.07</v>
      </c>
      <c r="AB155" s="16" t="n">
        <f aca="false">V155+(V155*AA155)</f>
        <v>0</v>
      </c>
    </row>
    <row r="156" s="19" customFormat="true" ht="15" hidden="false" customHeight="true" outlineLevel="0" collapsed="false">
      <c r="A156" s="24"/>
      <c r="B156" s="24"/>
      <c r="C156" s="25"/>
      <c r="D156" s="25"/>
      <c r="E156" s="15" t="s">
        <v>25</v>
      </c>
      <c r="F156" s="52"/>
      <c r="G156" s="16"/>
      <c r="H156" s="16"/>
      <c r="I156" s="16" t="n">
        <f aca="false">+G156+(G156/100*H156)</f>
        <v>0</v>
      </c>
      <c r="J156" s="16"/>
      <c r="K156" s="16" t="n">
        <f aca="false">+I156-(I156/100*J156)</f>
        <v>0</v>
      </c>
      <c r="L156" s="16" t="n">
        <f aca="false">F156*K156</f>
        <v>0</v>
      </c>
      <c r="M156" s="17"/>
      <c r="N156" s="17"/>
      <c r="O156" s="16" t="n">
        <f aca="false">M156*N156</f>
        <v>0</v>
      </c>
      <c r="P156" s="16"/>
      <c r="Q156" s="16"/>
      <c r="R156" s="16" t="n">
        <f aca="false">P156*Q156</f>
        <v>0</v>
      </c>
      <c r="S156" s="16"/>
      <c r="T156" s="16" t="n">
        <f aca="false">L156+O156+R156+S156</f>
        <v>0</v>
      </c>
      <c r="U156" s="18" t="n">
        <v>0.25</v>
      </c>
      <c r="V156" s="16" t="n">
        <f aca="false">T156/(1-U156)</f>
        <v>0</v>
      </c>
      <c r="W156" s="18" t="n">
        <v>0</v>
      </c>
      <c r="X156" s="18"/>
      <c r="Y156" s="18" t="n">
        <v>0</v>
      </c>
      <c r="Z156" s="18" t="n">
        <v>0.07</v>
      </c>
      <c r="AA156" s="18" t="n">
        <f aca="false">W156+X156+Y156+Z156</f>
        <v>0.07</v>
      </c>
      <c r="AB156" s="16" t="n">
        <f aca="false">V156+(V156*AA156)</f>
        <v>0</v>
      </c>
    </row>
    <row r="157" s="19" customFormat="true" ht="15" hidden="false" customHeight="true" outlineLevel="0" collapsed="false">
      <c r="A157" s="24"/>
      <c r="B157" s="24"/>
      <c r="C157" s="25"/>
      <c r="D157" s="25"/>
      <c r="E157" s="15" t="s">
        <v>25</v>
      </c>
      <c r="F157" s="52"/>
      <c r="G157" s="16"/>
      <c r="H157" s="16"/>
      <c r="I157" s="16" t="n">
        <f aca="false">+G157+(G157/100*H157)</f>
        <v>0</v>
      </c>
      <c r="J157" s="16"/>
      <c r="K157" s="16" t="n">
        <f aca="false">+I157-(I157/100*J157)</f>
        <v>0</v>
      </c>
      <c r="L157" s="16" t="n">
        <f aca="false">F157*K157</f>
        <v>0</v>
      </c>
      <c r="M157" s="17"/>
      <c r="N157" s="17"/>
      <c r="O157" s="16" t="n">
        <f aca="false">M157*N157</f>
        <v>0</v>
      </c>
      <c r="P157" s="16"/>
      <c r="Q157" s="16"/>
      <c r="R157" s="16" t="n">
        <f aca="false">P157*Q157</f>
        <v>0</v>
      </c>
      <c r="S157" s="16"/>
      <c r="T157" s="16" t="n">
        <f aca="false">L157+O157+R157+S157</f>
        <v>0</v>
      </c>
      <c r="U157" s="18" t="n">
        <v>0.25</v>
      </c>
      <c r="V157" s="16" t="n">
        <f aca="false">T157/(1-U157)</f>
        <v>0</v>
      </c>
      <c r="W157" s="18" t="n">
        <v>0</v>
      </c>
      <c r="X157" s="18"/>
      <c r="Y157" s="18" t="n">
        <v>0</v>
      </c>
      <c r="Z157" s="18" t="n">
        <v>0.07</v>
      </c>
      <c r="AA157" s="18" t="n">
        <f aca="false">W157+X157+Y157+Z157</f>
        <v>0.07</v>
      </c>
      <c r="AB157" s="16" t="n">
        <f aca="false">V157+(V157*AA157)</f>
        <v>0</v>
      </c>
    </row>
    <row r="158" s="19" customFormat="true" ht="15" hidden="false" customHeight="true" outlineLevel="0" collapsed="false">
      <c r="A158" s="24"/>
      <c r="B158" s="24"/>
      <c r="C158" s="25"/>
      <c r="D158" s="25"/>
      <c r="E158" s="15" t="s">
        <v>25</v>
      </c>
      <c r="F158" s="52"/>
      <c r="G158" s="16"/>
      <c r="H158" s="16"/>
      <c r="I158" s="16" t="n">
        <f aca="false">+G158+(G158/100*H158)</f>
        <v>0</v>
      </c>
      <c r="J158" s="16"/>
      <c r="K158" s="16" t="n">
        <f aca="false">+I158-(I158/100*J158)</f>
        <v>0</v>
      </c>
      <c r="L158" s="16" t="n">
        <f aca="false">F158*K158</f>
        <v>0</v>
      </c>
      <c r="M158" s="17"/>
      <c r="N158" s="17"/>
      <c r="O158" s="16" t="n">
        <f aca="false">M158*N158</f>
        <v>0</v>
      </c>
      <c r="P158" s="16"/>
      <c r="Q158" s="16"/>
      <c r="R158" s="16" t="n">
        <f aca="false">P158*Q158</f>
        <v>0</v>
      </c>
      <c r="S158" s="16"/>
      <c r="T158" s="16" t="n">
        <f aca="false">L158+O158+R158+S158</f>
        <v>0</v>
      </c>
      <c r="U158" s="18" t="n">
        <v>0.25</v>
      </c>
      <c r="V158" s="16" t="n">
        <f aca="false">T158/(1-U158)</f>
        <v>0</v>
      </c>
      <c r="W158" s="18" t="n">
        <v>0</v>
      </c>
      <c r="X158" s="18"/>
      <c r="Y158" s="18" t="n">
        <v>0</v>
      </c>
      <c r="Z158" s="18" t="n">
        <v>0.07</v>
      </c>
      <c r="AA158" s="18" t="n">
        <f aca="false">W158+X158+Y158+Z158</f>
        <v>0.07</v>
      </c>
      <c r="AB158" s="16" t="n">
        <f aca="false">V158+(V158*AA158)</f>
        <v>0</v>
      </c>
    </row>
    <row r="159" s="19" customFormat="true" ht="15" hidden="false" customHeight="true" outlineLevel="0" collapsed="false">
      <c r="A159" s="24"/>
      <c r="B159" s="24"/>
      <c r="C159" s="25"/>
      <c r="D159" s="25"/>
      <c r="E159" s="15" t="s">
        <v>25</v>
      </c>
      <c r="F159" s="52"/>
      <c r="G159" s="16"/>
      <c r="H159" s="16"/>
      <c r="I159" s="16" t="n">
        <f aca="false">+G159+(G159/100*H159)</f>
        <v>0</v>
      </c>
      <c r="J159" s="16"/>
      <c r="K159" s="16" t="n">
        <f aca="false">+I159-(I159/100*J159)</f>
        <v>0</v>
      </c>
      <c r="L159" s="16" t="n">
        <f aca="false">F159*K159</f>
        <v>0</v>
      </c>
      <c r="M159" s="17"/>
      <c r="N159" s="17"/>
      <c r="O159" s="16" t="n">
        <f aca="false">M159*N159</f>
        <v>0</v>
      </c>
      <c r="P159" s="16"/>
      <c r="Q159" s="16"/>
      <c r="R159" s="16" t="n">
        <f aca="false">P159*Q159</f>
        <v>0</v>
      </c>
      <c r="S159" s="16"/>
      <c r="T159" s="16" t="n">
        <f aca="false">L159+O159+R159+S159</f>
        <v>0</v>
      </c>
      <c r="U159" s="18" t="n">
        <v>0.25</v>
      </c>
      <c r="V159" s="16" t="n">
        <f aca="false">T159/(1-U159)</f>
        <v>0</v>
      </c>
      <c r="W159" s="18" t="n">
        <v>0</v>
      </c>
      <c r="X159" s="18"/>
      <c r="Y159" s="18" t="n">
        <v>0</v>
      </c>
      <c r="Z159" s="18" t="n">
        <v>0.07</v>
      </c>
      <c r="AA159" s="18" t="n">
        <f aca="false">W159+X159+Y159+Z159</f>
        <v>0.07</v>
      </c>
      <c r="AB159" s="16" t="n">
        <f aca="false">V159+(V159*AA159)</f>
        <v>0</v>
      </c>
    </row>
    <row r="160" s="19" customFormat="true" ht="15" hidden="false" customHeight="true" outlineLevel="0" collapsed="false">
      <c r="A160" s="24"/>
      <c r="B160" s="24"/>
      <c r="C160" s="25"/>
      <c r="D160" s="25"/>
      <c r="E160" s="15" t="s">
        <v>25</v>
      </c>
      <c r="F160" s="52"/>
      <c r="G160" s="16"/>
      <c r="H160" s="16"/>
      <c r="I160" s="16" t="n">
        <f aca="false">+G160+(G160/100*H160)</f>
        <v>0</v>
      </c>
      <c r="J160" s="16"/>
      <c r="K160" s="16" t="n">
        <f aca="false">+I160-(I160/100*J160)</f>
        <v>0</v>
      </c>
      <c r="L160" s="16" t="n">
        <f aca="false">F160*K160</f>
        <v>0</v>
      </c>
      <c r="M160" s="17"/>
      <c r="N160" s="17"/>
      <c r="O160" s="16" t="n">
        <f aca="false">M160*N160</f>
        <v>0</v>
      </c>
      <c r="P160" s="16"/>
      <c r="Q160" s="16"/>
      <c r="R160" s="16" t="n">
        <f aca="false">P160*Q160</f>
        <v>0</v>
      </c>
      <c r="S160" s="16"/>
      <c r="T160" s="16" t="n">
        <f aca="false">L160+O160+R160+S160</f>
        <v>0</v>
      </c>
      <c r="U160" s="18" t="n">
        <v>0.25</v>
      </c>
      <c r="V160" s="16" t="n">
        <f aca="false">T160/(1-U160)</f>
        <v>0</v>
      </c>
      <c r="W160" s="18" t="n">
        <v>0</v>
      </c>
      <c r="X160" s="18"/>
      <c r="Y160" s="18" t="n">
        <v>0</v>
      </c>
      <c r="Z160" s="18" t="n">
        <v>0.07</v>
      </c>
      <c r="AA160" s="18" t="n">
        <f aca="false">W160+X160+Y160+Z160</f>
        <v>0.07</v>
      </c>
      <c r="AB160" s="16" t="n">
        <f aca="false">V160+(V160*AA160)</f>
        <v>0</v>
      </c>
    </row>
    <row r="161" s="19" customFormat="true" ht="15" hidden="false" customHeight="true" outlineLevel="0" collapsed="false">
      <c r="A161" s="24"/>
      <c r="B161" s="24"/>
      <c r="C161" s="25"/>
      <c r="D161" s="25"/>
      <c r="E161" s="15" t="s">
        <v>25</v>
      </c>
      <c r="F161" s="52"/>
      <c r="G161" s="16"/>
      <c r="H161" s="16"/>
      <c r="I161" s="16" t="n">
        <f aca="false">+G161+(G161/100*H161)</f>
        <v>0</v>
      </c>
      <c r="J161" s="16"/>
      <c r="K161" s="16" t="n">
        <f aca="false">+I161-(I161/100*J161)</f>
        <v>0</v>
      </c>
      <c r="L161" s="16" t="n">
        <f aca="false">F161*K161</f>
        <v>0</v>
      </c>
      <c r="M161" s="17"/>
      <c r="N161" s="17"/>
      <c r="O161" s="16" t="n">
        <f aca="false">M161*N161</f>
        <v>0</v>
      </c>
      <c r="P161" s="16"/>
      <c r="Q161" s="16"/>
      <c r="R161" s="16" t="n">
        <f aca="false">P161*Q161</f>
        <v>0</v>
      </c>
      <c r="S161" s="16"/>
      <c r="T161" s="16" t="n">
        <f aca="false">L161+O161+R161+S161</f>
        <v>0</v>
      </c>
      <c r="U161" s="18" t="n">
        <v>0.25</v>
      </c>
      <c r="V161" s="16" t="n">
        <f aca="false">T161/(1-U161)</f>
        <v>0</v>
      </c>
      <c r="W161" s="18" t="n">
        <v>0</v>
      </c>
      <c r="X161" s="18"/>
      <c r="Y161" s="18" t="n">
        <v>0</v>
      </c>
      <c r="Z161" s="18" t="n">
        <v>0.07</v>
      </c>
      <c r="AA161" s="18" t="n">
        <f aca="false">W161+X161+Y161+Z161</f>
        <v>0.07</v>
      </c>
      <c r="AB161" s="16" t="n">
        <f aca="false">V161+(V161*AA161)</f>
        <v>0</v>
      </c>
    </row>
    <row r="162" s="19" customFormat="true" ht="15" hidden="false" customHeight="true" outlineLevel="0" collapsed="false">
      <c r="A162" s="24"/>
      <c r="B162" s="24"/>
      <c r="C162" s="25"/>
      <c r="D162" s="25"/>
      <c r="E162" s="15" t="s">
        <v>25</v>
      </c>
      <c r="F162" s="52"/>
      <c r="G162" s="16"/>
      <c r="H162" s="16"/>
      <c r="I162" s="16" t="n">
        <f aca="false">+G162+(G162/100*H162)</f>
        <v>0</v>
      </c>
      <c r="J162" s="16"/>
      <c r="K162" s="16" t="n">
        <f aca="false">+I162-(I162/100*J162)</f>
        <v>0</v>
      </c>
      <c r="L162" s="16" t="n">
        <f aca="false">F162*K162</f>
        <v>0</v>
      </c>
      <c r="M162" s="17"/>
      <c r="N162" s="17"/>
      <c r="O162" s="16" t="n">
        <f aca="false">M162*N162</f>
        <v>0</v>
      </c>
      <c r="P162" s="16"/>
      <c r="Q162" s="16"/>
      <c r="R162" s="16" t="n">
        <f aca="false">P162*Q162</f>
        <v>0</v>
      </c>
      <c r="S162" s="16"/>
      <c r="T162" s="16" t="n">
        <f aca="false">L162+O162+R162+S162</f>
        <v>0</v>
      </c>
      <c r="U162" s="18" t="n">
        <v>0.25</v>
      </c>
      <c r="V162" s="16" t="n">
        <f aca="false">T162/(1-U162)</f>
        <v>0</v>
      </c>
      <c r="W162" s="18" t="n">
        <v>0</v>
      </c>
      <c r="X162" s="18"/>
      <c r="Y162" s="18" t="n">
        <v>0</v>
      </c>
      <c r="Z162" s="18" t="n">
        <v>0.07</v>
      </c>
      <c r="AA162" s="18" t="n">
        <f aca="false">W162+X162+Y162+Z162</f>
        <v>0.07</v>
      </c>
      <c r="AB162" s="16" t="n">
        <f aca="false">V162+(V162*AA162)</f>
        <v>0</v>
      </c>
    </row>
    <row r="163" s="19" customFormat="true" ht="15" hidden="false" customHeight="true" outlineLevel="0" collapsed="false">
      <c r="A163" s="24"/>
      <c r="B163" s="24"/>
      <c r="C163" s="25"/>
      <c r="D163" s="25"/>
      <c r="E163" s="15" t="s">
        <v>25</v>
      </c>
      <c r="F163" s="52"/>
      <c r="G163" s="16"/>
      <c r="H163" s="16"/>
      <c r="I163" s="16" t="n">
        <f aca="false">+G163+(G163/100*H163)</f>
        <v>0</v>
      </c>
      <c r="J163" s="16"/>
      <c r="K163" s="16" t="n">
        <f aca="false">+I163-(I163/100*J163)</f>
        <v>0</v>
      </c>
      <c r="L163" s="16" t="n">
        <f aca="false">F163*K163</f>
        <v>0</v>
      </c>
      <c r="M163" s="17"/>
      <c r="N163" s="17"/>
      <c r="O163" s="16" t="n">
        <f aca="false">M163*N163</f>
        <v>0</v>
      </c>
      <c r="P163" s="16"/>
      <c r="Q163" s="16"/>
      <c r="R163" s="16" t="n">
        <f aca="false">P163*Q163</f>
        <v>0</v>
      </c>
      <c r="S163" s="16"/>
      <c r="T163" s="16" t="n">
        <f aca="false">L163+O163+R163+S163</f>
        <v>0</v>
      </c>
      <c r="U163" s="18" t="n">
        <v>0.25</v>
      </c>
      <c r="V163" s="16" t="n">
        <f aca="false">T163/(1-U163)</f>
        <v>0</v>
      </c>
      <c r="W163" s="18" t="n">
        <v>0</v>
      </c>
      <c r="X163" s="18"/>
      <c r="Y163" s="18" t="n">
        <v>0</v>
      </c>
      <c r="Z163" s="18" t="n">
        <v>0.07</v>
      </c>
      <c r="AA163" s="18" t="n">
        <f aca="false">W163+X163+Y163+Z163</f>
        <v>0.07</v>
      </c>
      <c r="AB163" s="16" t="n">
        <f aca="false">V163+(V163*AA163)</f>
        <v>0</v>
      </c>
    </row>
    <row r="164" s="19" customFormat="true" ht="15" hidden="false" customHeight="true" outlineLevel="0" collapsed="false">
      <c r="A164" s="24"/>
      <c r="B164" s="24"/>
      <c r="C164" s="25"/>
      <c r="D164" s="25"/>
      <c r="E164" s="15" t="s">
        <v>25</v>
      </c>
      <c r="F164" s="52"/>
      <c r="G164" s="16"/>
      <c r="H164" s="16"/>
      <c r="I164" s="16" t="n">
        <f aca="false">+G164+(G164/100*H164)</f>
        <v>0</v>
      </c>
      <c r="J164" s="16"/>
      <c r="K164" s="16" t="n">
        <f aca="false">+I164-(I164/100*J164)</f>
        <v>0</v>
      </c>
      <c r="L164" s="16" t="n">
        <f aca="false">F164*K164</f>
        <v>0</v>
      </c>
      <c r="M164" s="17"/>
      <c r="N164" s="17"/>
      <c r="O164" s="16" t="n">
        <f aca="false">M164*N164</f>
        <v>0</v>
      </c>
      <c r="P164" s="16"/>
      <c r="Q164" s="16"/>
      <c r="R164" s="16" t="n">
        <f aca="false">P164*Q164</f>
        <v>0</v>
      </c>
      <c r="S164" s="16"/>
      <c r="T164" s="16" t="n">
        <f aca="false">L164+O164+R164+S164</f>
        <v>0</v>
      </c>
      <c r="U164" s="18" t="n">
        <v>0.25</v>
      </c>
      <c r="V164" s="16" t="n">
        <f aca="false">T164/(1-U164)</f>
        <v>0</v>
      </c>
      <c r="W164" s="18" t="n">
        <v>0</v>
      </c>
      <c r="X164" s="18"/>
      <c r="Y164" s="18" t="n">
        <v>0</v>
      </c>
      <c r="Z164" s="18" t="n">
        <v>0.07</v>
      </c>
      <c r="AA164" s="18" t="n">
        <f aca="false">W164+X164+Y164+Z164</f>
        <v>0.07</v>
      </c>
      <c r="AB164" s="16" t="n">
        <f aca="false">V164+(V164*AA164)</f>
        <v>0</v>
      </c>
    </row>
    <row r="165" s="19" customFormat="true" ht="15" hidden="false" customHeight="true" outlineLevel="0" collapsed="false">
      <c r="A165" s="24"/>
      <c r="B165" s="24"/>
      <c r="C165" s="25"/>
      <c r="D165" s="25"/>
      <c r="E165" s="15" t="s">
        <v>25</v>
      </c>
      <c r="F165" s="52"/>
      <c r="G165" s="16"/>
      <c r="H165" s="16"/>
      <c r="I165" s="16" t="n">
        <f aca="false">+G165+(G165/100*H165)</f>
        <v>0</v>
      </c>
      <c r="J165" s="16"/>
      <c r="K165" s="16" t="n">
        <f aca="false">+I165-(I165/100*J165)</f>
        <v>0</v>
      </c>
      <c r="L165" s="16" t="n">
        <f aca="false">F165*K165</f>
        <v>0</v>
      </c>
      <c r="M165" s="17"/>
      <c r="N165" s="17"/>
      <c r="O165" s="16" t="n">
        <f aca="false">M165*N165</f>
        <v>0</v>
      </c>
      <c r="P165" s="16"/>
      <c r="Q165" s="16"/>
      <c r="R165" s="16" t="n">
        <f aca="false">P165*Q165</f>
        <v>0</v>
      </c>
      <c r="S165" s="16"/>
      <c r="T165" s="16" t="n">
        <f aca="false">L165+O165+R165+S165</f>
        <v>0</v>
      </c>
      <c r="U165" s="18" t="n">
        <v>0.25</v>
      </c>
      <c r="V165" s="16" t="n">
        <f aca="false">T165/(1-U165)</f>
        <v>0</v>
      </c>
      <c r="W165" s="18" t="n">
        <v>0</v>
      </c>
      <c r="X165" s="18"/>
      <c r="Y165" s="18" t="n">
        <v>0</v>
      </c>
      <c r="Z165" s="18" t="n">
        <v>0.07</v>
      </c>
      <c r="AA165" s="18" t="n">
        <f aca="false">W165+X165+Y165+Z165</f>
        <v>0.07</v>
      </c>
      <c r="AB165" s="16" t="n">
        <f aca="false">V165+(V165*AA165)</f>
        <v>0</v>
      </c>
    </row>
    <row r="166" s="19" customFormat="true" ht="15" hidden="false" customHeight="true" outlineLevel="0" collapsed="false">
      <c r="A166" s="24"/>
      <c r="B166" s="24"/>
      <c r="C166" s="25"/>
      <c r="D166" s="25"/>
      <c r="E166" s="15" t="s">
        <v>25</v>
      </c>
      <c r="F166" s="52"/>
      <c r="G166" s="16"/>
      <c r="H166" s="16"/>
      <c r="I166" s="16" t="n">
        <f aca="false">+G166+(G166/100*H166)</f>
        <v>0</v>
      </c>
      <c r="J166" s="16"/>
      <c r="K166" s="16" t="n">
        <f aca="false">+I166-(I166/100*J166)</f>
        <v>0</v>
      </c>
      <c r="L166" s="16" t="n">
        <f aca="false">F166*K166</f>
        <v>0</v>
      </c>
      <c r="M166" s="17"/>
      <c r="N166" s="17"/>
      <c r="O166" s="16" t="n">
        <f aca="false">M166*N166</f>
        <v>0</v>
      </c>
      <c r="P166" s="16"/>
      <c r="Q166" s="16"/>
      <c r="R166" s="16" t="n">
        <f aca="false">P166*Q166</f>
        <v>0</v>
      </c>
      <c r="S166" s="16"/>
      <c r="T166" s="16" t="n">
        <f aca="false">L166+O166+R166+S166</f>
        <v>0</v>
      </c>
      <c r="U166" s="18" t="n">
        <v>0.25</v>
      </c>
      <c r="V166" s="16" t="n">
        <f aca="false">T166/(1-U166)</f>
        <v>0</v>
      </c>
      <c r="W166" s="18" t="n">
        <v>0</v>
      </c>
      <c r="X166" s="18"/>
      <c r="Y166" s="18" t="n">
        <v>0</v>
      </c>
      <c r="Z166" s="18" t="n">
        <v>0.07</v>
      </c>
      <c r="AA166" s="18" t="n">
        <f aca="false">W166+X166+Y166+Z166</f>
        <v>0.07</v>
      </c>
      <c r="AB166" s="16" t="n">
        <f aca="false">V166+(V166*AA166)</f>
        <v>0</v>
      </c>
    </row>
    <row r="167" s="19" customFormat="true" ht="15" hidden="false" customHeight="true" outlineLevel="0" collapsed="false">
      <c r="A167" s="24"/>
      <c r="B167" s="24"/>
      <c r="C167" s="25"/>
      <c r="D167" s="25"/>
      <c r="E167" s="15" t="s">
        <v>25</v>
      </c>
      <c r="F167" s="52"/>
      <c r="G167" s="16"/>
      <c r="H167" s="16"/>
      <c r="I167" s="16" t="n">
        <f aca="false">+G167+(G167/100*H167)</f>
        <v>0</v>
      </c>
      <c r="J167" s="16"/>
      <c r="K167" s="16" t="n">
        <f aca="false">+I167-(I167/100*J167)</f>
        <v>0</v>
      </c>
      <c r="L167" s="16" t="n">
        <f aca="false">F167*K167</f>
        <v>0</v>
      </c>
      <c r="M167" s="17"/>
      <c r="N167" s="17"/>
      <c r="O167" s="16" t="n">
        <f aca="false">M167*N167</f>
        <v>0</v>
      </c>
      <c r="P167" s="16"/>
      <c r="Q167" s="16"/>
      <c r="R167" s="16" t="n">
        <f aca="false">P167*Q167</f>
        <v>0</v>
      </c>
      <c r="S167" s="16"/>
      <c r="T167" s="16" t="n">
        <f aca="false">L167+O167+R167+S167</f>
        <v>0</v>
      </c>
      <c r="U167" s="18" t="n">
        <v>0.25</v>
      </c>
      <c r="V167" s="16" t="n">
        <f aca="false">T167/(1-U167)</f>
        <v>0</v>
      </c>
      <c r="W167" s="18" t="n">
        <v>0</v>
      </c>
      <c r="X167" s="18"/>
      <c r="Y167" s="18" t="n">
        <v>0</v>
      </c>
      <c r="Z167" s="18" t="n">
        <v>0.07</v>
      </c>
      <c r="AA167" s="18" t="n">
        <f aca="false">W167+X167+Y167+Z167</f>
        <v>0.07</v>
      </c>
      <c r="AB167" s="16" t="n">
        <f aca="false">V167+(V167*AA167)</f>
        <v>0</v>
      </c>
    </row>
    <row r="168" s="19" customFormat="true" ht="15" hidden="false" customHeight="true" outlineLevel="0" collapsed="false">
      <c r="A168" s="24"/>
      <c r="B168" s="24"/>
      <c r="C168" s="25"/>
      <c r="D168" s="25"/>
      <c r="E168" s="15" t="s">
        <v>25</v>
      </c>
      <c r="F168" s="52"/>
      <c r="G168" s="16"/>
      <c r="H168" s="16"/>
      <c r="I168" s="16" t="n">
        <f aca="false">+G168+(G168/100*H168)</f>
        <v>0</v>
      </c>
      <c r="J168" s="16"/>
      <c r="K168" s="16" t="n">
        <f aca="false">+I168-(I168/100*J168)</f>
        <v>0</v>
      </c>
      <c r="L168" s="16" t="n">
        <f aca="false">F168*K168</f>
        <v>0</v>
      </c>
      <c r="M168" s="17"/>
      <c r="N168" s="17"/>
      <c r="O168" s="16" t="n">
        <f aca="false">M168*N168</f>
        <v>0</v>
      </c>
      <c r="P168" s="16"/>
      <c r="Q168" s="16"/>
      <c r="R168" s="16" t="n">
        <f aca="false">P168*Q168</f>
        <v>0</v>
      </c>
      <c r="S168" s="16"/>
      <c r="T168" s="16" t="n">
        <f aca="false">L168+O168+R168+S168</f>
        <v>0</v>
      </c>
      <c r="U168" s="18" t="n">
        <v>0.25</v>
      </c>
      <c r="V168" s="16" t="n">
        <f aca="false">T168/(1-U168)</f>
        <v>0</v>
      </c>
      <c r="W168" s="18" t="n">
        <v>0</v>
      </c>
      <c r="X168" s="18"/>
      <c r="Y168" s="18" t="n">
        <v>0</v>
      </c>
      <c r="Z168" s="18" t="n">
        <v>0.07</v>
      </c>
      <c r="AA168" s="18" t="n">
        <f aca="false">W168+X168+Y168+Z168</f>
        <v>0.07</v>
      </c>
      <c r="AB168" s="16" t="n">
        <f aca="false">V168+(V168*AA168)</f>
        <v>0</v>
      </c>
    </row>
    <row r="169" s="19" customFormat="true" ht="15" hidden="false" customHeight="true" outlineLevel="0" collapsed="false">
      <c r="A169" s="24"/>
      <c r="B169" s="24"/>
      <c r="C169" s="25"/>
      <c r="D169" s="25"/>
      <c r="E169" s="15" t="s">
        <v>25</v>
      </c>
      <c r="F169" s="52"/>
      <c r="G169" s="16"/>
      <c r="H169" s="16"/>
      <c r="I169" s="16" t="n">
        <f aca="false">+G169+(G169/100*H169)</f>
        <v>0</v>
      </c>
      <c r="J169" s="16"/>
      <c r="K169" s="16" t="n">
        <f aca="false">+I169-(I169/100*J169)</f>
        <v>0</v>
      </c>
      <c r="L169" s="16" t="n">
        <f aca="false">F169*K169</f>
        <v>0</v>
      </c>
      <c r="M169" s="17"/>
      <c r="N169" s="17"/>
      <c r="O169" s="16" t="n">
        <f aca="false">M169*N169</f>
        <v>0</v>
      </c>
      <c r="P169" s="16"/>
      <c r="Q169" s="16"/>
      <c r="R169" s="16" t="n">
        <f aca="false">P169*Q169</f>
        <v>0</v>
      </c>
      <c r="S169" s="16"/>
      <c r="T169" s="16" t="n">
        <f aca="false">L169+O169+R169+S169</f>
        <v>0</v>
      </c>
      <c r="U169" s="18" t="n">
        <v>0.25</v>
      </c>
      <c r="V169" s="16" t="n">
        <f aca="false">T169/(1-U169)</f>
        <v>0</v>
      </c>
      <c r="W169" s="18" t="n">
        <v>0</v>
      </c>
      <c r="X169" s="18"/>
      <c r="Y169" s="18" t="n">
        <v>0</v>
      </c>
      <c r="Z169" s="18" t="n">
        <v>0.07</v>
      </c>
      <c r="AA169" s="18" t="n">
        <f aca="false">W169+X169+Y169+Z169</f>
        <v>0.07</v>
      </c>
      <c r="AB169" s="16" t="n">
        <f aca="false">V169+(V169*AA169)</f>
        <v>0</v>
      </c>
    </row>
    <row r="170" s="19" customFormat="true" ht="15" hidden="false" customHeight="true" outlineLevel="0" collapsed="false">
      <c r="A170" s="24"/>
      <c r="B170" s="24"/>
      <c r="C170" s="25"/>
      <c r="D170" s="25"/>
      <c r="E170" s="15" t="s">
        <v>25</v>
      </c>
      <c r="F170" s="52"/>
      <c r="G170" s="16"/>
      <c r="H170" s="16"/>
      <c r="I170" s="16" t="n">
        <f aca="false">+G170+(G170/100*H170)</f>
        <v>0</v>
      </c>
      <c r="J170" s="16"/>
      <c r="K170" s="16" t="n">
        <f aca="false">+I170-(I170/100*J170)</f>
        <v>0</v>
      </c>
      <c r="L170" s="16" t="n">
        <f aca="false">F170*K170</f>
        <v>0</v>
      </c>
      <c r="M170" s="17"/>
      <c r="N170" s="17"/>
      <c r="O170" s="16" t="n">
        <f aca="false">M170*N170</f>
        <v>0</v>
      </c>
      <c r="P170" s="16"/>
      <c r="Q170" s="16"/>
      <c r="R170" s="16" t="n">
        <f aca="false">P170*Q170</f>
        <v>0</v>
      </c>
      <c r="S170" s="16"/>
      <c r="T170" s="16" t="n">
        <f aca="false">L170+O170+R170+S170</f>
        <v>0</v>
      </c>
      <c r="U170" s="18" t="n">
        <v>0.25</v>
      </c>
      <c r="V170" s="16" t="n">
        <f aca="false">T170/(1-U170)</f>
        <v>0</v>
      </c>
      <c r="W170" s="18" t="n">
        <v>0</v>
      </c>
      <c r="X170" s="18"/>
      <c r="Y170" s="18" t="n">
        <v>0</v>
      </c>
      <c r="Z170" s="18" t="n">
        <v>0.07</v>
      </c>
      <c r="AA170" s="18" t="n">
        <f aca="false">W170+X170+Y170+Z170</f>
        <v>0.07</v>
      </c>
      <c r="AB170" s="16" t="n">
        <f aca="false">V170+(V170*AA170)</f>
        <v>0</v>
      </c>
    </row>
    <row r="171" s="19" customFormat="true" ht="15" hidden="false" customHeight="true" outlineLevel="0" collapsed="false">
      <c r="A171" s="24"/>
      <c r="B171" s="24"/>
      <c r="C171" s="25"/>
      <c r="D171" s="25"/>
      <c r="E171" s="15" t="s">
        <v>25</v>
      </c>
      <c r="F171" s="52"/>
      <c r="G171" s="16"/>
      <c r="H171" s="16"/>
      <c r="I171" s="16" t="n">
        <f aca="false">+G171+(G171/100*H171)</f>
        <v>0</v>
      </c>
      <c r="J171" s="16"/>
      <c r="K171" s="16" t="n">
        <f aca="false">+I171-(I171/100*J171)</f>
        <v>0</v>
      </c>
      <c r="L171" s="16" t="n">
        <f aca="false">F171*K171</f>
        <v>0</v>
      </c>
      <c r="M171" s="17"/>
      <c r="N171" s="17"/>
      <c r="O171" s="16" t="n">
        <f aca="false">M171*N171</f>
        <v>0</v>
      </c>
      <c r="P171" s="16"/>
      <c r="Q171" s="16"/>
      <c r="R171" s="16" t="n">
        <f aca="false">P171*Q171</f>
        <v>0</v>
      </c>
      <c r="S171" s="16"/>
      <c r="T171" s="16" t="n">
        <f aca="false">L171+O171+R171+S171</f>
        <v>0</v>
      </c>
      <c r="U171" s="18" t="n">
        <v>0.25</v>
      </c>
      <c r="V171" s="16" t="n">
        <f aca="false">T171/(1-U171)</f>
        <v>0</v>
      </c>
      <c r="W171" s="18" t="n">
        <v>0</v>
      </c>
      <c r="X171" s="18"/>
      <c r="Y171" s="18" t="n">
        <v>0</v>
      </c>
      <c r="Z171" s="18" t="n">
        <v>0.07</v>
      </c>
      <c r="AA171" s="18" t="n">
        <f aca="false">W171+X171+Y171+Z171</f>
        <v>0.07</v>
      </c>
      <c r="AB171" s="16" t="n">
        <f aca="false">V171+(V171*AA171)</f>
        <v>0</v>
      </c>
    </row>
    <row r="172" s="19" customFormat="true" ht="15" hidden="false" customHeight="true" outlineLevel="0" collapsed="false">
      <c r="A172" s="24"/>
      <c r="B172" s="24"/>
      <c r="C172" s="25"/>
      <c r="D172" s="25"/>
      <c r="E172" s="15" t="s">
        <v>25</v>
      </c>
      <c r="F172" s="52"/>
      <c r="G172" s="16"/>
      <c r="H172" s="16"/>
      <c r="I172" s="16" t="n">
        <f aca="false">+G172+(G172/100*H172)</f>
        <v>0</v>
      </c>
      <c r="J172" s="16"/>
      <c r="K172" s="16" t="n">
        <f aca="false">+I172-(I172/100*J172)</f>
        <v>0</v>
      </c>
      <c r="L172" s="16" t="n">
        <f aca="false">F172*K172</f>
        <v>0</v>
      </c>
      <c r="M172" s="17"/>
      <c r="N172" s="17"/>
      <c r="O172" s="16" t="n">
        <f aca="false">M172*N172</f>
        <v>0</v>
      </c>
      <c r="P172" s="16"/>
      <c r="Q172" s="16"/>
      <c r="R172" s="16" t="n">
        <f aca="false">P172*Q172</f>
        <v>0</v>
      </c>
      <c r="S172" s="16"/>
      <c r="T172" s="16" t="n">
        <f aca="false">L172+O172+R172+S172</f>
        <v>0</v>
      </c>
      <c r="U172" s="18" t="n">
        <v>0.25</v>
      </c>
      <c r="V172" s="16" t="n">
        <f aca="false">T172/(1-U172)</f>
        <v>0</v>
      </c>
      <c r="W172" s="18" t="n">
        <v>0</v>
      </c>
      <c r="X172" s="18"/>
      <c r="Y172" s="18" t="n">
        <v>0</v>
      </c>
      <c r="Z172" s="18" t="n">
        <v>0.07</v>
      </c>
      <c r="AA172" s="18" t="n">
        <f aca="false">W172+X172+Y172+Z172</f>
        <v>0.07</v>
      </c>
      <c r="AB172" s="16" t="n">
        <f aca="false">V172+(V172*AA172)</f>
        <v>0</v>
      </c>
    </row>
    <row r="173" s="19" customFormat="true" ht="15" hidden="false" customHeight="true" outlineLevel="0" collapsed="false">
      <c r="A173" s="24"/>
      <c r="B173" s="24"/>
      <c r="C173" s="25"/>
      <c r="D173" s="25"/>
      <c r="E173" s="15" t="s">
        <v>25</v>
      </c>
      <c r="F173" s="52"/>
      <c r="G173" s="16"/>
      <c r="H173" s="16"/>
      <c r="I173" s="16" t="n">
        <f aca="false">+G173+(G173/100*H173)</f>
        <v>0</v>
      </c>
      <c r="J173" s="16"/>
      <c r="K173" s="16" t="n">
        <f aca="false">+I173-(I173/100*J173)</f>
        <v>0</v>
      </c>
      <c r="L173" s="16" t="n">
        <f aca="false">F173*K173</f>
        <v>0</v>
      </c>
      <c r="M173" s="17"/>
      <c r="N173" s="17"/>
      <c r="O173" s="16" t="n">
        <f aca="false">M173*N173</f>
        <v>0</v>
      </c>
      <c r="P173" s="16"/>
      <c r="Q173" s="16"/>
      <c r="R173" s="16" t="n">
        <f aca="false">P173*Q173</f>
        <v>0</v>
      </c>
      <c r="S173" s="16"/>
      <c r="T173" s="16" t="n">
        <f aca="false">L173+O173+R173+S173</f>
        <v>0</v>
      </c>
      <c r="U173" s="18" t="n">
        <v>0.25</v>
      </c>
      <c r="V173" s="16" t="n">
        <f aca="false">T173/(1-U173)</f>
        <v>0</v>
      </c>
      <c r="W173" s="18" t="n">
        <v>0</v>
      </c>
      <c r="X173" s="18"/>
      <c r="Y173" s="18" t="n">
        <v>0</v>
      </c>
      <c r="Z173" s="18" t="n">
        <v>0.07</v>
      </c>
      <c r="AA173" s="18" t="n">
        <f aca="false">W173+X173+Y173+Z173</f>
        <v>0.07</v>
      </c>
      <c r="AB173" s="16" t="n">
        <f aca="false">V173+(V173*AA173)</f>
        <v>0</v>
      </c>
    </row>
    <row r="174" s="19" customFormat="true" ht="15" hidden="false" customHeight="true" outlineLevel="0" collapsed="false">
      <c r="A174" s="24"/>
      <c r="B174" s="24"/>
      <c r="C174" s="25"/>
      <c r="D174" s="25"/>
      <c r="E174" s="15" t="s">
        <v>25</v>
      </c>
      <c r="F174" s="52"/>
      <c r="G174" s="16"/>
      <c r="H174" s="16"/>
      <c r="I174" s="16" t="n">
        <f aca="false">+G174+(G174/100*H174)</f>
        <v>0</v>
      </c>
      <c r="J174" s="16"/>
      <c r="K174" s="16" t="n">
        <f aca="false">+I174-(I174/100*J174)</f>
        <v>0</v>
      </c>
      <c r="L174" s="16" t="n">
        <f aca="false">F174*K174</f>
        <v>0</v>
      </c>
      <c r="M174" s="17"/>
      <c r="N174" s="17"/>
      <c r="O174" s="16" t="n">
        <f aca="false">M174*N174</f>
        <v>0</v>
      </c>
      <c r="P174" s="16"/>
      <c r="Q174" s="16"/>
      <c r="R174" s="16" t="n">
        <f aca="false">P174*Q174</f>
        <v>0</v>
      </c>
      <c r="S174" s="16"/>
      <c r="T174" s="16" t="n">
        <f aca="false">L174+O174+R174+S174</f>
        <v>0</v>
      </c>
      <c r="U174" s="18" t="n">
        <v>0.25</v>
      </c>
      <c r="V174" s="16" t="n">
        <f aca="false">T174/(1-U174)</f>
        <v>0</v>
      </c>
      <c r="W174" s="18" t="n">
        <v>0</v>
      </c>
      <c r="X174" s="18"/>
      <c r="Y174" s="18" t="n">
        <v>0</v>
      </c>
      <c r="Z174" s="18" t="n">
        <v>0.07</v>
      </c>
      <c r="AA174" s="18" t="n">
        <f aca="false">W174+X174+Y174+Z174</f>
        <v>0.07</v>
      </c>
      <c r="AB174" s="16" t="n">
        <f aca="false">V174+(V174*AA174)</f>
        <v>0</v>
      </c>
    </row>
    <row r="175" s="19" customFormat="true" ht="15" hidden="false" customHeight="true" outlineLevel="0" collapsed="false">
      <c r="A175" s="24"/>
      <c r="B175" s="24"/>
      <c r="C175" s="25"/>
      <c r="D175" s="25"/>
      <c r="E175" s="15" t="s">
        <v>25</v>
      </c>
      <c r="F175" s="52"/>
      <c r="G175" s="16"/>
      <c r="H175" s="16"/>
      <c r="I175" s="16" t="n">
        <f aca="false">+G175+(G175/100*H175)</f>
        <v>0</v>
      </c>
      <c r="J175" s="16"/>
      <c r="K175" s="16" t="n">
        <f aca="false">+I175-(I175/100*J175)</f>
        <v>0</v>
      </c>
      <c r="L175" s="16" t="n">
        <f aca="false">F175*K175</f>
        <v>0</v>
      </c>
      <c r="M175" s="17"/>
      <c r="N175" s="17"/>
      <c r="O175" s="16" t="n">
        <f aca="false">M175*N175</f>
        <v>0</v>
      </c>
      <c r="P175" s="16"/>
      <c r="Q175" s="16"/>
      <c r="R175" s="16" t="n">
        <f aca="false">P175*Q175</f>
        <v>0</v>
      </c>
      <c r="S175" s="16"/>
      <c r="T175" s="16" t="n">
        <f aca="false">L175+O175+R175+S175</f>
        <v>0</v>
      </c>
      <c r="U175" s="18" t="n">
        <v>0.25</v>
      </c>
      <c r="V175" s="16" t="n">
        <f aca="false">T175/(1-U175)</f>
        <v>0</v>
      </c>
      <c r="W175" s="18" t="n">
        <v>0</v>
      </c>
      <c r="X175" s="18"/>
      <c r="Y175" s="18" t="n">
        <v>0</v>
      </c>
      <c r="Z175" s="18" t="n">
        <v>0.07</v>
      </c>
      <c r="AA175" s="18" t="n">
        <f aca="false">W175+X175+Y175+Z175</f>
        <v>0.07</v>
      </c>
      <c r="AB175" s="16" t="n">
        <f aca="false">V175+(V175*AA175)</f>
        <v>0</v>
      </c>
    </row>
    <row r="176" s="19" customFormat="true" ht="15" hidden="false" customHeight="true" outlineLevel="0" collapsed="false">
      <c r="A176" s="24"/>
      <c r="B176" s="24"/>
      <c r="C176" s="25"/>
      <c r="D176" s="25"/>
      <c r="E176" s="15" t="s">
        <v>25</v>
      </c>
      <c r="F176" s="52"/>
      <c r="G176" s="16"/>
      <c r="H176" s="16"/>
      <c r="I176" s="16" t="n">
        <f aca="false">+G176+(G176/100*H176)</f>
        <v>0</v>
      </c>
      <c r="J176" s="16"/>
      <c r="K176" s="16" t="n">
        <f aca="false">+I176-(I176/100*J176)</f>
        <v>0</v>
      </c>
      <c r="L176" s="16" t="n">
        <f aca="false">F176*K176</f>
        <v>0</v>
      </c>
      <c r="M176" s="17"/>
      <c r="N176" s="17"/>
      <c r="O176" s="16" t="n">
        <f aca="false">M176*N176</f>
        <v>0</v>
      </c>
      <c r="P176" s="16"/>
      <c r="Q176" s="16"/>
      <c r="R176" s="16" t="n">
        <f aca="false">P176*Q176</f>
        <v>0</v>
      </c>
      <c r="S176" s="16"/>
      <c r="T176" s="16" t="n">
        <f aca="false">L176+O176+R176+S176</f>
        <v>0</v>
      </c>
      <c r="U176" s="18" t="n">
        <v>0.25</v>
      </c>
      <c r="V176" s="16" t="n">
        <f aca="false">T176/(1-U176)</f>
        <v>0</v>
      </c>
      <c r="W176" s="18" t="n">
        <v>0</v>
      </c>
      <c r="X176" s="18"/>
      <c r="Y176" s="18" t="n">
        <v>0</v>
      </c>
      <c r="Z176" s="18" t="n">
        <v>0.07</v>
      </c>
      <c r="AA176" s="18" t="n">
        <f aca="false">W176+X176+Y176+Z176</f>
        <v>0.07</v>
      </c>
      <c r="AB176" s="16" t="n">
        <f aca="false">V176+(V176*AA176)</f>
        <v>0</v>
      </c>
    </row>
    <row r="177" s="19" customFormat="true" ht="15" hidden="false" customHeight="true" outlineLevel="0" collapsed="false">
      <c r="A177" s="24"/>
      <c r="B177" s="24"/>
      <c r="C177" s="25"/>
      <c r="D177" s="25"/>
      <c r="E177" s="15" t="s">
        <v>25</v>
      </c>
      <c r="F177" s="52"/>
      <c r="G177" s="16"/>
      <c r="H177" s="16"/>
      <c r="I177" s="16" t="n">
        <f aca="false">+G177+(G177/100*H177)</f>
        <v>0</v>
      </c>
      <c r="J177" s="16"/>
      <c r="K177" s="16" t="n">
        <f aca="false">+I177-(I177/100*J177)</f>
        <v>0</v>
      </c>
      <c r="L177" s="16" t="n">
        <f aca="false">F177*K177</f>
        <v>0</v>
      </c>
      <c r="M177" s="17"/>
      <c r="N177" s="17"/>
      <c r="O177" s="16" t="n">
        <f aca="false">M177*N177</f>
        <v>0</v>
      </c>
      <c r="P177" s="16"/>
      <c r="Q177" s="16"/>
      <c r="R177" s="16" t="n">
        <f aca="false">P177*Q177</f>
        <v>0</v>
      </c>
      <c r="S177" s="16"/>
      <c r="T177" s="16" t="n">
        <f aca="false">L177+O177+R177+S177</f>
        <v>0</v>
      </c>
      <c r="U177" s="18" t="n">
        <v>0.25</v>
      </c>
      <c r="V177" s="16" t="n">
        <f aca="false">T177/(1-U177)</f>
        <v>0</v>
      </c>
      <c r="W177" s="18" t="n">
        <v>0</v>
      </c>
      <c r="X177" s="18"/>
      <c r="Y177" s="18" t="n">
        <v>0</v>
      </c>
      <c r="Z177" s="18" t="n">
        <v>0.07</v>
      </c>
      <c r="AA177" s="18" t="n">
        <f aca="false">W177+X177+Y177+Z177</f>
        <v>0.07</v>
      </c>
      <c r="AB177" s="16" t="n">
        <f aca="false">V177+(V177*AA177)</f>
        <v>0</v>
      </c>
    </row>
    <row r="178" s="19" customFormat="true" ht="15" hidden="false" customHeight="true" outlineLevel="0" collapsed="false">
      <c r="A178" s="24"/>
      <c r="B178" s="24"/>
      <c r="C178" s="25"/>
      <c r="D178" s="25"/>
      <c r="E178" s="15" t="s">
        <v>25</v>
      </c>
      <c r="F178" s="52"/>
      <c r="G178" s="16"/>
      <c r="H178" s="16"/>
      <c r="I178" s="16" t="n">
        <f aca="false">+G178+(G178/100*H178)</f>
        <v>0</v>
      </c>
      <c r="J178" s="16"/>
      <c r="K178" s="16" t="n">
        <f aca="false">+I178-(I178/100*J178)</f>
        <v>0</v>
      </c>
      <c r="L178" s="16" t="n">
        <f aca="false">F178*K178</f>
        <v>0</v>
      </c>
      <c r="M178" s="17"/>
      <c r="N178" s="17"/>
      <c r="O178" s="16" t="n">
        <f aca="false">M178*N178</f>
        <v>0</v>
      </c>
      <c r="P178" s="16"/>
      <c r="Q178" s="16"/>
      <c r="R178" s="16" t="n">
        <f aca="false">P178*Q178</f>
        <v>0</v>
      </c>
      <c r="S178" s="16"/>
      <c r="T178" s="16" t="n">
        <f aca="false">L178+O178+R178+S178</f>
        <v>0</v>
      </c>
      <c r="U178" s="18" t="n">
        <v>0.25</v>
      </c>
      <c r="V178" s="16" t="n">
        <f aca="false">T178/(1-U178)</f>
        <v>0</v>
      </c>
      <c r="W178" s="18" t="n">
        <v>0</v>
      </c>
      <c r="X178" s="18"/>
      <c r="Y178" s="18" t="n">
        <v>0</v>
      </c>
      <c r="Z178" s="18" t="n">
        <v>0.07</v>
      </c>
      <c r="AA178" s="18" t="n">
        <f aca="false">W178+X178+Y178+Z178</f>
        <v>0.07</v>
      </c>
      <c r="AB178" s="16" t="n">
        <f aca="false">V178+(V178*AA178)</f>
        <v>0</v>
      </c>
    </row>
    <row r="179" s="19" customFormat="true" ht="15" hidden="false" customHeight="true" outlineLevel="0" collapsed="false">
      <c r="A179" s="24"/>
      <c r="B179" s="24"/>
      <c r="C179" s="25"/>
      <c r="D179" s="25"/>
      <c r="E179" s="15" t="s">
        <v>25</v>
      </c>
      <c r="F179" s="52"/>
      <c r="G179" s="16"/>
      <c r="H179" s="16"/>
      <c r="I179" s="16" t="n">
        <f aca="false">+G179+(G179/100*H179)</f>
        <v>0</v>
      </c>
      <c r="J179" s="16"/>
      <c r="K179" s="16" t="n">
        <f aca="false">+I179-(I179/100*J179)</f>
        <v>0</v>
      </c>
      <c r="L179" s="16" t="n">
        <f aca="false">F179*K179</f>
        <v>0</v>
      </c>
      <c r="M179" s="17"/>
      <c r="N179" s="17"/>
      <c r="O179" s="16" t="n">
        <f aca="false">M179*N179</f>
        <v>0</v>
      </c>
      <c r="P179" s="16"/>
      <c r="Q179" s="16"/>
      <c r="R179" s="16" t="n">
        <f aca="false">P179*Q179</f>
        <v>0</v>
      </c>
      <c r="S179" s="16"/>
      <c r="T179" s="16" t="n">
        <f aca="false">L179+O179+R179+S179</f>
        <v>0</v>
      </c>
      <c r="U179" s="18" t="n">
        <v>0.25</v>
      </c>
      <c r="V179" s="16" t="n">
        <f aca="false">T179/(1-U179)</f>
        <v>0</v>
      </c>
      <c r="W179" s="18" t="n">
        <v>0</v>
      </c>
      <c r="X179" s="18"/>
      <c r="Y179" s="18" t="n">
        <v>0</v>
      </c>
      <c r="Z179" s="18" t="n">
        <v>0.07</v>
      </c>
      <c r="AA179" s="18" t="n">
        <f aca="false">W179+X179+Y179+Z179</f>
        <v>0.07</v>
      </c>
      <c r="AB179" s="16" t="n">
        <f aca="false">V179+(V179*AA179)</f>
        <v>0</v>
      </c>
    </row>
    <row r="180" s="19" customFormat="true" ht="15" hidden="false" customHeight="true" outlineLevel="0" collapsed="false">
      <c r="A180" s="24"/>
      <c r="B180" s="24"/>
      <c r="C180" s="25"/>
      <c r="D180" s="25"/>
      <c r="E180" s="15" t="s">
        <v>25</v>
      </c>
      <c r="F180" s="52"/>
      <c r="G180" s="16"/>
      <c r="H180" s="16"/>
      <c r="I180" s="16" t="n">
        <f aca="false">+G180+(G180/100*H180)</f>
        <v>0</v>
      </c>
      <c r="J180" s="16"/>
      <c r="K180" s="16" t="n">
        <f aca="false">+I180-(I180/100*J180)</f>
        <v>0</v>
      </c>
      <c r="L180" s="16" t="n">
        <f aca="false">F180*K180</f>
        <v>0</v>
      </c>
      <c r="M180" s="17"/>
      <c r="N180" s="17"/>
      <c r="O180" s="16" t="n">
        <f aca="false">M180*N180</f>
        <v>0</v>
      </c>
      <c r="P180" s="16"/>
      <c r="Q180" s="16"/>
      <c r="R180" s="16" t="n">
        <f aca="false">P180*Q180</f>
        <v>0</v>
      </c>
      <c r="S180" s="16"/>
      <c r="T180" s="16" t="n">
        <f aca="false">L180+O180+R180+S180</f>
        <v>0</v>
      </c>
      <c r="U180" s="18" t="n">
        <v>0.25</v>
      </c>
      <c r="V180" s="16" t="n">
        <f aca="false">T180/(1-U180)</f>
        <v>0</v>
      </c>
      <c r="W180" s="18" t="n">
        <v>0</v>
      </c>
      <c r="X180" s="18"/>
      <c r="Y180" s="18" t="n">
        <v>0</v>
      </c>
      <c r="Z180" s="18" t="n">
        <v>0.07</v>
      </c>
      <c r="AA180" s="18" t="n">
        <f aca="false">W180+X180+Y180+Z180</f>
        <v>0.07</v>
      </c>
      <c r="AB180" s="16" t="n">
        <f aca="false">V180+(V180*AA180)</f>
        <v>0</v>
      </c>
    </row>
    <row r="181" s="19" customFormat="true" ht="15" hidden="false" customHeight="true" outlineLevel="0" collapsed="false">
      <c r="A181" s="24"/>
      <c r="B181" s="24"/>
      <c r="C181" s="25"/>
      <c r="D181" s="25"/>
      <c r="E181" s="15" t="s">
        <v>25</v>
      </c>
      <c r="F181" s="52"/>
      <c r="G181" s="16"/>
      <c r="H181" s="16"/>
      <c r="I181" s="16" t="n">
        <f aca="false">+G181+(G181/100*H181)</f>
        <v>0</v>
      </c>
      <c r="J181" s="16"/>
      <c r="K181" s="16" t="n">
        <f aca="false">+I181-(I181/100*J181)</f>
        <v>0</v>
      </c>
      <c r="L181" s="16" t="n">
        <f aca="false">F181*K181</f>
        <v>0</v>
      </c>
      <c r="M181" s="17"/>
      <c r="N181" s="17"/>
      <c r="O181" s="16" t="n">
        <f aca="false">M181*N181</f>
        <v>0</v>
      </c>
      <c r="P181" s="16"/>
      <c r="Q181" s="16"/>
      <c r="R181" s="16" t="n">
        <f aca="false">P181*Q181</f>
        <v>0</v>
      </c>
      <c r="S181" s="16"/>
      <c r="T181" s="16" t="n">
        <f aca="false">L181+O181+R181+S181</f>
        <v>0</v>
      </c>
      <c r="U181" s="18" t="n">
        <v>0.25</v>
      </c>
      <c r="V181" s="16" t="n">
        <f aca="false">T181/(1-U181)</f>
        <v>0</v>
      </c>
      <c r="W181" s="18" t="n">
        <v>0</v>
      </c>
      <c r="X181" s="18"/>
      <c r="Y181" s="18" t="n">
        <v>0</v>
      </c>
      <c r="Z181" s="18" t="n">
        <v>0.07</v>
      </c>
      <c r="AA181" s="18" t="n">
        <f aca="false">W181+X181+Y181+Z181</f>
        <v>0.07</v>
      </c>
      <c r="AB181" s="16" t="n">
        <f aca="false">V181+(V181*AA181)</f>
        <v>0</v>
      </c>
    </row>
    <row r="182" s="19" customFormat="true" ht="15" hidden="false" customHeight="true" outlineLevel="0" collapsed="false">
      <c r="A182" s="24"/>
      <c r="B182" s="24"/>
      <c r="C182" s="25"/>
      <c r="D182" s="25"/>
      <c r="E182" s="15" t="s">
        <v>25</v>
      </c>
      <c r="F182" s="52"/>
      <c r="G182" s="16"/>
      <c r="H182" s="16"/>
      <c r="I182" s="16" t="n">
        <f aca="false">+G182+(G182/100*H182)</f>
        <v>0</v>
      </c>
      <c r="J182" s="16"/>
      <c r="K182" s="16" t="n">
        <f aca="false">+I182-(I182/100*J182)</f>
        <v>0</v>
      </c>
      <c r="L182" s="16" t="n">
        <f aca="false">F182*K182</f>
        <v>0</v>
      </c>
      <c r="M182" s="17"/>
      <c r="N182" s="17"/>
      <c r="O182" s="16" t="n">
        <f aca="false">M182*N182</f>
        <v>0</v>
      </c>
      <c r="P182" s="16"/>
      <c r="Q182" s="16"/>
      <c r="R182" s="16" t="n">
        <f aca="false">P182*Q182</f>
        <v>0</v>
      </c>
      <c r="S182" s="16"/>
      <c r="T182" s="16" t="n">
        <f aca="false">L182+O182+R182+S182</f>
        <v>0</v>
      </c>
      <c r="U182" s="18" t="n">
        <v>0.25</v>
      </c>
      <c r="V182" s="16" t="n">
        <f aca="false">T182/(1-U182)</f>
        <v>0</v>
      </c>
      <c r="W182" s="18" t="n">
        <v>0</v>
      </c>
      <c r="X182" s="18"/>
      <c r="Y182" s="18" t="n">
        <v>0</v>
      </c>
      <c r="Z182" s="18" t="n">
        <v>0.07</v>
      </c>
      <c r="AA182" s="18" t="n">
        <f aca="false">W182+X182+Y182+Z182</f>
        <v>0.07</v>
      </c>
      <c r="AB182" s="16" t="n">
        <f aca="false">V182+(V182*AA182)</f>
        <v>0</v>
      </c>
    </row>
    <row r="183" s="19" customFormat="true" ht="15" hidden="false" customHeight="true" outlineLevel="0" collapsed="false">
      <c r="A183" s="24"/>
      <c r="B183" s="24"/>
      <c r="C183" s="25"/>
      <c r="D183" s="25"/>
      <c r="E183" s="15" t="s">
        <v>25</v>
      </c>
      <c r="F183" s="52"/>
      <c r="G183" s="16"/>
      <c r="H183" s="16"/>
      <c r="I183" s="16" t="n">
        <f aca="false">+G183+(G183/100*H183)</f>
        <v>0</v>
      </c>
      <c r="J183" s="16"/>
      <c r="K183" s="16" t="n">
        <f aca="false">+I183-(I183/100*J183)</f>
        <v>0</v>
      </c>
      <c r="L183" s="16" t="n">
        <f aca="false">F183*K183</f>
        <v>0</v>
      </c>
      <c r="M183" s="17"/>
      <c r="N183" s="17"/>
      <c r="O183" s="16" t="n">
        <f aca="false">M183*N183</f>
        <v>0</v>
      </c>
      <c r="P183" s="16"/>
      <c r="Q183" s="16"/>
      <c r="R183" s="16" t="n">
        <f aca="false">P183*Q183</f>
        <v>0</v>
      </c>
      <c r="S183" s="16"/>
      <c r="T183" s="16" t="n">
        <f aca="false">L183+O183+R183+S183</f>
        <v>0</v>
      </c>
      <c r="U183" s="18" t="n">
        <v>0.25</v>
      </c>
      <c r="V183" s="16" t="n">
        <f aca="false">T183/(1-U183)</f>
        <v>0</v>
      </c>
      <c r="W183" s="18" t="n">
        <v>0</v>
      </c>
      <c r="X183" s="18"/>
      <c r="Y183" s="18" t="n">
        <v>0</v>
      </c>
      <c r="Z183" s="18" t="n">
        <v>0.07</v>
      </c>
      <c r="AA183" s="18" t="n">
        <f aca="false">W183+X183+Y183+Z183</f>
        <v>0.07</v>
      </c>
      <c r="AB183" s="16" t="n">
        <f aca="false">V183+(V183*AA183)</f>
        <v>0</v>
      </c>
    </row>
    <row r="184" s="19" customFormat="true" ht="15" hidden="false" customHeight="true" outlineLevel="0" collapsed="false">
      <c r="A184" s="24"/>
      <c r="B184" s="24"/>
      <c r="C184" s="25"/>
      <c r="D184" s="25"/>
      <c r="E184" s="15" t="s">
        <v>25</v>
      </c>
      <c r="F184" s="52"/>
      <c r="G184" s="16"/>
      <c r="H184" s="16"/>
      <c r="I184" s="16" t="n">
        <f aca="false">+G184+(G184/100*H184)</f>
        <v>0</v>
      </c>
      <c r="J184" s="16"/>
      <c r="K184" s="16" t="n">
        <f aca="false">+I184-(I184/100*J184)</f>
        <v>0</v>
      </c>
      <c r="L184" s="16" t="n">
        <f aca="false">F184*K184</f>
        <v>0</v>
      </c>
      <c r="M184" s="17"/>
      <c r="N184" s="17"/>
      <c r="O184" s="16" t="n">
        <f aca="false">M184*N184</f>
        <v>0</v>
      </c>
      <c r="P184" s="16"/>
      <c r="Q184" s="16"/>
      <c r="R184" s="16" t="n">
        <f aca="false">P184*Q184</f>
        <v>0</v>
      </c>
      <c r="S184" s="16"/>
      <c r="T184" s="16" t="n">
        <f aca="false">L184+O184+R184+S184</f>
        <v>0</v>
      </c>
      <c r="U184" s="18" t="n">
        <v>0.25</v>
      </c>
      <c r="V184" s="16" t="n">
        <f aca="false">T184/(1-U184)</f>
        <v>0</v>
      </c>
      <c r="W184" s="18" t="n">
        <v>0</v>
      </c>
      <c r="X184" s="18"/>
      <c r="Y184" s="18" t="n">
        <v>0</v>
      </c>
      <c r="Z184" s="18" t="n">
        <v>0.07</v>
      </c>
      <c r="AA184" s="18" t="n">
        <f aca="false">W184+X184+Y184+Z184</f>
        <v>0.07</v>
      </c>
      <c r="AB184" s="16" t="n">
        <f aca="false">V184+(V184*AA184)</f>
        <v>0</v>
      </c>
    </row>
    <row r="185" s="19" customFormat="true" ht="15" hidden="false" customHeight="true" outlineLevel="0" collapsed="false">
      <c r="A185" s="24"/>
      <c r="B185" s="24"/>
      <c r="C185" s="25"/>
      <c r="D185" s="25"/>
      <c r="E185" s="15" t="s">
        <v>25</v>
      </c>
      <c r="F185" s="52"/>
      <c r="G185" s="16"/>
      <c r="H185" s="16"/>
      <c r="I185" s="16" t="n">
        <f aca="false">+G185+(G185/100*H185)</f>
        <v>0</v>
      </c>
      <c r="J185" s="16"/>
      <c r="K185" s="16" t="n">
        <f aca="false">+I185-(I185/100*J185)</f>
        <v>0</v>
      </c>
      <c r="L185" s="16" t="n">
        <f aca="false">F185*K185</f>
        <v>0</v>
      </c>
      <c r="M185" s="17"/>
      <c r="N185" s="17"/>
      <c r="O185" s="16" t="n">
        <f aca="false">M185*N185</f>
        <v>0</v>
      </c>
      <c r="P185" s="16"/>
      <c r="Q185" s="16"/>
      <c r="R185" s="16" t="n">
        <f aca="false">P185*Q185</f>
        <v>0</v>
      </c>
      <c r="S185" s="16"/>
      <c r="T185" s="16" t="n">
        <f aca="false">L185+O185+R185+S185</f>
        <v>0</v>
      </c>
      <c r="U185" s="18" t="n">
        <v>0.25</v>
      </c>
      <c r="V185" s="16" t="n">
        <f aca="false">T185/(1-U185)</f>
        <v>0</v>
      </c>
      <c r="W185" s="18" t="n">
        <v>0</v>
      </c>
      <c r="X185" s="18"/>
      <c r="Y185" s="18" t="n">
        <v>0</v>
      </c>
      <c r="Z185" s="18" t="n">
        <v>0.07</v>
      </c>
      <c r="AA185" s="18" t="n">
        <f aca="false">W185+X185+Y185+Z185</f>
        <v>0.07</v>
      </c>
      <c r="AB185" s="16" t="n">
        <f aca="false">V185+(V185*AA185)</f>
        <v>0</v>
      </c>
    </row>
    <row r="186" s="19" customFormat="true" ht="15" hidden="false" customHeight="true" outlineLevel="0" collapsed="false">
      <c r="A186" s="24"/>
      <c r="B186" s="24"/>
      <c r="C186" s="25"/>
      <c r="D186" s="25"/>
      <c r="E186" s="15" t="s">
        <v>25</v>
      </c>
      <c r="F186" s="52"/>
      <c r="G186" s="16"/>
      <c r="H186" s="16"/>
      <c r="I186" s="16" t="n">
        <f aca="false">+G186+(G186/100*H186)</f>
        <v>0</v>
      </c>
      <c r="J186" s="16"/>
      <c r="K186" s="16" t="n">
        <f aca="false">+I186-(I186/100*J186)</f>
        <v>0</v>
      </c>
      <c r="L186" s="16" t="n">
        <f aca="false">F186*K186</f>
        <v>0</v>
      </c>
      <c r="M186" s="17"/>
      <c r="N186" s="17"/>
      <c r="O186" s="16" t="n">
        <f aca="false">M186*N186</f>
        <v>0</v>
      </c>
      <c r="P186" s="16"/>
      <c r="Q186" s="16"/>
      <c r="R186" s="16" t="n">
        <f aca="false">P186*Q186</f>
        <v>0</v>
      </c>
      <c r="S186" s="16"/>
      <c r="T186" s="16" t="n">
        <f aca="false">L186+O186+R186+S186</f>
        <v>0</v>
      </c>
      <c r="U186" s="18" t="n">
        <v>0.25</v>
      </c>
      <c r="V186" s="16" t="n">
        <f aca="false">T186/(1-U186)</f>
        <v>0</v>
      </c>
      <c r="W186" s="18" t="n">
        <v>0</v>
      </c>
      <c r="X186" s="18"/>
      <c r="Y186" s="18" t="n">
        <v>0</v>
      </c>
      <c r="Z186" s="18" t="n">
        <v>0.07</v>
      </c>
      <c r="AA186" s="18" t="n">
        <f aca="false">W186+X186+Y186+Z186</f>
        <v>0.07</v>
      </c>
      <c r="AB186" s="16" t="n">
        <f aca="false">V186+(V186*AA186)</f>
        <v>0</v>
      </c>
    </row>
    <row r="187" s="19" customFormat="true" ht="15" hidden="false" customHeight="true" outlineLevel="0" collapsed="false">
      <c r="A187" s="24"/>
      <c r="B187" s="24"/>
      <c r="C187" s="25"/>
      <c r="D187" s="25"/>
      <c r="E187" s="15" t="s">
        <v>25</v>
      </c>
      <c r="F187" s="52"/>
      <c r="G187" s="16"/>
      <c r="H187" s="16"/>
      <c r="I187" s="16" t="n">
        <f aca="false">+G187+(G187/100*H187)</f>
        <v>0</v>
      </c>
      <c r="J187" s="16"/>
      <c r="K187" s="16" t="n">
        <f aca="false">+I187-(I187/100*J187)</f>
        <v>0</v>
      </c>
      <c r="L187" s="16" t="n">
        <f aca="false">F187*K187</f>
        <v>0</v>
      </c>
      <c r="M187" s="17"/>
      <c r="N187" s="17"/>
      <c r="O187" s="16" t="n">
        <f aca="false">M187*N187</f>
        <v>0</v>
      </c>
      <c r="P187" s="16"/>
      <c r="Q187" s="16"/>
      <c r="R187" s="16" t="n">
        <f aca="false">P187*Q187</f>
        <v>0</v>
      </c>
      <c r="S187" s="16"/>
      <c r="T187" s="16" t="n">
        <f aca="false">L187+O187+R187+S187</f>
        <v>0</v>
      </c>
      <c r="U187" s="18" t="n">
        <v>0.25</v>
      </c>
      <c r="V187" s="16" t="n">
        <f aca="false">T187/(1-U187)</f>
        <v>0</v>
      </c>
      <c r="W187" s="18" t="n">
        <v>0</v>
      </c>
      <c r="X187" s="18"/>
      <c r="Y187" s="18" t="n">
        <v>0</v>
      </c>
      <c r="Z187" s="18" t="n">
        <v>0.07</v>
      </c>
      <c r="AA187" s="18" t="n">
        <f aca="false">W187+X187+Y187+Z187</f>
        <v>0.07</v>
      </c>
      <c r="AB187" s="16" t="n">
        <f aca="false">V187+(V187*AA187)</f>
        <v>0</v>
      </c>
    </row>
    <row r="188" s="19" customFormat="true" ht="15" hidden="false" customHeight="true" outlineLevel="0" collapsed="false">
      <c r="A188" s="24"/>
      <c r="B188" s="24"/>
      <c r="C188" s="25"/>
      <c r="D188" s="25"/>
      <c r="E188" s="15" t="s">
        <v>25</v>
      </c>
      <c r="F188" s="52"/>
      <c r="G188" s="16"/>
      <c r="H188" s="16"/>
      <c r="I188" s="16" t="n">
        <f aca="false">+G188+(G188/100*H188)</f>
        <v>0</v>
      </c>
      <c r="J188" s="16"/>
      <c r="K188" s="16" t="n">
        <f aca="false">+I188-(I188/100*J188)</f>
        <v>0</v>
      </c>
      <c r="L188" s="16" t="n">
        <f aca="false">F188*K188</f>
        <v>0</v>
      </c>
      <c r="M188" s="17"/>
      <c r="N188" s="17"/>
      <c r="O188" s="16" t="n">
        <f aca="false">M188*N188</f>
        <v>0</v>
      </c>
      <c r="P188" s="16"/>
      <c r="Q188" s="16"/>
      <c r="R188" s="16" t="n">
        <f aca="false">P188*Q188</f>
        <v>0</v>
      </c>
      <c r="S188" s="16"/>
      <c r="T188" s="16" t="n">
        <f aca="false">L188+O188+R188+S188</f>
        <v>0</v>
      </c>
      <c r="U188" s="18" t="n">
        <v>0.25</v>
      </c>
      <c r="V188" s="16" t="n">
        <f aca="false">T188/(1-U188)</f>
        <v>0</v>
      </c>
      <c r="W188" s="18" t="n">
        <v>0</v>
      </c>
      <c r="X188" s="18"/>
      <c r="Y188" s="18" t="n">
        <v>0</v>
      </c>
      <c r="Z188" s="18" t="n">
        <v>0.07</v>
      </c>
      <c r="AA188" s="18" t="n">
        <f aca="false">W188+X188+Y188+Z188</f>
        <v>0.07</v>
      </c>
      <c r="AB188" s="16" t="n">
        <f aca="false">V188+(V188*AA188)</f>
        <v>0</v>
      </c>
    </row>
    <row r="189" s="19" customFormat="true" ht="15" hidden="false" customHeight="true" outlineLevel="0" collapsed="false">
      <c r="A189" s="24"/>
      <c r="B189" s="24"/>
      <c r="C189" s="25"/>
      <c r="D189" s="25"/>
      <c r="E189" s="15" t="s">
        <v>25</v>
      </c>
      <c r="F189" s="52"/>
      <c r="G189" s="16"/>
      <c r="H189" s="16"/>
      <c r="I189" s="16" t="n">
        <f aca="false">+G189+(G189/100*H189)</f>
        <v>0</v>
      </c>
      <c r="J189" s="16"/>
      <c r="K189" s="16" t="n">
        <f aca="false">+I189-(I189/100*J189)</f>
        <v>0</v>
      </c>
      <c r="L189" s="16" t="n">
        <f aca="false">F189*K189</f>
        <v>0</v>
      </c>
      <c r="M189" s="17"/>
      <c r="N189" s="17"/>
      <c r="O189" s="16" t="n">
        <f aca="false">M189*N189</f>
        <v>0</v>
      </c>
      <c r="P189" s="16"/>
      <c r="Q189" s="16"/>
      <c r="R189" s="16" t="n">
        <f aca="false">P189*Q189</f>
        <v>0</v>
      </c>
      <c r="S189" s="16"/>
      <c r="T189" s="16" t="n">
        <f aca="false">L189+O189+R189+S189</f>
        <v>0</v>
      </c>
      <c r="U189" s="18" t="n">
        <v>0.25</v>
      </c>
      <c r="V189" s="16" t="n">
        <f aca="false">T189/(1-U189)</f>
        <v>0</v>
      </c>
      <c r="W189" s="18" t="n">
        <v>0</v>
      </c>
      <c r="X189" s="18"/>
      <c r="Y189" s="18" t="n">
        <v>0</v>
      </c>
      <c r="Z189" s="18" t="n">
        <v>0.07</v>
      </c>
      <c r="AA189" s="18" t="n">
        <f aca="false">W189+X189+Y189+Z189</f>
        <v>0.07</v>
      </c>
      <c r="AB189" s="16" t="n">
        <f aca="false">V189+(V189*AA189)</f>
        <v>0</v>
      </c>
    </row>
    <row r="190" s="19" customFormat="true" ht="15" hidden="false" customHeight="true" outlineLevel="0" collapsed="false">
      <c r="A190" s="24"/>
      <c r="B190" s="24"/>
      <c r="C190" s="25"/>
      <c r="D190" s="25"/>
      <c r="E190" s="15" t="s">
        <v>25</v>
      </c>
      <c r="F190" s="52"/>
      <c r="G190" s="16"/>
      <c r="H190" s="16"/>
      <c r="I190" s="16" t="n">
        <f aca="false">+G190+(G190/100*H190)</f>
        <v>0</v>
      </c>
      <c r="J190" s="16"/>
      <c r="K190" s="16" t="n">
        <f aca="false">+I190-(I190/100*J190)</f>
        <v>0</v>
      </c>
      <c r="L190" s="16" t="n">
        <f aca="false">F190*K190</f>
        <v>0</v>
      </c>
      <c r="M190" s="17"/>
      <c r="N190" s="17"/>
      <c r="O190" s="16" t="n">
        <f aca="false">M190*N190</f>
        <v>0</v>
      </c>
      <c r="P190" s="16"/>
      <c r="Q190" s="16"/>
      <c r="R190" s="16" t="n">
        <f aca="false">P190*Q190</f>
        <v>0</v>
      </c>
      <c r="S190" s="16"/>
      <c r="T190" s="16" t="n">
        <f aca="false">L190+O190+R190+S190</f>
        <v>0</v>
      </c>
      <c r="U190" s="18" t="n">
        <v>0.25</v>
      </c>
      <c r="V190" s="16" t="n">
        <f aca="false">T190/(1-U190)</f>
        <v>0</v>
      </c>
      <c r="W190" s="18" t="n">
        <v>0</v>
      </c>
      <c r="X190" s="18"/>
      <c r="Y190" s="18" t="n">
        <v>0</v>
      </c>
      <c r="Z190" s="18" t="n">
        <v>0.07</v>
      </c>
      <c r="AA190" s="18" t="n">
        <f aca="false">W190+X190+Y190+Z190</f>
        <v>0.07</v>
      </c>
      <c r="AB190" s="16" t="n">
        <f aca="false">V190+(V190*AA190)</f>
        <v>0</v>
      </c>
    </row>
    <row r="191" s="19" customFormat="true" ht="15" hidden="false" customHeight="true" outlineLevel="0" collapsed="false">
      <c r="A191" s="24"/>
      <c r="B191" s="24"/>
      <c r="C191" s="25"/>
      <c r="D191" s="25"/>
      <c r="E191" s="15" t="s">
        <v>25</v>
      </c>
      <c r="F191" s="52"/>
      <c r="G191" s="16"/>
      <c r="H191" s="16"/>
      <c r="I191" s="16" t="n">
        <f aca="false">+G191+(G191/100*H191)</f>
        <v>0</v>
      </c>
      <c r="J191" s="16"/>
      <c r="K191" s="16" t="n">
        <f aca="false">+I191-(I191/100*J191)</f>
        <v>0</v>
      </c>
      <c r="L191" s="16" t="n">
        <f aca="false">F191*K191</f>
        <v>0</v>
      </c>
      <c r="M191" s="17"/>
      <c r="N191" s="17"/>
      <c r="O191" s="16" t="n">
        <f aca="false">M191*N191</f>
        <v>0</v>
      </c>
      <c r="P191" s="16"/>
      <c r="Q191" s="16"/>
      <c r="R191" s="16" t="n">
        <f aca="false">P191*Q191</f>
        <v>0</v>
      </c>
      <c r="S191" s="16"/>
      <c r="T191" s="16" t="n">
        <f aca="false">L191+O191+R191+S191</f>
        <v>0</v>
      </c>
      <c r="U191" s="18" t="n">
        <v>0.25</v>
      </c>
      <c r="V191" s="16" t="n">
        <f aca="false">T191/(1-U191)</f>
        <v>0</v>
      </c>
      <c r="W191" s="18" t="n">
        <v>0</v>
      </c>
      <c r="X191" s="18"/>
      <c r="Y191" s="18" t="n">
        <v>0</v>
      </c>
      <c r="Z191" s="18" t="n">
        <v>0.07</v>
      </c>
      <c r="AA191" s="18" t="n">
        <f aca="false">W191+X191+Y191+Z191</f>
        <v>0.07</v>
      </c>
      <c r="AB191" s="16" t="n">
        <f aca="false">V191+(V191*AA191)</f>
        <v>0</v>
      </c>
    </row>
    <row r="192" s="19" customFormat="true" ht="15" hidden="false" customHeight="true" outlineLevel="0" collapsed="false">
      <c r="A192" s="24"/>
      <c r="B192" s="24"/>
      <c r="C192" s="25"/>
      <c r="D192" s="25"/>
      <c r="E192" s="15" t="s">
        <v>25</v>
      </c>
      <c r="F192" s="52"/>
      <c r="G192" s="16"/>
      <c r="H192" s="16"/>
      <c r="I192" s="16" t="n">
        <f aca="false">+G192+(G192/100*H192)</f>
        <v>0</v>
      </c>
      <c r="J192" s="16"/>
      <c r="K192" s="16" t="n">
        <f aca="false">+I192-(I192/100*J192)</f>
        <v>0</v>
      </c>
      <c r="L192" s="16" t="n">
        <f aca="false">F192*K192</f>
        <v>0</v>
      </c>
      <c r="M192" s="17"/>
      <c r="N192" s="17"/>
      <c r="O192" s="16" t="n">
        <f aca="false">M192*N192</f>
        <v>0</v>
      </c>
      <c r="P192" s="16"/>
      <c r="Q192" s="16"/>
      <c r="R192" s="16" t="n">
        <f aca="false">P192*Q192</f>
        <v>0</v>
      </c>
      <c r="S192" s="16"/>
      <c r="T192" s="16" t="n">
        <f aca="false">L192+O192+R192+S192</f>
        <v>0</v>
      </c>
      <c r="U192" s="18" t="n">
        <v>0.25</v>
      </c>
      <c r="V192" s="16" t="n">
        <f aca="false">T192/(1-U192)</f>
        <v>0</v>
      </c>
      <c r="W192" s="18" t="n">
        <v>0</v>
      </c>
      <c r="X192" s="18"/>
      <c r="Y192" s="18" t="n">
        <v>0</v>
      </c>
      <c r="Z192" s="18" t="n">
        <v>0.07</v>
      </c>
      <c r="AA192" s="18" t="n">
        <f aca="false">W192+X192+Y192+Z192</f>
        <v>0.07</v>
      </c>
      <c r="AB192" s="16" t="n">
        <f aca="false">V192+(V192*AA192)</f>
        <v>0</v>
      </c>
    </row>
    <row r="193" s="19" customFormat="true" ht="15" hidden="false" customHeight="true" outlineLevel="0" collapsed="false">
      <c r="A193" s="24"/>
      <c r="B193" s="24"/>
      <c r="C193" s="25"/>
      <c r="D193" s="25"/>
      <c r="E193" s="15" t="s">
        <v>25</v>
      </c>
      <c r="F193" s="52"/>
      <c r="G193" s="16"/>
      <c r="H193" s="16"/>
      <c r="I193" s="16" t="n">
        <f aca="false">+G193+(G193/100*H193)</f>
        <v>0</v>
      </c>
      <c r="J193" s="16"/>
      <c r="K193" s="16" t="n">
        <f aca="false">+I193-(I193/100*J193)</f>
        <v>0</v>
      </c>
      <c r="L193" s="16" t="n">
        <f aca="false">F193*K193</f>
        <v>0</v>
      </c>
      <c r="M193" s="17"/>
      <c r="N193" s="17"/>
      <c r="O193" s="16" t="n">
        <f aca="false">M193*N193</f>
        <v>0</v>
      </c>
      <c r="P193" s="16"/>
      <c r="Q193" s="16"/>
      <c r="R193" s="16" t="n">
        <f aca="false">P193*Q193</f>
        <v>0</v>
      </c>
      <c r="S193" s="16"/>
      <c r="T193" s="16" t="n">
        <f aca="false">L193+O193+R193+S193</f>
        <v>0</v>
      </c>
      <c r="U193" s="18" t="n">
        <v>0.25</v>
      </c>
      <c r="V193" s="16" t="n">
        <f aca="false">T193/(1-U193)</f>
        <v>0</v>
      </c>
      <c r="W193" s="18" t="n">
        <v>0</v>
      </c>
      <c r="X193" s="18"/>
      <c r="Y193" s="18" t="n">
        <v>0</v>
      </c>
      <c r="Z193" s="18" t="n">
        <v>0.07</v>
      </c>
      <c r="AA193" s="18" t="n">
        <f aca="false">W193+X193+Y193+Z193</f>
        <v>0.07</v>
      </c>
      <c r="AB193" s="16" t="n">
        <f aca="false">V193+(V193*AA193)</f>
        <v>0</v>
      </c>
    </row>
    <row r="194" s="19" customFormat="true" ht="15" hidden="false" customHeight="true" outlineLevel="0" collapsed="false">
      <c r="A194" s="24"/>
      <c r="B194" s="24"/>
      <c r="C194" s="25"/>
      <c r="D194" s="25"/>
      <c r="E194" s="15" t="s">
        <v>25</v>
      </c>
      <c r="F194" s="52"/>
      <c r="G194" s="16"/>
      <c r="H194" s="16"/>
      <c r="I194" s="16" t="n">
        <f aca="false">+G194+(G194/100*H194)</f>
        <v>0</v>
      </c>
      <c r="J194" s="16"/>
      <c r="K194" s="16" t="n">
        <f aca="false">+I194-(I194/100*J194)</f>
        <v>0</v>
      </c>
      <c r="L194" s="16" t="n">
        <f aca="false">F194*K194</f>
        <v>0</v>
      </c>
      <c r="M194" s="17"/>
      <c r="N194" s="17"/>
      <c r="O194" s="16" t="n">
        <f aca="false">M194*N194</f>
        <v>0</v>
      </c>
      <c r="P194" s="16"/>
      <c r="Q194" s="16"/>
      <c r="R194" s="16" t="n">
        <f aca="false">P194*Q194</f>
        <v>0</v>
      </c>
      <c r="S194" s="16"/>
      <c r="T194" s="16" t="n">
        <f aca="false">L194+O194+R194+S194</f>
        <v>0</v>
      </c>
      <c r="U194" s="18" t="n">
        <v>0.25</v>
      </c>
      <c r="V194" s="16" t="n">
        <f aca="false">T194/(1-U194)</f>
        <v>0</v>
      </c>
      <c r="W194" s="18" t="n">
        <v>0</v>
      </c>
      <c r="X194" s="18"/>
      <c r="Y194" s="18" t="n">
        <v>0</v>
      </c>
      <c r="Z194" s="18" t="n">
        <v>0.07</v>
      </c>
      <c r="AA194" s="18" t="n">
        <f aca="false">W194+X194+Y194+Z194</f>
        <v>0.07</v>
      </c>
      <c r="AB194" s="16" t="n">
        <f aca="false">V194+(V194*AA194)</f>
        <v>0</v>
      </c>
    </row>
    <row r="195" s="19" customFormat="true" ht="15" hidden="false" customHeight="true" outlineLevel="0" collapsed="false">
      <c r="A195" s="24"/>
      <c r="B195" s="24"/>
      <c r="C195" s="25"/>
      <c r="D195" s="25"/>
      <c r="E195" s="15" t="s">
        <v>25</v>
      </c>
      <c r="F195" s="52"/>
      <c r="G195" s="16"/>
      <c r="H195" s="16"/>
      <c r="I195" s="16" t="n">
        <f aca="false">+G195+(G195/100*H195)</f>
        <v>0</v>
      </c>
      <c r="J195" s="16"/>
      <c r="K195" s="16" t="n">
        <f aca="false">+I195-(I195/100*J195)</f>
        <v>0</v>
      </c>
      <c r="L195" s="16" t="n">
        <f aca="false">F195*K195</f>
        <v>0</v>
      </c>
      <c r="M195" s="17"/>
      <c r="N195" s="17"/>
      <c r="O195" s="16" t="n">
        <f aca="false">M195*N195</f>
        <v>0</v>
      </c>
      <c r="P195" s="16"/>
      <c r="Q195" s="16"/>
      <c r="R195" s="16" t="n">
        <f aca="false">P195*Q195</f>
        <v>0</v>
      </c>
      <c r="S195" s="16"/>
      <c r="T195" s="16" t="n">
        <f aca="false">L195+O195+R195+S195</f>
        <v>0</v>
      </c>
      <c r="U195" s="18" t="n">
        <v>0.25</v>
      </c>
      <c r="V195" s="16" t="n">
        <f aca="false">T195/(1-U195)</f>
        <v>0</v>
      </c>
      <c r="W195" s="18" t="n">
        <v>0</v>
      </c>
      <c r="X195" s="18"/>
      <c r="Y195" s="18" t="n">
        <v>0</v>
      </c>
      <c r="Z195" s="18" t="n">
        <v>0.07</v>
      </c>
      <c r="AA195" s="18" t="n">
        <f aca="false">W195+X195+Y195+Z195</f>
        <v>0.07</v>
      </c>
      <c r="AB195" s="16" t="n">
        <f aca="false">V195+(V195*AA195)</f>
        <v>0</v>
      </c>
    </row>
    <row r="196" s="19" customFormat="true" ht="15" hidden="false" customHeight="true" outlineLevel="0" collapsed="false">
      <c r="A196" s="24"/>
      <c r="B196" s="24"/>
      <c r="C196" s="25"/>
      <c r="D196" s="25"/>
      <c r="E196" s="15" t="s">
        <v>25</v>
      </c>
      <c r="F196" s="52"/>
      <c r="G196" s="16"/>
      <c r="H196" s="16"/>
      <c r="I196" s="16" t="n">
        <f aca="false">+G196+(G196/100*H196)</f>
        <v>0</v>
      </c>
      <c r="J196" s="16"/>
      <c r="K196" s="16" t="n">
        <f aca="false">+I196-(I196/100*J196)</f>
        <v>0</v>
      </c>
      <c r="L196" s="16" t="n">
        <f aca="false">F196*K196</f>
        <v>0</v>
      </c>
      <c r="M196" s="17"/>
      <c r="N196" s="17"/>
      <c r="O196" s="16" t="n">
        <f aca="false">M196*N196</f>
        <v>0</v>
      </c>
      <c r="P196" s="16"/>
      <c r="Q196" s="16"/>
      <c r="R196" s="16" t="n">
        <f aca="false">P196*Q196</f>
        <v>0</v>
      </c>
      <c r="S196" s="16"/>
      <c r="T196" s="16" t="n">
        <f aca="false">L196+O196+R196+S196</f>
        <v>0</v>
      </c>
      <c r="U196" s="18" t="n">
        <v>0.25</v>
      </c>
      <c r="V196" s="16" t="n">
        <f aca="false">T196/(1-U196)</f>
        <v>0</v>
      </c>
      <c r="W196" s="18" t="n">
        <v>0</v>
      </c>
      <c r="X196" s="18"/>
      <c r="Y196" s="18" t="n">
        <v>0</v>
      </c>
      <c r="Z196" s="18" t="n">
        <v>0.07</v>
      </c>
      <c r="AA196" s="18" t="n">
        <f aca="false">W196+X196+Y196+Z196</f>
        <v>0.07</v>
      </c>
      <c r="AB196" s="16" t="n">
        <f aca="false">V196+(V196*AA196)</f>
        <v>0</v>
      </c>
    </row>
    <row r="197" s="19" customFormat="true" ht="15" hidden="false" customHeight="true" outlineLevel="0" collapsed="false">
      <c r="A197" s="24"/>
      <c r="B197" s="24"/>
      <c r="C197" s="25"/>
      <c r="D197" s="25"/>
      <c r="E197" s="15" t="s">
        <v>25</v>
      </c>
      <c r="F197" s="52"/>
      <c r="G197" s="16"/>
      <c r="H197" s="16"/>
      <c r="I197" s="16" t="n">
        <f aca="false">+G197+(G197/100*H197)</f>
        <v>0</v>
      </c>
      <c r="J197" s="16"/>
      <c r="K197" s="16" t="n">
        <f aca="false">+I197-(I197/100*J197)</f>
        <v>0</v>
      </c>
      <c r="L197" s="16" t="n">
        <f aca="false">F197*K197</f>
        <v>0</v>
      </c>
      <c r="M197" s="17"/>
      <c r="N197" s="17"/>
      <c r="O197" s="16" t="n">
        <f aca="false">M197*N197</f>
        <v>0</v>
      </c>
      <c r="P197" s="16"/>
      <c r="Q197" s="16"/>
      <c r="R197" s="16" t="n">
        <f aca="false">P197*Q197</f>
        <v>0</v>
      </c>
      <c r="S197" s="16"/>
      <c r="T197" s="16" t="n">
        <f aca="false">L197+O197+R197+S197</f>
        <v>0</v>
      </c>
      <c r="U197" s="18" t="n">
        <v>0.25</v>
      </c>
      <c r="V197" s="16" t="n">
        <f aca="false">T197/(1-U197)</f>
        <v>0</v>
      </c>
      <c r="W197" s="18" t="n">
        <v>0</v>
      </c>
      <c r="X197" s="18"/>
      <c r="Y197" s="18" t="n">
        <v>0</v>
      </c>
      <c r="Z197" s="18" t="n">
        <v>0.07</v>
      </c>
      <c r="AA197" s="18" t="n">
        <f aca="false">W197+X197+Y197+Z197</f>
        <v>0.07</v>
      </c>
      <c r="AB197" s="16" t="n">
        <f aca="false">V197+(V197*AA197)</f>
        <v>0</v>
      </c>
    </row>
    <row r="198" s="19" customFormat="true" ht="15" hidden="false" customHeight="true" outlineLevel="0" collapsed="false">
      <c r="A198" s="24"/>
      <c r="B198" s="24"/>
      <c r="C198" s="25"/>
      <c r="D198" s="25"/>
      <c r="E198" s="15" t="s">
        <v>25</v>
      </c>
      <c r="F198" s="52"/>
      <c r="G198" s="16"/>
      <c r="H198" s="16"/>
      <c r="I198" s="16" t="n">
        <f aca="false">+G198+(G198/100*H198)</f>
        <v>0</v>
      </c>
      <c r="J198" s="16"/>
      <c r="K198" s="16" t="n">
        <f aca="false">+I198-(I198/100*J198)</f>
        <v>0</v>
      </c>
      <c r="L198" s="16" t="n">
        <f aca="false">F198*K198</f>
        <v>0</v>
      </c>
      <c r="M198" s="17"/>
      <c r="N198" s="17"/>
      <c r="O198" s="16" t="n">
        <f aca="false">M198*N198</f>
        <v>0</v>
      </c>
      <c r="P198" s="16"/>
      <c r="Q198" s="16"/>
      <c r="R198" s="16" t="n">
        <f aca="false">P198*Q198</f>
        <v>0</v>
      </c>
      <c r="S198" s="16"/>
      <c r="T198" s="16" t="n">
        <f aca="false">L198+O198+R198+S198</f>
        <v>0</v>
      </c>
      <c r="U198" s="18" t="n">
        <v>0.25</v>
      </c>
      <c r="V198" s="16" t="n">
        <f aca="false">T198/(1-U198)</f>
        <v>0</v>
      </c>
      <c r="W198" s="18" t="n">
        <v>0</v>
      </c>
      <c r="X198" s="18"/>
      <c r="Y198" s="18" t="n">
        <v>0</v>
      </c>
      <c r="Z198" s="18" t="n">
        <v>0.07</v>
      </c>
      <c r="AA198" s="18" t="n">
        <f aca="false">W198+X198+Y198+Z198</f>
        <v>0.07</v>
      </c>
      <c r="AB198" s="16" t="n">
        <f aca="false">V198+(V198*AA198)</f>
        <v>0</v>
      </c>
    </row>
    <row r="199" s="19" customFormat="true" ht="15" hidden="false" customHeight="true" outlineLevel="0" collapsed="false">
      <c r="A199" s="24"/>
      <c r="B199" s="24"/>
      <c r="C199" s="25"/>
      <c r="D199" s="25"/>
      <c r="E199" s="15" t="s">
        <v>25</v>
      </c>
      <c r="F199" s="52"/>
      <c r="G199" s="16"/>
      <c r="H199" s="16"/>
      <c r="I199" s="16" t="n">
        <f aca="false">+G199+(G199/100*H199)</f>
        <v>0</v>
      </c>
      <c r="J199" s="16"/>
      <c r="K199" s="16" t="n">
        <f aca="false">+I199-(I199/100*J199)</f>
        <v>0</v>
      </c>
      <c r="L199" s="16" t="n">
        <f aca="false">F199*K199</f>
        <v>0</v>
      </c>
      <c r="M199" s="17"/>
      <c r="N199" s="17"/>
      <c r="O199" s="16" t="n">
        <f aca="false">M199*N199</f>
        <v>0</v>
      </c>
      <c r="P199" s="16"/>
      <c r="Q199" s="16"/>
      <c r="R199" s="16" t="n">
        <f aca="false">P199*Q199</f>
        <v>0</v>
      </c>
      <c r="S199" s="16"/>
      <c r="T199" s="16" t="n">
        <f aca="false">L199+O199+R199+S199</f>
        <v>0</v>
      </c>
      <c r="U199" s="18" t="n">
        <v>0.25</v>
      </c>
      <c r="V199" s="16" t="n">
        <f aca="false">T199/(1-U199)</f>
        <v>0</v>
      </c>
      <c r="W199" s="18" t="n">
        <v>0</v>
      </c>
      <c r="X199" s="18"/>
      <c r="Y199" s="18" t="n">
        <v>0</v>
      </c>
      <c r="Z199" s="18" t="n">
        <v>0.07</v>
      </c>
      <c r="AA199" s="18" t="n">
        <f aca="false">W199+X199+Y199+Z199</f>
        <v>0.07</v>
      </c>
      <c r="AB199" s="16" t="n">
        <f aca="false">V199+(V199*AA199)</f>
        <v>0</v>
      </c>
    </row>
    <row r="200" s="19" customFormat="true" ht="15" hidden="false" customHeight="true" outlineLevel="0" collapsed="false">
      <c r="A200" s="24"/>
      <c r="B200" s="24"/>
      <c r="C200" s="25"/>
      <c r="D200" s="25"/>
      <c r="E200" s="15" t="s">
        <v>25</v>
      </c>
      <c r="F200" s="52"/>
      <c r="G200" s="16"/>
      <c r="H200" s="16"/>
      <c r="I200" s="16" t="n">
        <f aca="false">+G200+(G200/100*H200)</f>
        <v>0</v>
      </c>
      <c r="J200" s="16"/>
      <c r="K200" s="16" t="n">
        <f aca="false">+I200-(I200/100*J200)</f>
        <v>0</v>
      </c>
      <c r="L200" s="16" t="n">
        <f aca="false">F200*K200</f>
        <v>0</v>
      </c>
      <c r="M200" s="17"/>
      <c r="N200" s="17"/>
      <c r="O200" s="16" t="n">
        <f aca="false">M200*N200</f>
        <v>0</v>
      </c>
      <c r="P200" s="16"/>
      <c r="Q200" s="16"/>
      <c r="R200" s="16" t="n">
        <f aca="false">P200*Q200</f>
        <v>0</v>
      </c>
      <c r="S200" s="16"/>
      <c r="T200" s="16" t="n">
        <f aca="false">L200+O200+R200+S200</f>
        <v>0</v>
      </c>
      <c r="U200" s="18" t="n">
        <v>0.25</v>
      </c>
      <c r="V200" s="16" t="n">
        <f aca="false">T200/(1-U200)</f>
        <v>0</v>
      </c>
      <c r="W200" s="18" t="n">
        <v>0</v>
      </c>
      <c r="X200" s="18"/>
      <c r="Y200" s="18" t="n">
        <v>0</v>
      </c>
      <c r="Z200" s="18" t="n">
        <v>0.07</v>
      </c>
      <c r="AA200" s="18" t="n">
        <f aca="false">W200+X200+Y200+Z200</f>
        <v>0.07</v>
      </c>
      <c r="AB200" s="16" t="n">
        <f aca="false">V200+(V200*AA200)</f>
        <v>0</v>
      </c>
    </row>
    <row r="201" s="19" customFormat="true" ht="15" hidden="false" customHeight="true" outlineLevel="0" collapsed="false">
      <c r="A201" s="24"/>
      <c r="B201" s="24"/>
      <c r="C201" s="25"/>
      <c r="D201" s="25"/>
      <c r="E201" s="15" t="s">
        <v>25</v>
      </c>
      <c r="F201" s="52"/>
      <c r="G201" s="16"/>
      <c r="H201" s="16"/>
      <c r="I201" s="16" t="n">
        <f aca="false">+G201+(G201/100*H201)</f>
        <v>0</v>
      </c>
      <c r="J201" s="16"/>
      <c r="K201" s="16" t="n">
        <f aca="false">+I201-(I201/100*J201)</f>
        <v>0</v>
      </c>
      <c r="L201" s="16" t="n">
        <f aca="false">F201*K201</f>
        <v>0</v>
      </c>
      <c r="M201" s="17"/>
      <c r="N201" s="17"/>
      <c r="O201" s="16" t="n">
        <f aca="false">M201*N201</f>
        <v>0</v>
      </c>
      <c r="P201" s="16"/>
      <c r="Q201" s="16"/>
      <c r="R201" s="16" t="n">
        <f aca="false">P201*Q201</f>
        <v>0</v>
      </c>
      <c r="S201" s="16"/>
      <c r="T201" s="16" t="n">
        <f aca="false">L201+O201+R201+S201</f>
        <v>0</v>
      </c>
      <c r="U201" s="18" t="n">
        <v>0.25</v>
      </c>
      <c r="V201" s="16" t="n">
        <f aca="false">T201/(1-U201)</f>
        <v>0</v>
      </c>
      <c r="W201" s="18" t="n">
        <v>0</v>
      </c>
      <c r="X201" s="18"/>
      <c r="Y201" s="18" t="n">
        <v>0</v>
      </c>
      <c r="Z201" s="18" t="n">
        <v>0.07</v>
      </c>
      <c r="AA201" s="18" t="n">
        <f aca="false">W201+X201+Y201+Z201</f>
        <v>0.07</v>
      </c>
      <c r="AB201" s="16" t="n">
        <f aca="false">V201+(V201*AA201)</f>
        <v>0</v>
      </c>
    </row>
    <row r="202" s="19" customFormat="true" ht="15" hidden="false" customHeight="true" outlineLevel="0" collapsed="false">
      <c r="A202" s="24"/>
      <c r="B202" s="24"/>
      <c r="C202" s="25"/>
      <c r="D202" s="25"/>
      <c r="E202" s="15" t="s">
        <v>25</v>
      </c>
      <c r="F202" s="52"/>
      <c r="G202" s="16"/>
      <c r="H202" s="16"/>
      <c r="I202" s="16" t="n">
        <f aca="false">+G202+(G202/100*H202)</f>
        <v>0</v>
      </c>
      <c r="J202" s="16"/>
      <c r="K202" s="16" t="n">
        <f aca="false">+I202-(I202/100*J202)</f>
        <v>0</v>
      </c>
      <c r="L202" s="16" t="n">
        <f aca="false">F202*K202</f>
        <v>0</v>
      </c>
      <c r="M202" s="17"/>
      <c r="N202" s="17"/>
      <c r="O202" s="16" t="n">
        <f aca="false">M202*N202</f>
        <v>0</v>
      </c>
      <c r="P202" s="16"/>
      <c r="Q202" s="16"/>
      <c r="R202" s="16" t="n">
        <f aca="false">P202*Q202</f>
        <v>0</v>
      </c>
      <c r="S202" s="16"/>
      <c r="T202" s="16" t="n">
        <f aca="false">L202+O202+R202+S202</f>
        <v>0</v>
      </c>
      <c r="U202" s="18" t="n">
        <v>0.25</v>
      </c>
      <c r="V202" s="16" t="n">
        <f aca="false">T202/(1-U202)</f>
        <v>0</v>
      </c>
      <c r="W202" s="18" t="n">
        <v>0</v>
      </c>
      <c r="X202" s="18"/>
      <c r="Y202" s="18" t="n">
        <v>0</v>
      </c>
      <c r="Z202" s="18" t="n">
        <v>0.07</v>
      </c>
      <c r="AA202" s="18" t="n">
        <f aca="false">W202+X202+Y202+Z202</f>
        <v>0.07</v>
      </c>
      <c r="AB202" s="16" t="n">
        <f aca="false">V202+(V202*AA202)</f>
        <v>0</v>
      </c>
    </row>
    <row r="203" s="19" customFormat="true" ht="15" hidden="false" customHeight="true" outlineLevel="0" collapsed="false">
      <c r="A203" s="24"/>
      <c r="B203" s="24"/>
      <c r="C203" s="25"/>
      <c r="D203" s="25"/>
      <c r="E203" s="15" t="s">
        <v>25</v>
      </c>
      <c r="F203" s="52"/>
      <c r="G203" s="16"/>
      <c r="H203" s="16"/>
      <c r="I203" s="16" t="n">
        <f aca="false">+G203+(G203/100*H203)</f>
        <v>0</v>
      </c>
      <c r="J203" s="16"/>
      <c r="K203" s="16" t="n">
        <f aca="false">+I203-(I203/100*J203)</f>
        <v>0</v>
      </c>
      <c r="L203" s="16" t="n">
        <f aca="false">F203*K203</f>
        <v>0</v>
      </c>
      <c r="M203" s="17"/>
      <c r="N203" s="17"/>
      <c r="O203" s="16" t="n">
        <f aca="false">M203*N203</f>
        <v>0</v>
      </c>
      <c r="P203" s="16"/>
      <c r="Q203" s="16"/>
      <c r="R203" s="16" t="n">
        <f aca="false">P203*Q203</f>
        <v>0</v>
      </c>
      <c r="S203" s="16"/>
      <c r="T203" s="16" t="n">
        <f aca="false">L203+O203+R203+S203</f>
        <v>0</v>
      </c>
      <c r="U203" s="18" t="n">
        <v>0.25</v>
      </c>
      <c r="V203" s="16" t="n">
        <f aca="false">T203/(1-U203)</f>
        <v>0</v>
      </c>
      <c r="W203" s="18" t="n">
        <v>0</v>
      </c>
      <c r="X203" s="18"/>
      <c r="Y203" s="18" t="n">
        <v>0</v>
      </c>
      <c r="Z203" s="18" t="n">
        <v>0.07</v>
      </c>
      <c r="AA203" s="18" t="n">
        <f aca="false">W203+X203+Y203+Z203</f>
        <v>0.07</v>
      </c>
      <c r="AB203" s="16" t="n">
        <f aca="false">V203+(V203*AA203)</f>
        <v>0</v>
      </c>
    </row>
    <row r="204" s="19" customFormat="true" ht="15" hidden="false" customHeight="true" outlineLevel="0" collapsed="false">
      <c r="A204" s="24"/>
      <c r="B204" s="24"/>
      <c r="C204" s="25"/>
      <c r="D204" s="25"/>
      <c r="E204" s="15" t="s">
        <v>25</v>
      </c>
      <c r="F204" s="52"/>
      <c r="G204" s="16"/>
      <c r="H204" s="16"/>
      <c r="I204" s="16" t="n">
        <f aca="false">+G204+(G204/100*H204)</f>
        <v>0</v>
      </c>
      <c r="J204" s="16"/>
      <c r="K204" s="16" t="n">
        <f aca="false">+I204-(I204/100*J204)</f>
        <v>0</v>
      </c>
      <c r="L204" s="16" t="n">
        <f aca="false">F204*K204</f>
        <v>0</v>
      </c>
      <c r="M204" s="17"/>
      <c r="N204" s="17"/>
      <c r="O204" s="16" t="n">
        <f aca="false">M204*N204</f>
        <v>0</v>
      </c>
      <c r="P204" s="16"/>
      <c r="Q204" s="16"/>
      <c r="R204" s="16" t="n">
        <f aca="false">P204*Q204</f>
        <v>0</v>
      </c>
      <c r="S204" s="16"/>
      <c r="T204" s="16" t="n">
        <f aca="false">L204+O204+R204+S204</f>
        <v>0</v>
      </c>
      <c r="U204" s="18" t="n">
        <v>0.25</v>
      </c>
      <c r="V204" s="16" t="n">
        <f aca="false">T204/(1-U204)</f>
        <v>0</v>
      </c>
      <c r="W204" s="18" t="n">
        <v>0</v>
      </c>
      <c r="X204" s="18"/>
      <c r="Y204" s="18" t="n">
        <v>0</v>
      </c>
      <c r="Z204" s="18" t="n">
        <v>0.07</v>
      </c>
      <c r="AA204" s="18" t="n">
        <f aca="false">W204+X204+Y204+Z204</f>
        <v>0.07</v>
      </c>
      <c r="AB204" s="16" t="n">
        <f aca="false">V204+(V204*AA204)</f>
        <v>0</v>
      </c>
    </row>
    <row r="205" s="19" customFormat="true" ht="15" hidden="false" customHeight="true" outlineLevel="0" collapsed="false">
      <c r="A205" s="24"/>
      <c r="B205" s="24"/>
      <c r="C205" s="25"/>
      <c r="D205" s="25"/>
      <c r="E205" s="15" t="s">
        <v>25</v>
      </c>
      <c r="F205" s="52"/>
      <c r="G205" s="16"/>
      <c r="H205" s="16"/>
      <c r="I205" s="16" t="n">
        <f aca="false">+G205+(G205/100*H205)</f>
        <v>0</v>
      </c>
      <c r="J205" s="16"/>
      <c r="K205" s="16" t="n">
        <f aca="false">+I205-(I205/100*J205)</f>
        <v>0</v>
      </c>
      <c r="L205" s="16" t="n">
        <f aca="false">F205*K205</f>
        <v>0</v>
      </c>
      <c r="M205" s="17"/>
      <c r="N205" s="17"/>
      <c r="O205" s="16" t="n">
        <f aca="false">M205*N205</f>
        <v>0</v>
      </c>
      <c r="P205" s="16"/>
      <c r="Q205" s="16"/>
      <c r="R205" s="16" t="n">
        <f aca="false">P205*Q205</f>
        <v>0</v>
      </c>
      <c r="S205" s="16"/>
      <c r="T205" s="16" t="n">
        <f aca="false">L205+O205+R205+S205</f>
        <v>0</v>
      </c>
      <c r="U205" s="18" t="n">
        <v>0.25</v>
      </c>
      <c r="V205" s="16" t="n">
        <f aca="false">T205/(1-U205)</f>
        <v>0</v>
      </c>
      <c r="W205" s="18" t="n">
        <v>0</v>
      </c>
      <c r="X205" s="18"/>
      <c r="Y205" s="18" t="n">
        <v>0</v>
      </c>
      <c r="Z205" s="18" t="n">
        <v>0.07</v>
      </c>
      <c r="AA205" s="18" t="n">
        <f aca="false">W205+X205+Y205+Z205</f>
        <v>0.07</v>
      </c>
      <c r="AB205" s="16" t="n">
        <f aca="false">V205+(V205*AA205)</f>
        <v>0</v>
      </c>
    </row>
    <row r="206" s="19" customFormat="true" ht="15" hidden="false" customHeight="true" outlineLevel="0" collapsed="false">
      <c r="A206" s="24"/>
      <c r="B206" s="24"/>
      <c r="C206" s="25"/>
      <c r="D206" s="25"/>
      <c r="E206" s="15" t="s">
        <v>25</v>
      </c>
      <c r="F206" s="52"/>
      <c r="G206" s="16"/>
      <c r="H206" s="16"/>
      <c r="I206" s="16" t="n">
        <f aca="false">+G206+(G206/100*H206)</f>
        <v>0</v>
      </c>
      <c r="J206" s="16"/>
      <c r="K206" s="16" t="n">
        <f aca="false">+I206-(I206/100*J206)</f>
        <v>0</v>
      </c>
      <c r="L206" s="16" t="n">
        <f aca="false">F206*K206</f>
        <v>0</v>
      </c>
      <c r="M206" s="17"/>
      <c r="N206" s="17"/>
      <c r="O206" s="16" t="n">
        <f aca="false">M206*N206</f>
        <v>0</v>
      </c>
      <c r="P206" s="16"/>
      <c r="Q206" s="16"/>
      <c r="R206" s="16" t="n">
        <f aca="false">P206*Q206</f>
        <v>0</v>
      </c>
      <c r="S206" s="16"/>
      <c r="T206" s="16" t="n">
        <f aca="false">L206+O206+R206+S206</f>
        <v>0</v>
      </c>
      <c r="U206" s="18" t="n">
        <v>0.25</v>
      </c>
      <c r="V206" s="16" t="n">
        <f aca="false">T206/(1-U206)</f>
        <v>0</v>
      </c>
      <c r="W206" s="18" t="n">
        <v>0</v>
      </c>
      <c r="X206" s="18"/>
      <c r="Y206" s="18" t="n">
        <v>0</v>
      </c>
      <c r="Z206" s="18" t="n">
        <v>0.07</v>
      </c>
      <c r="AA206" s="18" t="n">
        <f aca="false">W206+X206+Y206+Z206</f>
        <v>0.07</v>
      </c>
      <c r="AB206" s="16" t="n">
        <f aca="false">V206+(V206*AA206)</f>
        <v>0</v>
      </c>
    </row>
    <row r="207" s="19" customFormat="true" ht="15" hidden="false" customHeight="true" outlineLevel="0" collapsed="false">
      <c r="A207" s="24"/>
      <c r="B207" s="24"/>
      <c r="C207" s="25"/>
      <c r="D207" s="25"/>
      <c r="E207" s="15" t="s">
        <v>25</v>
      </c>
      <c r="F207" s="52"/>
      <c r="G207" s="16"/>
      <c r="H207" s="16"/>
      <c r="I207" s="16" t="n">
        <f aca="false">+G207+(G207/100*H207)</f>
        <v>0</v>
      </c>
      <c r="J207" s="16"/>
      <c r="K207" s="16" t="n">
        <f aca="false">+I207-(I207/100*J207)</f>
        <v>0</v>
      </c>
      <c r="L207" s="16" t="n">
        <f aca="false">F207*K207</f>
        <v>0</v>
      </c>
      <c r="M207" s="17"/>
      <c r="N207" s="17"/>
      <c r="O207" s="16" t="n">
        <f aca="false">M207*N207</f>
        <v>0</v>
      </c>
      <c r="P207" s="16"/>
      <c r="Q207" s="16"/>
      <c r="R207" s="16" t="n">
        <f aca="false">P207*Q207</f>
        <v>0</v>
      </c>
      <c r="S207" s="16"/>
      <c r="T207" s="16" t="n">
        <f aca="false">L207+O207+R207+S207</f>
        <v>0</v>
      </c>
      <c r="U207" s="18" t="n">
        <v>0.25</v>
      </c>
      <c r="V207" s="16" t="n">
        <f aca="false">T207/(1-U207)</f>
        <v>0</v>
      </c>
      <c r="W207" s="18" t="n">
        <v>0</v>
      </c>
      <c r="X207" s="18"/>
      <c r="Y207" s="18" t="n">
        <v>0</v>
      </c>
      <c r="Z207" s="18" t="n">
        <v>0.07</v>
      </c>
      <c r="AA207" s="18" t="n">
        <f aca="false">W207+X207+Y207+Z207</f>
        <v>0.07</v>
      </c>
      <c r="AB207" s="16" t="n">
        <f aca="false">V207+(V207*AA207)</f>
        <v>0</v>
      </c>
    </row>
    <row r="208" s="19" customFormat="true" ht="15" hidden="false" customHeight="true" outlineLevel="0" collapsed="false">
      <c r="A208" s="24"/>
      <c r="B208" s="24"/>
      <c r="C208" s="25"/>
      <c r="D208" s="25"/>
      <c r="E208" s="15" t="s">
        <v>25</v>
      </c>
      <c r="F208" s="52"/>
      <c r="G208" s="16"/>
      <c r="H208" s="16"/>
      <c r="I208" s="16" t="n">
        <f aca="false">+G208+(G208/100*H208)</f>
        <v>0</v>
      </c>
      <c r="J208" s="16"/>
      <c r="K208" s="16" t="n">
        <f aca="false">+I208-(I208/100*J208)</f>
        <v>0</v>
      </c>
      <c r="L208" s="16" t="n">
        <f aca="false">F208*K208</f>
        <v>0</v>
      </c>
      <c r="M208" s="17"/>
      <c r="N208" s="17"/>
      <c r="O208" s="16" t="n">
        <f aca="false">M208*N208</f>
        <v>0</v>
      </c>
      <c r="P208" s="16"/>
      <c r="Q208" s="16"/>
      <c r="R208" s="16" t="n">
        <f aca="false">P208*Q208</f>
        <v>0</v>
      </c>
      <c r="S208" s="16"/>
      <c r="T208" s="16" t="n">
        <f aca="false">L208+O208+R208+S208</f>
        <v>0</v>
      </c>
      <c r="U208" s="18" t="n">
        <v>0.25</v>
      </c>
      <c r="V208" s="16" t="n">
        <f aca="false">T208/(1-U208)</f>
        <v>0</v>
      </c>
      <c r="W208" s="18" t="n">
        <v>0</v>
      </c>
      <c r="X208" s="18"/>
      <c r="Y208" s="18" t="n">
        <v>0</v>
      </c>
      <c r="Z208" s="18" t="n">
        <v>0.07</v>
      </c>
      <c r="AA208" s="18" t="n">
        <f aca="false">W208+X208+Y208+Z208</f>
        <v>0.07</v>
      </c>
      <c r="AB208" s="16" t="n">
        <f aca="false">V208+(V208*AA208)</f>
        <v>0</v>
      </c>
    </row>
    <row r="209" s="19" customFormat="true" ht="15" hidden="false" customHeight="true" outlineLevel="0" collapsed="false">
      <c r="A209" s="24"/>
      <c r="B209" s="24"/>
      <c r="C209" s="25"/>
      <c r="D209" s="25"/>
      <c r="E209" s="15" t="s">
        <v>25</v>
      </c>
      <c r="F209" s="52"/>
      <c r="G209" s="16"/>
      <c r="H209" s="16"/>
      <c r="I209" s="16" t="n">
        <f aca="false">+G209+(G209/100*H209)</f>
        <v>0</v>
      </c>
      <c r="J209" s="16"/>
      <c r="K209" s="16" t="n">
        <f aca="false">+I209-(I209/100*J209)</f>
        <v>0</v>
      </c>
      <c r="L209" s="16" t="n">
        <f aca="false">F209*K209</f>
        <v>0</v>
      </c>
      <c r="M209" s="17"/>
      <c r="N209" s="17"/>
      <c r="O209" s="16" t="n">
        <f aca="false">M209*N209</f>
        <v>0</v>
      </c>
      <c r="P209" s="16"/>
      <c r="Q209" s="16"/>
      <c r="R209" s="16" t="n">
        <f aca="false">P209*Q209</f>
        <v>0</v>
      </c>
      <c r="S209" s="16"/>
      <c r="T209" s="16" t="n">
        <f aca="false">L209+O209+R209+S209</f>
        <v>0</v>
      </c>
      <c r="U209" s="18" t="n">
        <v>0.25</v>
      </c>
      <c r="V209" s="16" t="n">
        <f aca="false">T209/(1-U209)</f>
        <v>0</v>
      </c>
      <c r="W209" s="18" t="n">
        <v>0</v>
      </c>
      <c r="X209" s="18"/>
      <c r="Y209" s="18" t="n">
        <v>0</v>
      </c>
      <c r="Z209" s="18" t="n">
        <v>0.07</v>
      </c>
      <c r="AA209" s="18" t="n">
        <f aca="false">W209+X209+Y209+Z209</f>
        <v>0.07</v>
      </c>
      <c r="AB209" s="16" t="n">
        <f aca="false">V209+(V209*AA209)</f>
        <v>0</v>
      </c>
    </row>
    <row r="210" s="19" customFormat="true" ht="15" hidden="false" customHeight="true" outlineLevel="0" collapsed="false">
      <c r="A210" s="24"/>
      <c r="B210" s="24"/>
      <c r="C210" s="25"/>
      <c r="D210" s="25"/>
      <c r="E210" s="15" t="s">
        <v>25</v>
      </c>
      <c r="F210" s="52"/>
      <c r="G210" s="16"/>
      <c r="H210" s="16"/>
      <c r="I210" s="16" t="n">
        <f aca="false">+G210+(G210/100*H210)</f>
        <v>0</v>
      </c>
      <c r="J210" s="16"/>
      <c r="K210" s="16" t="n">
        <f aca="false">+I210-(I210/100*J210)</f>
        <v>0</v>
      </c>
      <c r="L210" s="16" t="n">
        <f aca="false">F210*K210</f>
        <v>0</v>
      </c>
      <c r="M210" s="17"/>
      <c r="N210" s="17"/>
      <c r="O210" s="16" t="n">
        <f aca="false">M210*N210</f>
        <v>0</v>
      </c>
      <c r="P210" s="16"/>
      <c r="Q210" s="16"/>
      <c r="R210" s="16" t="n">
        <f aca="false">P210*Q210</f>
        <v>0</v>
      </c>
      <c r="S210" s="16"/>
      <c r="T210" s="16" t="n">
        <f aca="false">L210+O210+R210+S210</f>
        <v>0</v>
      </c>
      <c r="U210" s="18" t="n">
        <v>0.25</v>
      </c>
      <c r="V210" s="16" t="n">
        <f aca="false">T210/(1-U210)</f>
        <v>0</v>
      </c>
      <c r="W210" s="18" t="n">
        <v>0</v>
      </c>
      <c r="X210" s="18"/>
      <c r="Y210" s="18" t="n">
        <v>0</v>
      </c>
      <c r="Z210" s="18" t="n">
        <v>0.07</v>
      </c>
      <c r="AA210" s="18" t="n">
        <f aca="false">W210+X210+Y210+Z210</f>
        <v>0.07</v>
      </c>
      <c r="AB210" s="16" t="n">
        <f aca="false">V210+(V210*AA210)</f>
        <v>0</v>
      </c>
    </row>
    <row r="211" s="19" customFormat="true" ht="15" hidden="false" customHeight="true" outlineLevel="0" collapsed="false">
      <c r="A211" s="24"/>
      <c r="B211" s="24"/>
      <c r="C211" s="25"/>
      <c r="D211" s="25"/>
      <c r="E211" s="15" t="s">
        <v>25</v>
      </c>
      <c r="F211" s="52"/>
      <c r="G211" s="16"/>
      <c r="H211" s="16"/>
      <c r="I211" s="16" t="n">
        <f aca="false">+G211+(G211/100*H211)</f>
        <v>0</v>
      </c>
      <c r="J211" s="16"/>
      <c r="K211" s="16" t="n">
        <f aca="false">+I211-(I211/100*J211)</f>
        <v>0</v>
      </c>
      <c r="L211" s="16" t="n">
        <f aca="false">F211*K211</f>
        <v>0</v>
      </c>
      <c r="M211" s="17"/>
      <c r="N211" s="17"/>
      <c r="O211" s="16" t="n">
        <f aca="false">M211*N211</f>
        <v>0</v>
      </c>
      <c r="P211" s="16"/>
      <c r="Q211" s="16"/>
      <c r="R211" s="16" t="n">
        <f aca="false">P211*Q211</f>
        <v>0</v>
      </c>
      <c r="S211" s="16"/>
      <c r="T211" s="16" t="n">
        <f aca="false">L211+O211+R211+S211</f>
        <v>0</v>
      </c>
      <c r="U211" s="18" t="n">
        <v>0.25</v>
      </c>
      <c r="V211" s="16" t="n">
        <f aca="false">T211/(1-U211)</f>
        <v>0</v>
      </c>
      <c r="W211" s="18" t="n">
        <v>0</v>
      </c>
      <c r="X211" s="18"/>
      <c r="Y211" s="18" t="n">
        <v>0</v>
      </c>
      <c r="Z211" s="18" t="n">
        <v>0.07</v>
      </c>
      <c r="AA211" s="18" t="n">
        <f aca="false">W211+X211+Y211+Z211</f>
        <v>0.07</v>
      </c>
      <c r="AB211" s="16" t="n">
        <f aca="false">V211+(V211*AA211)</f>
        <v>0</v>
      </c>
    </row>
    <row r="212" s="19" customFormat="true" ht="15" hidden="false" customHeight="true" outlineLevel="0" collapsed="false">
      <c r="A212" s="24"/>
      <c r="B212" s="24"/>
      <c r="C212" s="25"/>
      <c r="D212" s="25"/>
      <c r="E212" s="15" t="s">
        <v>25</v>
      </c>
      <c r="F212" s="52"/>
      <c r="G212" s="16"/>
      <c r="H212" s="16"/>
      <c r="I212" s="16" t="n">
        <f aca="false">+G212+(G212/100*H212)</f>
        <v>0</v>
      </c>
      <c r="J212" s="16"/>
      <c r="K212" s="16" t="n">
        <f aca="false">+I212-(I212/100*J212)</f>
        <v>0</v>
      </c>
      <c r="L212" s="16" t="n">
        <f aca="false">F212*K212</f>
        <v>0</v>
      </c>
      <c r="M212" s="17"/>
      <c r="N212" s="17"/>
      <c r="O212" s="16" t="n">
        <f aca="false">M212*N212</f>
        <v>0</v>
      </c>
      <c r="P212" s="16"/>
      <c r="Q212" s="16"/>
      <c r="R212" s="16" t="n">
        <f aca="false">P212*Q212</f>
        <v>0</v>
      </c>
      <c r="S212" s="16"/>
      <c r="T212" s="16" t="n">
        <f aca="false">L212+O212+R212+S212</f>
        <v>0</v>
      </c>
      <c r="U212" s="18" t="n">
        <v>0.25</v>
      </c>
      <c r="V212" s="16" t="n">
        <f aca="false">T212/(1-U212)</f>
        <v>0</v>
      </c>
      <c r="W212" s="18" t="n">
        <v>0</v>
      </c>
      <c r="X212" s="18"/>
      <c r="Y212" s="18" t="n">
        <v>0</v>
      </c>
      <c r="Z212" s="18" t="n">
        <v>0.07</v>
      </c>
      <c r="AA212" s="18" t="n">
        <f aca="false">W212+X212+Y212+Z212</f>
        <v>0.07</v>
      </c>
      <c r="AB212" s="16" t="n">
        <f aca="false">V212+(V212*AA212)</f>
        <v>0</v>
      </c>
    </row>
    <row r="213" s="19" customFormat="true" ht="15" hidden="false" customHeight="true" outlineLevel="0" collapsed="false">
      <c r="A213" s="24"/>
      <c r="B213" s="24"/>
      <c r="C213" s="25"/>
      <c r="D213" s="25"/>
      <c r="E213" s="15" t="s">
        <v>25</v>
      </c>
      <c r="F213" s="52"/>
      <c r="G213" s="16"/>
      <c r="H213" s="16"/>
      <c r="I213" s="16" t="n">
        <f aca="false">+G213+(G213/100*H213)</f>
        <v>0</v>
      </c>
      <c r="J213" s="16"/>
      <c r="K213" s="16" t="n">
        <f aca="false">+I213-(I213/100*J213)</f>
        <v>0</v>
      </c>
      <c r="L213" s="16" t="n">
        <f aca="false">F213*K213</f>
        <v>0</v>
      </c>
      <c r="M213" s="17"/>
      <c r="N213" s="17"/>
      <c r="O213" s="16" t="n">
        <f aca="false">M213*N213</f>
        <v>0</v>
      </c>
      <c r="P213" s="16"/>
      <c r="Q213" s="16"/>
      <c r="R213" s="16" t="n">
        <f aca="false">P213*Q213</f>
        <v>0</v>
      </c>
      <c r="S213" s="16"/>
      <c r="T213" s="16" t="n">
        <f aca="false">L213+O213+R213+S213</f>
        <v>0</v>
      </c>
      <c r="U213" s="18" t="n">
        <v>0.25</v>
      </c>
      <c r="V213" s="16" t="n">
        <f aca="false">T213/(1-U213)</f>
        <v>0</v>
      </c>
      <c r="W213" s="18" t="n">
        <v>0</v>
      </c>
      <c r="X213" s="18"/>
      <c r="Y213" s="18" t="n">
        <v>0</v>
      </c>
      <c r="Z213" s="18" t="n">
        <v>0.07</v>
      </c>
      <c r="AA213" s="18" t="n">
        <f aca="false">W213+X213+Y213+Z213</f>
        <v>0.07</v>
      </c>
      <c r="AB213" s="16" t="n">
        <f aca="false">V213+(V213*AA213)</f>
        <v>0</v>
      </c>
    </row>
    <row r="214" s="19" customFormat="true" ht="15" hidden="false" customHeight="true" outlineLevel="0" collapsed="false">
      <c r="A214" s="24"/>
      <c r="B214" s="24"/>
      <c r="C214" s="25"/>
      <c r="D214" s="25"/>
      <c r="E214" s="15" t="s">
        <v>25</v>
      </c>
      <c r="F214" s="52"/>
      <c r="G214" s="16"/>
      <c r="H214" s="16"/>
      <c r="I214" s="16" t="n">
        <f aca="false">+G214+(G214/100*H214)</f>
        <v>0</v>
      </c>
      <c r="J214" s="16"/>
      <c r="K214" s="16" t="n">
        <f aca="false">+I214-(I214/100*J214)</f>
        <v>0</v>
      </c>
      <c r="L214" s="16" t="n">
        <f aca="false">F214*K214</f>
        <v>0</v>
      </c>
      <c r="M214" s="17"/>
      <c r="N214" s="17"/>
      <c r="O214" s="16" t="n">
        <f aca="false">M214*N214</f>
        <v>0</v>
      </c>
      <c r="P214" s="16"/>
      <c r="Q214" s="16"/>
      <c r="R214" s="16" t="n">
        <f aca="false">P214*Q214</f>
        <v>0</v>
      </c>
      <c r="S214" s="16"/>
      <c r="T214" s="16" t="n">
        <f aca="false">L214+O214+R214+S214</f>
        <v>0</v>
      </c>
      <c r="U214" s="18" t="n">
        <v>0.25</v>
      </c>
      <c r="V214" s="16" t="n">
        <f aca="false">T214/(1-U214)</f>
        <v>0</v>
      </c>
      <c r="W214" s="18" t="n">
        <v>0</v>
      </c>
      <c r="X214" s="18"/>
      <c r="Y214" s="18" t="n">
        <v>0</v>
      </c>
      <c r="Z214" s="18" t="n">
        <v>0.07</v>
      </c>
      <c r="AA214" s="18" t="n">
        <f aca="false">W214+X214+Y214+Z214</f>
        <v>0.07</v>
      </c>
      <c r="AB214" s="16" t="n">
        <f aca="false">V214+(V214*AA214)</f>
        <v>0</v>
      </c>
    </row>
    <row r="215" s="19" customFormat="true" ht="15" hidden="false" customHeight="true" outlineLevel="0" collapsed="false">
      <c r="A215" s="24"/>
      <c r="B215" s="24"/>
      <c r="C215" s="25"/>
      <c r="D215" s="25"/>
      <c r="E215" s="15" t="s">
        <v>25</v>
      </c>
      <c r="F215" s="52"/>
      <c r="G215" s="16"/>
      <c r="H215" s="16"/>
      <c r="I215" s="16" t="n">
        <f aca="false">+G215+(G215/100*H215)</f>
        <v>0</v>
      </c>
      <c r="J215" s="16"/>
      <c r="K215" s="16" t="n">
        <f aca="false">+I215-(I215/100*J215)</f>
        <v>0</v>
      </c>
      <c r="L215" s="16" t="n">
        <f aca="false">F215*K215</f>
        <v>0</v>
      </c>
      <c r="M215" s="17"/>
      <c r="N215" s="17"/>
      <c r="O215" s="16" t="n">
        <f aca="false">M215*N215</f>
        <v>0</v>
      </c>
      <c r="P215" s="16"/>
      <c r="Q215" s="16"/>
      <c r="R215" s="16" t="n">
        <f aca="false">P215*Q215</f>
        <v>0</v>
      </c>
      <c r="S215" s="16"/>
      <c r="T215" s="16" t="n">
        <f aca="false">L215+O215+R215+S215</f>
        <v>0</v>
      </c>
      <c r="U215" s="18" t="n">
        <v>0.25</v>
      </c>
      <c r="V215" s="16" t="n">
        <f aca="false">T215/(1-U215)</f>
        <v>0</v>
      </c>
      <c r="W215" s="18" t="n">
        <v>0</v>
      </c>
      <c r="X215" s="18"/>
      <c r="Y215" s="18" t="n">
        <v>0</v>
      </c>
      <c r="Z215" s="18" t="n">
        <v>0.07</v>
      </c>
      <c r="AA215" s="18" t="n">
        <f aca="false">W215+X215+Y215+Z215</f>
        <v>0.07</v>
      </c>
      <c r="AB215" s="16" t="n">
        <f aca="false">V215+(V215*AA215)</f>
        <v>0</v>
      </c>
    </row>
    <row r="216" s="19" customFormat="true" ht="15" hidden="false" customHeight="true" outlineLevel="0" collapsed="false">
      <c r="A216" s="24"/>
      <c r="B216" s="24"/>
      <c r="C216" s="25"/>
      <c r="D216" s="25"/>
      <c r="E216" s="15" t="s">
        <v>25</v>
      </c>
      <c r="F216" s="52"/>
      <c r="G216" s="16"/>
      <c r="H216" s="16"/>
      <c r="I216" s="16" t="n">
        <f aca="false">+G216+(G216/100*H216)</f>
        <v>0</v>
      </c>
      <c r="J216" s="16"/>
      <c r="K216" s="16" t="n">
        <f aca="false">+I216-(I216/100*J216)</f>
        <v>0</v>
      </c>
      <c r="L216" s="16" t="n">
        <f aca="false">F216*K216</f>
        <v>0</v>
      </c>
      <c r="M216" s="17"/>
      <c r="N216" s="17"/>
      <c r="O216" s="16" t="n">
        <f aca="false">M216*N216</f>
        <v>0</v>
      </c>
      <c r="P216" s="16"/>
      <c r="Q216" s="16"/>
      <c r="R216" s="16" t="n">
        <f aca="false">P216*Q216</f>
        <v>0</v>
      </c>
      <c r="S216" s="16"/>
      <c r="T216" s="16" t="n">
        <f aca="false">L216+O216+R216+S216</f>
        <v>0</v>
      </c>
      <c r="U216" s="18" t="n">
        <v>0.25</v>
      </c>
      <c r="V216" s="16" t="n">
        <f aca="false">T216/(1-U216)</f>
        <v>0</v>
      </c>
      <c r="W216" s="18" t="n">
        <v>0</v>
      </c>
      <c r="X216" s="18"/>
      <c r="Y216" s="18" t="n">
        <v>0</v>
      </c>
      <c r="Z216" s="18" t="n">
        <v>0.07</v>
      </c>
      <c r="AA216" s="18" t="n">
        <f aca="false">W216+X216+Y216+Z216</f>
        <v>0.07</v>
      </c>
      <c r="AB216" s="16" t="n">
        <f aca="false">V216+(V216*AA216)</f>
        <v>0</v>
      </c>
    </row>
    <row r="217" s="19" customFormat="true" ht="15" hidden="false" customHeight="true" outlineLevel="0" collapsed="false">
      <c r="A217" s="24"/>
      <c r="B217" s="24"/>
      <c r="C217" s="25"/>
      <c r="D217" s="25"/>
      <c r="E217" s="15" t="s">
        <v>25</v>
      </c>
      <c r="F217" s="52"/>
      <c r="G217" s="16"/>
      <c r="H217" s="16"/>
      <c r="I217" s="16" t="n">
        <f aca="false">+G217+(G217/100*H217)</f>
        <v>0</v>
      </c>
      <c r="J217" s="16"/>
      <c r="K217" s="16" t="n">
        <f aca="false">+I217-(I217/100*J217)</f>
        <v>0</v>
      </c>
      <c r="L217" s="16" t="n">
        <f aca="false">F217*K217</f>
        <v>0</v>
      </c>
      <c r="M217" s="17"/>
      <c r="N217" s="17"/>
      <c r="O217" s="16" t="n">
        <f aca="false">M217*N217</f>
        <v>0</v>
      </c>
      <c r="P217" s="16"/>
      <c r="Q217" s="16"/>
      <c r="R217" s="16" t="n">
        <f aca="false">P217*Q217</f>
        <v>0</v>
      </c>
      <c r="S217" s="16"/>
      <c r="T217" s="16" t="n">
        <f aca="false">L217+O217+R217+S217</f>
        <v>0</v>
      </c>
      <c r="U217" s="18" t="n">
        <v>0.25</v>
      </c>
      <c r="V217" s="16" t="n">
        <f aca="false">T217/(1-U217)</f>
        <v>0</v>
      </c>
      <c r="W217" s="18" t="n">
        <v>0</v>
      </c>
      <c r="X217" s="18"/>
      <c r="Y217" s="18" t="n">
        <v>0</v>
      </c>
      <c r="Z217" s="18" t="n">
        <v>0.07</v>
      </c>
      <c r="AA217" s="18" t="n">
        <f aca="false">W217+X217+Y217+Z217</f>
        <v>0.07</v>
      </c>
      <c r="AB217" s="16" t="n">
        <f aca="false">V217+(V217*AA217)</f>
        <v>0</v>
      </c>
    </row>
    <row r="218" s="19" customFormat="true" ht="15" hidden="false" customHeight="true" outlineLevel="0" collapsed="false">
      <c r="A218" s="24"/>
      <c r="B218" s="24"/>
      <c r="C218" s="25"/>
      <c r="D218" s="25"/>
      <c r="E218" s="15" t="s">
        <v>25</v>
      </c>
      <c r="F218" s="52"/>
      <c r="G218" s="16"/>
      <c r="H218" s="16"/>
      <c r="I218" s="16" t="n">
        <f aca="false">+G218+(G218/100*H218)</f>
        <v>0</v>
      </c>
      <c r="J218" s="16"/>
      <c r="K218" s="16" t="n">
        <f aca="false">+I218-(I218/100*J218)</f>
        <v>0</v>
      </c>
      <c r="L218" s="16" t="n">
        <f aca="false">F218*K218</f>
        <v>0</v>
      </c>
      <c r="M218" s="17"/>
      <c r="N218" s="17"/>
      <c r="O218" s="16" t="n">
        <f aca="false">M218*N218</f>
        <v>0</v>
      </c>
      <c r="P218" s="16"/>
      <c r="Q218" s="16"/>
      <c r="R218" s="16" t="n">
        <f aca="false">P218*Q218</f>
        <v>0</v>
      </c>
      <c r="S218" s="16"/>
      <c r="T218" s="16" t="n">
        <f aca="false">L218+O218+R218+S218</f>
        <v>0</v>
      </c>
      <c r="U218" s="18" t="n">
        <v>0.25</v>
      </c>
      <c r="V218" s="16" t="n">
        <f aca="false">T218/(1-U218)</f>
        <v>0</v>
      </c>
      <c r="W218" s="18" t="n">
        <v>0</v>
      </c>
      <c r="X218" s="18"/>
      <c r="Y218" s="18" t="n">
        <v>0</v>
      </c>
      <c r="Z218" s="18" t="n">
        <v>0.07</v>
      </c>
      <c r="AA218" s="18" t="n">
        <f aca="false">W218+X218+Y218+Z218</f>
        <v>0.07</v>
      </c>
      <c r="AB218" s="16" t="n">
        <f aca="false">V218+(V218*AA218)</f>
        <v>0</v>
      </c>
    </row>
    <row r="219" s="19" customFormat="true" ht="15" hidden="false" customHeight="true" outlineLevel="0" collapsed="false">
      <c r="A219" s="24"/>
      <c r="B219" s="24"/>
      <c r="C219" s="25"/>
      <c r="D219" s="25"/>
      <c r="E219" s="15" t="s">
        <v>25</v>
      </c>
      <c r="F219" s="52"/>
      <c r="G219" s="16"/>
      <c r="H219" s="16"/>
      <c r="I219" s="16" t="n">
        <f aca="false">+G219+(G219/100*H219)</f>
        <v>0</v>
      </c>
      <c r="J219" s="16"/>
      <c r="K219" s="16" t="n">
        <f aca="false">+I219-(I219/100*J219)</f>
        <v>0</v>
      </c>
      <c r="L219" s="16" t="n">
        <f aca="false">F219*K219</f>
        <v>0</v>
      </c>
      <c r="M219" s="17"/>
      <c r="N219" s="17"/>
      <c r="O219" s="16" t="n">
        <f aca="false">M219*N219</f>
        <v>0</v>
      </c>
      <c r="P219" s="16"/>
      <c r="Q219" s="16"/>
      <c r="R219" s="16" t="n">
        <f aca="false">P219*Q219</f>
        <v>0</v>
      </c>
      <c r="S219" s="16"/>
      <c r="T219" s="16" t="n">
        <f aca="false">L219+O219+R219+S219</f>
        <v>0</v>
      </c>
      <c r="U219" s="18" t="n">
        <v>0.25</v>
      </c>
      <c r="V219" s="16" t="n">
        <f aca="false">T219/(1-U219)</f>
        <v>0</v>
      </c>
      <c r="W219" s="18" t="n">
        <v>0</v>
      </c>
      <c r="X219" s="18"/>
      <c r="Y219" s="18" t="n">
        <v>0</v>
      </c>
      <c r="Z219" s="18" t="n">
        <v>0.07</v>
      </c>
      <c r="AA219" s="18" t="n">
        <f aca="false">W219+X219+Y219+Z219</f>
        <v>0.07</v>
      </c>
      <c r="AB219" s="16" t="n">
        <f aca="false">V219+(V219*AA219)</f>
        <v>0</v>
      </c>
    </row>
    <row r="220" s="19" customFormat="true" ht="15" hidden="false" customHeight="true" outlineLevel="0" collapsed="false">
      <c r="A220" s="24"/>
      <c r="B220" s="24"/>
      <c r="C220" s="25"/>
      <c r="D220" s="25"/>
      <c r="E220" s="15" t="s">
        <v>25</v>
      </c>
      <c r="F220" s="52"/>
      <c r="G220" s="16"/>
      <c r="H220" s="16"/>
      <c r="I220" s="16" t="n">
        <f aca="false">+G220+(G220/100*H220)</f>
        <v>0</v>
      </c>
      <c r="J220" s="16"/>
      <c r="K220" s="16" t="n">
        <f aca="false">+I220-(I220/100*J220)</f>
        <v>0</v>
      </c>
      <c r="L220" s="16" t="n">
        <f aca="false">F220*K220</f>
        <v>0</v>
      </c>
      <c r="M220" s="17"/>
      <c r="N220" s="17"/>
      <c r="O220" s="16" t="n">
        <f aca="false">M220*N220</f>
        <v>0</v>
      </c>
      <c r="P220" s="16"/>
      <c r="Q220" s="16"/>
      <c r="R220" s="16" t="n">
        <f aca="false">P220*Q220</f>
        <v>0</v>
      </c>
      <c r="S220" s="16"/>
      <c r="T220" s="16" t="n">
        <f aca="false">L220+O220+R220+S220</f>
        <v>0</v>
      </c>
      <c r="U220" s="18" t="n">
        <v>0.25</v>
      </c>
      <c r="V220" s="16" t="n">
        <f aca="false">T220/(1-U220)</f>
        <v>0</v>
      </c>
      <c r="W220" s="18" t="n">
        <v>0</v>
      </c>
      <c r="X220" s="18"/>
      <c r="Y220" s="18" t="n">
        <v>0</v>
      </c>
      <c r="Z220" s="18" t="n">
        <v>0.07</v>
      </c>
      <c r="AA220" s="18" t="n">
        <f aca="false">W220+X220+Y220+Z220</f>
        <v>0.07</v>
      </c>
      <c r="AB220" s="16" t="n">
        <f aca="false">V220+(V220*AA220)</f>
        <v>0</v>
      </c>
    </row>
    <row r="221" s="19" customFormat="true" ht="15" hidden="false" customHeight="true" outlineLevel="0" collapsed="false">
      <c r="A221" s="24"/>
      <c r="B221" s="24"/>
      <c r="C221" s="25"/>
      <c r="D221" s="25"/>
      <c r="E221" s="15" t="s">
        <v>25</v>
      </c>
      <c r="F221" s="52"/>
      <c r="G221" s="16"/>
      <c r="H221" s="16"/>
      <c r="I221" s="16" t="n">
        <f aca="false">+G221+(G221/100*H221)</f>
        <v>0</v>
      </c>
      <c r="J221" s="16"/>
      <c r="K221" s="16" t="n">
        <f aca="false">+I221-(I221/100*J221)</f>
        <v>0</v>
      </c>
      <c r="L221" s="16" t="n">
        <f aca="false">F221*K221</f>
        <v>0</v>
      </c>
      <c r="M221" s="17"/>
      <c r="N221" s="17"/>
      <c r="O221" s="16" t="n">
        <f aca="false">M221*N221</f>
        <v>0</v>
      </c>
      <c r="P221" s="16"/>
      <c r="Q221" s="16"/>
      <c r="R221" s="16" t="n">
        <f aca="false">P221*Q221</f>
        <v>0</v>
      </c>
      <c r="S221" s="16"/>
      <c r="T221" s="16" t="n">
        <f aca="false">L221+O221+R221+S221</f>
        <v>0</v>
      </c>
      <c r="U221" s="18" t="n">
        <v>0.25</v>
      </c>
      <c r="V221" s="16" t="n">
        <f aca="false">T221/(1-U221)</f>
        <v>0</v>
      </c>
      <c r="W221" s="18" t="n">
        <v>0</v>
      </c>
      <c r="X221" s="18"/>
      <c r="Y221" s="18" t="n">
        <v>0</v>
      </c>
      <c r="Z221" s="18" t="n">
        <v>0.07</v>
      </c>
      <c r="AA221" s="18" t="n">
        <f aca="false">W221+X221+Y221+Z221</f>
        <v>0.07</v>
      </c>
      <c r="AB221" s="16" t="n">
        <f aca="false">V221+(V221*AA221)</f>
        <v>0</v>
      </c>
    </row>
    <row r="222" s="19" customFormat="true" ht="15" hidden="false" customHeight="true" outlineLevel="0" collapsed="false">
      <c r="A222" s="24"/>
      <c r="B222" s="24"/>
      <c r="C222" s="25"/>
      <c r="D222" s="25"/>
      <c r="E222" s="15" t="s">
        <v>25</v>
      </c>
      <c r="F222" s="52"/>
      <c r="G222" s="16"/>
      <c r="H222" s="16"/>
      <c r="I222" s="16" t="n">
        <f aca="false">+G222+(G222/100*H222)</f>
        <v>0</v>
      </c>
      <c r="J222" s="16"/>
      <c r="K222" s="16" t="n">
        <f aca="false">+I222-(I222/100*J222)</f>
        <v>0</v>
      </c>
      <c r="L222" s="16" t="n">
        <f aca="false">F222*K222</f>
        <v>0</v>
      </c>
      <c r="M222" s="17"/>
      <c r="N222" s="17"/>
      <c r="O222" s="16" t="n">
        <f aca="false">M222*N222</f>
        <v>0</v>
      </c>
      <c r="P222" s="16"/>
      <c r="Q222" s="16"/>
      <c r="R222" s="16" t="n">
        <f aca="false">P222*Q222</f>
        <v>0</v>
      </c>
      <c r="S222" s="16"/>
      <c r="T222" s="16" t="n">
        <f aca="false">L222+O222+R222+S222</f>
        <v>0</v>
      </c>
      <c r="U222" s="18" t="n">
        <v>0.25</v>
      </c>
      <c r="V222" s="16" t="n">
        <f aca="false">T222/(1-U222)</f>
        <v>0</v>
      </c>
      <c r="W222" s="18" t="n">
        <v>0</v>
      </c>
      <c r="X222" s="18"/>
      <c r="Y222" s="18" t="n">
        <v>0</v>
      </c>
      <c r="Z222" s="18" t="n">
        <v>0.07</v>
      </c>
      <c r="AA222" s="18" t="n">
        <f aca="false">W222+X222+Y222+Z222</f>
        <v>0.07</v>
      </c>
      <c r="AB222" s="16" t="n">
        <f aca="false">V222+(V222*AA222)</f>
        <v>0</v>
      </c>
    </row>
    <row r="223" s="19" customFormat="true" ht="15" hidden="false" customHeight="true" outlineLevel="0" collapsed="false">
      <c r="A223" s="24"/>
      <c r="B223" s="24"/>
      <c r="C223" s="25"/>
      <c r="D223" s="25"/>
      <c r="E223" s="15" t="s">
        <v>25</v>
      </c>
      <c r="F223" s="52"/>
      <c r="G223" s="16"/>
      <c r="H223" s="16"/>
      <c r="I223" s="16" t="n">
        <f aca="false">+G223+(G223/100*H223)</f>
        <v>0</v>
      </c>
      <c r="J223" s="16"/>
      <c r="K223" s="16" t="n">
        <f aca="false">+I223-(I223/100*J223)</f>
        <v>0</v>
      </c>
      <c r="L223" s="16" t="n">
        <f aca="false">F223*K223</f>
        <v>0</v>
      </c>
      <c r="M223" s="17"/>
      <c r="N223" s="17"/>
      <c r="O223" s="16" t="n">
        <f aca="false">M223*N223</f>
        <v>0</v>
      </c>
      <c r="P223" s="16"/>
      <c r="Q223" s="16"/>
      <c r="R223" s="16" t="n">
        <f aca="false">P223*Q223</f>
        <v>0</v>
      </c>
      <c r="S223" s="16"/>
      <c r="T223" s="16" t="n">
        <f aca="false">L223+O223+R223+S223</f>
        <v>0</v>
      </c>
      <c r="U223" s="18" t="n">
        <v>0.25</v>
      </c>
      <c r="V223" s="16" t="n">
        <f aca="false">T223/(1-U223)</f>
        <v>0</v>
      </c>
      <c r="W223" s="18" t="n">
        <v>0</v>
      </c>
      <c r="X223" s="18"/>
      <c r="Y223" s="18" t="n">
        <v>0</v>
      </c>
      <c r="Z223" s="18" t="n">
        <v>0.07</v>
      </c>
      <c r="AA223" s="18" t="n">
        <f aca="false">W223+X223+Y223+Z223</f>
        <v>0.07</v>
      </c>
      <c r="AB223" s="16" t="n">
        <f aca="false">V223+(V223*AA223)</f>
        <v>0</v>
      </c>
    </row>
    <row r="224" s="19" customFormat="true" ht="15" hidden="false" customHeight="true" outlineLevel="0" collapsed="false">
      <c r="A224" s="24"/>
      <c r="B224" s="24"/>
      <c r="C224" s="25"/>
      <c r="D224" s="25"/>
      <c r="E224" s="15" t="s">
        <v>25</v>
      </c>
      <c r="F224" s="52"/>
      <c r="G224" s="16"/>
      <c r="H224" s="16"/>
      <c r="I224" s="16" t="n">
        <f aca="false">+G224+(G224/100*H224)</f>
        <v>0</v>
      </c>
      <c r="J224" s="16"/>
      <c r="K224" s="16" t="n">
        <f aca="false">+I224-(I224/100*J224)</f>
        <v>0</v>
      </c>
      <c r="L224" s="16" t="n">
        <f aca="false">F224*K224</f>
        <v>0</v>
      </c>
      <c r="M224" s="17"/>
      <c r="N224" s="17"/>
      <c r="O224" s="16" t="n">
        <f aca="false">M224*N224</f>
        <v>0</v>
      </c>
      <c r="P224" s="16"/>
      <c r="Q224" s="16"/>
      <c r="R224" s="16" t="n">
        <f aca="false">P224*Q224</f>
        <v>0</v>
      </c>
      <c r="S224" s="16"/>
      <c r="T224" s="16" t="n">
        <f aca="false">L224+O224+R224+S224</f>
        <v>0</v>
      </c>
      <c r="U224" s="18" t="n">
        <v>0.25</v>
      </c>
      <c r="V224" s="16" t="n">
        <f aca="false">T224/(1-U224)</f>
        <v>0</v>
      </c>
      <c r="W224" s="18" t="n">
        <v>0</v>
      </c>
      <c r="X224" s="18"/>
      <c r="Y224" s="18" t="n">
        <v>0</v>
      </c>
      <c r="Z224" s="18" t="n">
        <v>0.07</v>
      </c>
      <c r="AA224" s="18" t="n">
        <f aca="false">W224+X224+Y224+Z224</f>
        <v>0.07</v>
      </c>
      <c r="AB224" s="16" t="n">
        <f aca="false">V224+(V224*AA224)</f>
        <v>0</v>
      </c>
    </row>
    <row r="225" s="19" customFormat="true" ht="15" hidden="false" customHeight="true" outlineLevel="0" collapsed="false">
      <c r="A225" s="24"/>
      <c r="B225" s="24"/>
      <c r="C225" s="25"/>
      <c r="D225" s="25"/>
      <c r="E225" s="15" t="s">
        <v>25</v>
      </c>
      <c r="F225" s="52"/>
      <c r="G225" s="16"/>
      <c r="H225" s="16"/>
      <c r="I225" s="16" t="n">
        <f aca="false">+G225+(G225/100*H225)</f>
        <v>0</v>
      </c>
      <c r="J225" s="16"/>
      <c r="K225" s="16" t="n">
        <f aca="false">+I225-(I225/100*J225)</f>
        <v>0</v>
      </c>
      <c r="L225" s="16" t="n">
        <f aca="false">F225*K225</f>
        <v>0</v>
      </c>
      <c r="M225" s="17"/>
      <c r="N225" s="17"/>
      <c r="O225" s="16" t="n">
        <f aca="false">M225*N225</f>
        <v>0</v>
      </c>
      <c r="P225" s="16"/>
      <c r="Q225" s="16"/>
      <c r="R225" s="16" t="n">
        <f aca="false">P225*Q225</f>
        <v>0</v>
      </c>
      <c r="S225" s="16"/>
      <c r="T225" s="16" t="n">
        <f aca="false">L225+O225+R225+S225</f>
        <v>0</v>
      </c>
      <c r="U225" s="18" t="n">
        <v>0.25</v>
      </c>
      <c r="V225" s="16" t="n">
        <f aca="false">T225/(1-U225)</f>
        <v>0</v>
      </c>
      <c r="W225" s="18" t="n">
        <v>0</v>
      </c>
      <c r="X225" s="18"/>
      <c r="Y225" s="18" t="n">
        <v>0</v>
      </c>
      <c r="Z225" s="18" t="n">
        <v>0.07</v>
      </c>
      <c r="AA225" s="18" t="n">
        <f aca="false">W225+X225+Y225+Z225</f>
        <v>0.07</v>
      </c>
      <c r="AB225" s="16" t="n">
        <f aca="false">V225+(V225*AA225)</f>
        <v>0</v>
      </c>
    </row>
    <row r="226" s="19" customFormat="true" ht="15" hidden="false" customHeight="true" outlineLevel="0" collapsed="false">
      <c r="A226" s="24"/>
      <c r="B226" s="24"/>
      <c r="C226" s="25"/>
      <c r="D226" s="25"/>
      <c r="E226" s="15" t="s">
        <v>25</v>
      </c>
      <c r="F226" s="52"/>
      <c r="G226" s="16"/>
      <c r="H226" s="16"/>
      <c r="I226" s="16" t="n">
        <f aca="false">+G226+(G226/100*H226)</f>
        <v>0</v>
      </c>
      <c r="J226" s="16"/>
      <c r="K226" s="16" t="n">
        <f aca="false">+I226-(I226/100*J226)</f>
        <v>0</v>
      </c>
      <c r="L226" s="16" t="n">
        <f aca="false">F226*K226</f>
        <v>0</v>
      </c>
      <c r="M226" s="17"/>
      <c r="N226" s="17"/>
      <c r="O226" s="16" t="n">
        <f aca="false">M226*N226</f>
        <v>0</v>
      </c>
      <c r="P226" s="16"/>
      <c r="Q226" s="16"/>
      <c r="R226" s="16" t="n">
        <f aca="false">P226*Q226</f>
        <v>0</v>
      </c>
      <c r="S226" s="16"/>
      <c r="T226" s="16" t="n">
        <f aca="false">L226+O226+R226+S226</f>
        <v>0</v>
      </c>
      <c r="U226" s="18" t="n">
        <v>0.25</v>
      </c>
      <c r="V226" s="16" t="n">
        <f aca="false">T226/(1-U226)</f>
        <v>0</v>
      </c>
      <c r="W226" s="18" t="n">
        <v>0</v>
      </c>
      <c r="X226" s="18"/>
      <c r="Y226" s="18" t="n">
        <v>0</v>
      </c>
      <c r="Z226" s="18" t="n">
        <v>0.07</v>
      </c>
      <c r="AA226" s="18" t="n">
        <f aca="false">W226+X226+Y226+Z226</f>
        <v>0.07</v>
      </c>
      <c r="AB226" s="16" t="n">
        <f aca="false">V226+(V226*AA226)</f>
        <v>0</v>
      </c>
    </row>
    <row r="227" s="19" customFormat="true" ht="15" hidden="false" customHeight="true" outlineLevel="0" collapsed="false">
      <c r="A227" s="24"/>
      <c r="B227" s="24"/>
      <c r="C227" s="25"/>
      <c r="D227" s="25"/>
      <c r="E227" s="15" t="s">
        <v>25</v>
      </c>
      <c r="F227" s="52"/>
      <c r="G227" s="16"/>
      <c r="H227" s="16"/>
      <c r="I227" s="16" t="n">
        <f aca="false">+G227+(G227/100*H227)</f>
        <v>0</v>
      </c>
      <c r="J227" s="16"/>
      <c r="K227" s="16" t="n">
        <f aca="false">+I227-(I227/100*J227)</f>
        <v>0</v>
      </c>
      <c r="L227" s="16" t="n">
        <f aca="false">F227*K227</f>
        <v>0</v>
      </c>
      <c r="M227" s="17"/>
      <c r="N227" s="17"/>
      <c r="O227" s="16" t="n">
        <f aca="false">M227*N227</f>
        <v>0</v>
      </c>
      <c r="P227" s="16"/>
      <c r="Q227" s="16"/>
      <c r="R227" s="16" t="n">
        <f aca="false">P227*Q227</f>
        <v>0</v>
      </c>
      <c r="S227" s="16"/>
      <c r="T227" s="16" t="n">
        <f aca="false">L227+O227+R227+S227</f>
        <v>0</v>
      </c>
      <c r="U227" s="18" t="n">
        <v>0.25</v>
      </c>
      <c r="V227" s="16" t="n">
        <f aca="false">T227/(1-U227)</f>
        <v>0</v>
      </c>
      <c r="W227" s="18" t="n">
        <v>0</v>
      </c>
      <c r="X227" s="18"/>
      <c r="Y227" s="18" t="n">
        <v>0</v>
      </c>
      <c r="Z227" s="18" t="n">
        <v>0.07</v>
      </c>
      <c r="AA227" s="18" t="n">
        <f aca="false">W227+X227+Y227+Z227</f>
        <v>0.07</v>
      </c>
      <c r="AB227" s="16" t="n">
        <f aca="false">V227+(V227*AA227)</f>
        <v>0</v>
      </c>
    </row>
    <row r="228" s="19" customFormat="true" ht="15" hidden="false" customHeight="true" outlineLevel="0" collapsed="false">
      <c r="A228" s="24"/>
      <c r="B228" s="24"/>
      <c r="C228" s="25"/>
      <c r="D228" s="25"/>
      <c r="E228" s="15" t="s">
        <v>25</v>
      </c>
      <c r="F228" s="52"/>
      <c r="G228" s="16"/>
      <c r="H228" s="16"/>
      <c r="I228" s="16" t="n">
        <f aca="false">+G228+(G228/100*H228)</f>
        <v>0</v>
      </c>
      <c r="J228" s="16"/>
      <c r="K228" s="16" t="n">
        <f aca="false">+I228-(I228/100*J228)</f>
        <v>0</v>
      </c>
      <c r="L228" s="16" t="n">
        <f aca="false">F228*K228</f>
        <v>0</v>
      </c>
      <c r="M228" s="17"/>
      <c r="N228" s="17"/>
      <c r="O228" s="16" t="n">
        <f aca="false">M228*N228</f>
        <v>0</v>
      </c>
      <c r="P228" s="16"/>
      <c r="Q228" s="16"/>
      <c r="R228" s="16" t="n">
        <f aca="false">P228*Q228</f>
        <v>0</v>
      </c>
      <c r="S228" s="16"/>
      <c r="T228" s="16" t="n">
        <f aca="false">L228+O228+R228+S228</f>
        <v>0</v>
      </c>
      <c r="U228" s="18" t="n">
        <v>0.25</v>
      </c>
      <c r="V228" s="16" t="n">
        <f aca="false">T228/(1-U228)</f>
        <v>0</v>
      </c>
      <c r="W228" s="18" t="n">
        <v>0</v>
      </c>
      <c r="X228" s="18"/>
      <c r="Y228" s="18" t="n">
        <v>0</v>
      </c>
      <c r="Z228" s="18" t="n">
        <v>0.07</v>
      </c>
      <c r="AA228" s="18" t="n">
        <f aca="false">W228+X228+Y228+Z228</f>
        <v>0.07</v>
      </c>
      <c r="AB228" s="16" t="n">
        <f aca="false">V228+(V228*AA228)</f>
        <v>0</v>
      </c>
    </row>
    <row r="229" s="19" customFormat="true" ht="15" hidden="false" customHeight="true" outlineLevel="0" collapsed="false">
      <c r="A229" s="24"/>
      <c r="B229" s="24"/>
      <c r="C229" s="25"/>
      <c r="D229" s="25"/>
      <c r="E229" s="15" t="s">
        <v>25</v>
      </c>
      <c r="F229" s="52"/>
      <c r="G229" s="16"/>
      <c r="H229" s="16"/>
      <c r="I229" s="16" t="n">
        <f aca="false">+G229+(G229/100*H229)</f>
        <v>0</v>
      </c>
      <c r="J229" s="16"/>
      <c r="K229" s="16" t="n">
        <f aca="false">+I229-(I229/100*J229)</f>
        <v>0</v>
      </c>
      <c r="L229" s="16" t="n">
        <f aca="false">F229*K229</f>
        <v>0</v>
      </c>
      <c r="M229" s="17"/>
      <c r="N229" s="17"/>
      <c r="O229" s="16" t="n">
        <f aca="false">M229*N229</f>
        <v>0</v>
      </c>
      <c r="P229" s="16"/>
      <c r="Q229" s="16"/>
      <c r="R229" s="16" t="n">
        <f aca="false">P229*Q229</f>
        <v>0</v>
      </c>
      <c r="S229" s="16"/>
      <c r="T229" s="16" t="n">
        <f aca="false">L229+O229+R229+S229</f>
        <v>0</v>
      </c>
      <c r="U229" s="18" t="n">
        <v>0.25</v>
      </c>
      <c r="V229" s="16" t="n">
        <f aca="false">T229/(1-U229)</f>
        <v>0</v>
      </c>
      <c r="W229" s="18" t="n">
        <v>0</v>
      </c>
      <c r="X229" s="18"/>
      <c r="Y229" s="18" t="n">
        <v>0</v>
      </c>
      <c r="Z229" s="18" t="n">
        <v>0.07</v>
      </c>
      <c r="AA229" s="18" t="n">
        <f aca="false">W229+X229+Y229+Z229</f>
        <v>0.07</v>
      </c>
      <c r="AB229" s="16" t="n">
        <f aca="false">V229+(V229*AA229)</f>
        <v>0</v>
      </c>
    </row>
    <row r="230" s="19" customFormat="true" ht="15" hidden="false" customHeight="true" outlineLevel="0" collapsed="false">
      <c r="A230" s="24"/>
      <c r="B230" s="24"/>
      <c r="C230" s="25"/>
      <c r="D230" s="25"/>
      <c r="E230" s="15" t="s">
        <v>25</v>
      </c>
      <c r="F230" s="52"/>
      <c r="G230" s="16"/>
      <c r="H230" s="16"/>
      <c r="I230" s="16" t="n">
        <f aca="false">+G230+(G230/100*H230)</f>
        <v>0</v>
      </c>
      <c r="J230" s="16"/>
      <c r="K230" s="16" t="n">
        <f aca="false">+I230-(I230/100*J230)</f>
        <v>0</v>
      </c>
      <c r="L230" s="16" t="n">
        <f aca="false">F230*K230</f>
        <v>0</v>
      </c>
      <c r="M230" s="17"/>
      <c r="N230" s="17"/>
      <c r="O230" s="16" t="n">
        <f aca="false">M230*N230</f>
        <v>0</v>
      </c>
      <c r="P230" s="16"/>
      <c r="Q230" s="16"/>
      <c r="R230" s="16" t="n">
        <f aca="false">P230*Q230</f>
        <v>0</v>
      </c>
      <c r="S230" s="16"/>
      <c r="T230" s="16" t="n">
        <f aca="false">L230+O230+R230+S230</f>
        <v>0</v>
      </c>
      <c r="U230" s="18" t="n">
        <v>0.25</v>
      </c>
      <c r="V230" s="16" t="n">
        <f aca="false">T230/(1-U230)</f>
        <v>0</v>
      </c>
      <c r="W230" s="18" t="n">
        <v>0</v>
      </c>
      <c r="X230" s="18"/>
      <c r="Y230" s="18" t="n">
        <v>0</v>
      </c>
      <c r="Z230" s="18" t="n">
        <v>0.07</v>
      </c>
      <c r="AA230" s="18" t="n">
        <f aca="false">W230+X230+Y230+Z230</f>
        <v>0.07</v>
      </c>
      <c r="AB230" s="16" t="n">
        <f aca="false">V230+(V230*AA230)</f>
        <v>0</v>
      </c>
    </row>
    <row r="231" s="19" customFormat="true" ht="15" hidden="false" customHeight="true" outlineLevel="0" collapsed="false">
      <c r="A231" s="24"/>
      <c r="B231" s="24"/>
      <c r="C231" s="25"/>
      <c r="D231" s="25"/>
      <c r="E231" s="15" t="s">
        <v>25</v>
      </c>
      <c r="F231" s="52"/>
      <c r="G231" s="16"/>
      <c r="H231" s="16"/>
      <c r="I231" s="16" t="n">
        <f aca="false">+G231+(G231/100*H231)</f>
        <v>0</v>
      </c>
      <c r="J231" s="16"/>
      <c r="K231" s="16" t="n">
        <f aca="false">+I231-(I231/100*J231)</f>
        <v>0</v>
      </c>
      <c r="L231" s="16" t="n">
        <f aca="false">F231*K231</f>
        <v>0</v>
      </c>
      <c r="M231" s="17"/>
      <c r="N231" s="17"/>
      <c r="O231" s="16" t="n">
        <f aca="false">M231*N231</f>
        <v>0</v>
      </c>
      <c r="P231" s="16"/>
      <c r="Q231" s="16"/>
      <c r="R231" s="16" t="n">
        <f aca="false">P231*Q231</f>
        <v>0</v>
      </c>
      <c r="S231" s="16"/>
      <c r="T231" s="16" t="n">
        <f aca="false">L231+O231+R231+S231</f>
        <v>0</v>
      </c>
      <c r="U231" s="18" t="n">
        <v>0.25</v>
      </c>
      <c r="V231" s="16" t="n">
        <f aca="false">T231/(1-U231)</f>
        <v>0</v>
      </c>
      <c r="W231" s="18" t="n">
        <v>0</v>
      </c>
      <c r="X231" s="18"/>
      <c r="Y231" s="18" t="n">
        <v>0</v>
      </c>
      <c r="Z231" s="18" t="n">
        <v>0.07</v>
      </c>
      <c r="AA231" s="18" t="n">
        <f aca="false">W231+X231+Y231+Z231</f>
        <v>0.07</v>
      </c>
      <c r="AB231" s="16" t="n">
        <f aca="false">V231+(V231*AA231)</f>
        <v>0</v>
      </c>
    </row>
    <row r="232" s="19" customFormat="true" ht="15" hidden="false" customHeight="true" outlineLevel="0" collapsed="false">
      <c r="A232" s="24"/>
      <c r="B232" s="24"/>
      <c r="C232" s="25"/>
      <c r="D232" s="25"/>
      <c r="E232" s="15" t="s">
        <v>25</v>
      </c>
      <c r="F232" s="52"/>
      <c r="G232" s="16"/>
      <c r="H232" s="16"/>
      <c r="I232" s="16" t="n">
        <f aca="false">+G232+(G232/100*H232)</f>
        <v>0</v>
      </c>
      <c r="J232" s="16"/>
      <c r="K232" s="16" t="n">
        <f aca="false">+I232-(I232/100*J232)</f>
        <v>0</v>
      </c>
      <c r="L232" s="16" t="n">
        <f aca="false">F232*K232</f>
        <v>0</v>
      </c>
      <c r="M232" s="17"/>
      <c r="N232" s="17"/>
      <c r="O232" s="16" t="n">
        <f aca="false">M232*N232</f>
        <v>0</v>
      </c>
      <c r="P232" s="16"/>
      <c r="Q232" s="16"/>
      <c r="R232" s="16" t="n">
        <f aca="false">P232*Q232</f>
        <v>0</v>
      </c>
      <c r="S232" s="16"/>
      <c r="T232" s="16" t="n">
        <f aca="false">L232+O232+R232+S232</f>
        <v>0</v>
      </c>
      <c r="U232" s="18" t="n">
        <v>0.25</v>
      </c>
      <c r="V232" s="16" t="n">
        <f aca="false">T232/(1-U232)</f>
        <v>0</v>
      </c>
      <c r="W232" s="18" t="n">
        <v>0</v>
      </c>
      <c r="X232" s="18"/>
      <c r="Y232" s="18" t="n">
        <v>0</v>
      </c>
      <c r="Z232" s="18" t="n">
        <v>0.07</v>
      </c>
      <c r="AA232" s="18" t="n">
        <f aca="false">W232+X232+Y232+Z232</f>
        <v>0.07</v>
      </c>
      <c r="AB232" s="16" t="n">
        <f aca="false">V232+(V232*AA232)</f>
        <v>0</v>
      </c>
    </row>
    <row r="233" s="19" customFormat="true" ht="15" hidden="false" customHeight="true" outlineLevel="0" collapsed="false">
      <c r="A233" s="24"/>
      <c r="B233" s="24"/>
      <c r="C233" s="25"/>
      <c r="D233" s="25"/>
      <c r="E233" s="15" t="s">
        <v>25</v>
      </c>
      <c r="F233" s="52"/>
      <c r="G233" s="16"/>
      <c r="H233" s="16"/>
      <c r="I233" s="16" t="n">
        <f aca="false">+G233+(G233/100*H233)</f>
        <v>0</v>
      </c>
      <c r="J233" s="16"/>
      <c r="K233" s="16" t="n">
        <f aca="false">+I233-(I233/100*J233)</f>
        <v>0</v>
      </c>
      <c r="L233" s="16" t="n">
        <f aca="false">F233*K233</f>
        <v>0</v>
      </c>
      <c r="M233" s="17"/>
      <c r="N233" s="17"/>
      <c r="O233" s="16" t="n">
        <f aca="false">M233*N233</f>
        <v>0</v>
      </c>
      <c r="P233" s="16"/>
      <c r="Q233" s="16"/>
      <c r="R233" s="16" t="n">
        <f aca="false">P233*Q233</f>
        <v>0</v>
      </c>
      <c r="S233" s="16"/>
      <c r="T233" s="16" t="n">
        <f aca="false">L233+O233+R233+S233</f>
        <v>0</v>
      </c>
      <c r="U233" s="18" t="n">
        <v>0.25</v>
      </c>
      <c r="V233" s="16" t="n">
        <f aca="false">T233/(1-U233)</f>
        <v>0</v>
      </c>
      <c r="W233" s="18" t="n">
        <v>0</v>
      </c>
      <c r="X233" s="18"/>
      <c r="Y233" s="18" t="n">
        <v>0</v>
      </c>
      <c r="Z233" s="18" t="n">
        <v>0.07</v>
      </c>
      <c r="AA233" s="18" t="n">
        <f aca="false">W233+X233+Y233+Z233</f>
        <v>0.07</v>
      </c>
      <c r="AB233" s="16" t="n">
        <f aca="false">V233+(V233*AA233)</f>
        <v>0</v>
      </c>
    </row>
    <row r="234" s="19" customFormat="true" ht="15" hidden="false" customHeight="true" outlineLevel="0" collapsed="false">
      <c r="A234" s="24"/>
      <c r="B234" s="24"/>
      <c r="C234" s="25"/>
      <c r="D234" s="25"/>
      <c r="E234" s="15" t="s">
        <v>25</v>
      </c>
      <c r="F234" s="52"/>
      <c r="G234" s="16"/>
      <c r="H234" s="16"/>
      <c r="I234" s="16" t="n">
        <f aca="false">+G234+(G234/100*H234)</f>
        <v>0</v>
      </c>
      <c r="J234" s="16"/>
      <c r="K234" s="16" t="n">
        <f aca="false">+I234-(I234/100*J234)</f>
        <v>0</v>
      </c>
      <c r="L234" s="16" t="n">
        <f aca="false">F234*K234</f>
        <v>0</v>
      </c>
      <c r="M234" s="17"/>
      <c r="N234" s="17"/>
      <c r="O234" s="16" t="n">
        <f aca="false">M234*N234</f>
        <v>0</v>
      </c>
      <c r="P234" s="16"/>
      <c r="Q234" s="16"/>
      <c r="R234" s="16" t="n">
        <f aca="false">P234*Q234</f>
        <v>0</v>
      </c>
      <c r="S234" s="16"/>
      <c r="T234" s="16" t="n">
        <f aca="false">L234+O234+R234+S234</f>
        <v>0</v>
      </c>
      <c r="U234" s="18" t="n">
        <v>0.25</v>
      </c>
      <c r="V234" s="16" t="n">
        <f aca="false">T234/(1-U234)</f>
        <v>0</v>
      </c>
      <c r="W234" s="18" t="n">
        <v>0</v>
      </c>
      <c r="X234" s="18"/>
      <c r="Y234" s="18" t="n">
        <v>0</v>
      </c>
      <c r="Z234" s="18" t="n">
        <v>0.07</v>
      </c>
      <c r="AA234" s="18" t="n">
        <f aca="false">W234+X234+Y234+Z234</f>
        <v>0.07</v>
      </c>
      <c r="AB234" s="16" t="n">
        <f aca="false">V234+(V234*AA234)</f>
        <v>0</v>
      </c>
    </row>
    <row r="235" s="19" customFormat="true" ht="15" hidden="false" customHeight="true" outlineLevel="0" collapsed="false">
      <c r="A235" s="24"/>
      <c r="B235" s="24"/>
      <c r="C235" s="25"/>
      <c r="D235" s="25"/>
      <c r="E235" s="15" t="s">
        <v>25</v>
      </c>
      <c r="F235" s="52"/>
      <c r="G235" s="16"/>
      <c r="H235" s="16"/>
      <c r="I235" s="16" t="n">
        <f aca="false">+G235+(G235/100*H235)</f>
        <v>0</v>
      </c>
      <c r="J235" s="16"/>
      <c r="K235" s="16" t="n">
        <f aca="false">+I235-(I235/100*J235)</f>
        <v>0</v>
      </c>
      <c r="L235" s="16" t="n">
        <f aca="false">F235*K235</f>
        <v>0</v>
      </c>
      <c r="M235" s="17"/>
      <c r="N235" s="17"/>
      <c r="O235" s="16" t="n">
        <f aca="false">M235*N235</f>
        <v>0</v>
      </c>
      <c r="P235" s="16"/>
      <c r="Q235" s="16"/>
      <c r="R235" s="16" t="n">
        <f aca="false">P235*Q235</f>
        <v>0</v>
      </c>
      <c r="S235" s="16"/>
      <c r="T235" s="16" t="n">
        <f aca="false">L235+O235+R235+S235</f>
        <v>0</v>
      </c>
      <c r="U235" s="18" t="n">
        <v>0.25</v>
      </c>
      <c r="V235" s="16" t="n">
        <f aca="false">T235/(1-U235)</f>
        <v>0</v>
      </c>
      <c r="W235" s="18" t="n">
        <v>0</v>
      </c>
      <c r="X235" s="18"/>
      <c r="Y235" s="18" t="n">
        <v>0</v>
      </c>
      <c r="Z235" s="18" t="n">
        <v>0.07</v>
      </c>
      <c r="AA235" s="18" t="n">
        <f aca="false">W235+X235+Y235+Z235</f>
        <v>0.07</v>
      </c>
      <c r="AB235" s="16" t="n">
        <f aca="false">V235+(V235*AA235)</f>
        <v>0</v>
      </c>
    </row>
    <row r="236" s="19" customFormat="true" ht="15" hidden="false" customHeight="true" outlineLevel="0" collapsed="false">
      <c r="A236" s="24"/>
      <c r="B236" s="24"/>
      <c r="C236" s="25"/>
      <c r="D236" s="25"/>
      <c r="E236" s="15" t="s">
        <v>25</v>
      </c>
      <c r="F236" s="52"/>
      <c r="G236" s="16"/>
      <c r="H236" s="16"/>
      <c r="I236" s="16" t="n">
        <f aca="false">+G236+(G236/100*H236)</f>
        <v>0</v>
      </c>
      <c r="J236" s="16"/>
      <c r="K236" s="16" t="n">
        <f aca="false">+I236-(I236/100*J236)</f>
        <v>0</v>
      </c>
      <c r="L236" s="16" t="n">
        <f aca="false">F236*K236</f>
        <v>0</v>
      </c>
      <c r="M236" s="17"/>
      <c r="N236" s="17"/>
      <c r="O236" s="16" t="n">
        <f aca="false">M236*N236</f>
        <v>0</v>
      </c>
      <c r="P236" s="16"/>
      <c r="Q236" s="16"/>
      <c r="R236" s="16" t="n">
        <f aca="false">P236*Q236</f>
        <v>0</v>
      </c>
      <c r="S236" s="16"/>
      <c r="T236" s="16" t="n">
        <f aca="false">L236+O236+R236+S236</f>
        <v>0</v>
      </c>
      <c r="U236" s="18" t="n">
        <v>0.25</v>
      </c>
      <c r="V236" s="16" t="n">
        <f aca="false">T236/(1-U236)</f>
        <v>0</v>
      </c>
      <c r="W236" s="18" t="n">
        <v>0</v>
      </c>
      <c r="X236" s="18"/>
      <c r="Y236" s="18" t="n">
        <v>0</v>
      </c>
      <c r="Z236" s="18" t="n">
        <v>0.07</v>
      </c>
      <c r="AA236" s="18" t="n">
        <f aca="false">W236+X236+Y236+Z236</f>
        <v>0.07</v>
      </c>
      <c r="AB236" s="16" t="n">
        <f aca="false">V236+(V236*AA236)</f>
        <v>0</v>
      </c>
    </row>
    <row r="237" s="19" customFormat="true" ht="15" hidden="false" customHeight="true" outlineLevel="0" collapsed="false">
      <c r="A237" s="24"/>
      <c r="B237" s="24"/>
      <c r="C237" s="25"/>
      <c r="D237" s="25"/>
      <c r="E237" s="15" t="s">
        <v>25</v>
      </c>
      <c r="F237" s="52"/>
      <c r="G237" s="16"/>
      <c r="H237" s="16"/>
      <c r="I237" s="16" t="n">
        <f aca="false">+G237+(G237/100*H237)</f>
        <v>0</v>
      </c>
      <c r="J237" s="16"/>
      <c r="K237" s="16" t="n">
        <f aca="false">+I237-(I237/100*J237)</f>
        <v>0</v>
      </c>
      <c r="L237" s="16" t="n">
        <f aca="false">F237*K237</f>
        <v>0</v>
      </c>
      <c r="M237" s="17"/>
      <c r="N237" s="17"/>
      <c r="O237" s="16" t="n">
        <f aca="false">M237*N237</f>
        <v>0</v>
      </c>
      <c r="P237" s="16"/>
      <c r="Q237" s="16"/>
      <c r="R237" s="16" t="n">
        <f aca="false">P237*Q237</f>
        <v>0</v>
      </c>
      <c r="S237" s="16"/>
      <c r="T237" s="16" t="n">
        <f aca="false">L237+O237+R237+S237</f>
        <v>0</v>
      </c>
      <c r="U237" s="18" t="n">
        <v>0.25</v>
      </c>
      <c r="V237" s="16" t="n">
        <f aca="false">T237/(1-U237)</f>
        <v>0</v>
      </c>
      <c r="W237" s="18" t="n">
        <v>0</v>
      </c>
      <c r="X237" s="18"/>
      <c r="Y237" s="18" t="n">
        <v>0</v>
      </c>
      <c r="Z237" s="18" t="n">
        <v>0.07</v>
      </c>
      <c r="AA237" s="18" t="n">
        <f aca="false">W237+X237+Y237+Z237</f>
        <v>0.07</v>
      </c>
      <c r="AB237" s="16" t="n">
        <f aca="false">V237+(V237*AA237)</f>
        <v>0</v>
      </c>
    </row>
    <row r="238" s="19" customFormat="true" ht="15" hidden="false" customHeight="true" outlineLevel="0" collapsed="false">
      <c r="A238" s="24"/>
      <c r="B238" s="24"/>
      <c r="C238" s="25"/>
      <c r="D238" s="25"/>
      <c r="E238" s="15" t="s">
        <v>25</v>
      </c>
      <c r="F238" s="52"/>
      <c r="G238" s="16"/>
      <c r="H238" s="16"/>
      <c r="I238" s="16" t="n">
        <f aca="false">+G238+(G238/100*H238)</f>
        <v>0</v>
      </c>
      <c r="J238" s="16"/>
      <c r="K238" s="16" t="n">
        <f aca="false">+I238-(I238/100*J238)</f>
        <v>0</v>
      </c>
      <c r="L238" s="16" t="n">
        <f aca="false">F238*K238</f>
        <v>0</v>
      </c>
      <c r="M238" s="17"/>
      <c r="N238" s="17"/>
      <c r="O238" s="16" t="n">
        <f aca="false">M238*N238</f>
        <v>0</v>
      </c>
      <c r="P238" s="16"/>
      <c r="Q238" s="16"/>
      <c r="R238" s="16" t="n">
        <f aca="false">P238*Q238</f>
        <v>0</v>
      </c>
      <c r="S238" s="16"/>
      <c r="T238" s="16" t="n">
        <f aca="false">L238+O238+R238+S238</f>
        <v>0</v>
      </c>
      <c r="U238" s="18" t="n">
        <v>0.25</v>
      </c>
      <c r="V238" s="16" t="n">
        <f aca="false">T238/(1-U238)</f>
        <v>0</v>
      </c>
      <c r="W238" s="18" t="n">
        <v>0</v>
      </c>
      <c r="X238" s="18"/>
      <c r="Y238" s="18" t="n">
        <v>0</v>
      </c>
      <c r="Z238" s="18" t="n">
        <v>0.07</v>
      </c>
      <c r="AA238" s="18" t="n">
        <f aca="false">W238+X238+Y238+Z238</f>
        <v>0.07</v>
      </c>
      <c r="AB238" s="16" t="n">
        <f aca="false">V238+(V238*AA238)</f>
        <v>0</v>
      </c>
    </row>
    <row r="239" s="19" customFormat="true" ht="15" hidden="false" customHeight="true" outlineLevel="0" collapsed="false">
      <c r="A239" s="24"/>
      <c r="B239" s="24"/>
      <c r="C239" s="25"/>
      <c r="D239" s="25"/>
      <c r="E239" s="15" t="s">
        <v>25</v>
      </c>
      <c r="F239" s="52"/>
      <c r="G239" s="16"/>
      <c r="H239" s="16"/>
      <c r="I239" s="16" t="n">
        <f aca="false">+G239+(G239/100*H239)</f>
        <v>0</v>
      </c>
      <c r="J239" s="16"/>
      <c r="K239" s="16" t="n">
        <f aca="false">+I239-(I239/100*J239)</f>
        <v>0</v>
      </c>
      <c r="L239" s="16" t="n">
        <f aca="false">F239*K239</f>
        <v>0</v>
      </c>
      <c r="M239" s="17"/>
      <c r="N239" s="17"/>
      <c r="O239" s="16" t="n">
        <f aca="false">M239*N239</f>
        <v>0</v>
      </c>
      <c r="P239" s="16"/>
      <c r="Q239" s="16"/>
      <c r="R239" s="16" t="n">
        <f aca="false">P239*Q239</f>
        <v>0</v>
      </c>
      <c r="S239" s="16"/>
      <c r="T239" s="16" t="n">
        <f aca="false">L239+O239+R239+S239</f>
        <v>0</v>
      </c>
      <c r="U239" s="18" t="n">
        <v>0.25</v>
      </c>
      <c r="V239" s="16" t="n">
        <f aca="false">T239/(1-U239)</f>
        <v>0</v>
      </c>
      <c r="W239" s="18" t="n">
        <v>0</v>
      </c>
      <c r="X239" s="18"/>
      <c r="Y239" s="18" t="n">
        <v>0</v>
      </c>
      <c r="Z239" s="18" t="n">
        <v>0.07</v>
      </c>
      <c r="AA239" s="18" t="n">
        <f aca="false">W239+X239+Y239+Z239</f>
        <v>0.07</v>
      </c>
      <c r="AB239" s="16" t="n">
        <f aca="false">V239+(V239*AA239)</f>
        <v>0</v>
      </c>
    </row>
    <row r="240" s="19" customFormat="true" ht="15" hidden="false" customHeight="true" outlineLevel="0" collapsed="false">
      <c r="A240" s="24"/>
      <c r="B240" s="24"/>
      <c r="C240" s="25"/>
      <c r="D240" s="25"/>
      <c r="E240" s="15" t="s">
        <v>25</v>
      </c>
      <c r="F240" s="52"/>
      <c r="G240" s="16"/>
      <c r="H240" s="16"/>
      <c r="I240" s="16" t="n">
        <f aca="false">+G240+(G240/100*H240)</f>
        <v>0</v>
      </c>
      <c r="J240" s="16"/>
      <c r="K240" s="16" t="n">
        <f aca="false">+I240-(I240/100*J240)</f>
        <v>0</v>
      </c>
      <c r="L240" s="16" t="n">
        <f aca="false">F240*K240</f>
        <v>0</v>
      </c>
      <c r="M240" s="17"/>
      <c r="N240" s="17"/>
      <c r="O240" s="16" t="n">
        <f aca="false">M240*N240</f>
        <v>0</v>
      </c>
      <c r="P240" s="16"/>
      <c r="Q240" s="16"/>
      <c r="R240" s="16" t="n">
        <f aca="false">P240*Q240</f>
        <v>0</v>
      </c>
      <c r="S240" s="16"/>
      <c r="T240" s="16" t="n">
        <f aca="false">L240+O240+R240+S240</f>
        <v>0</v>
      </c>
      <c r="U240" s="18" t="n">
        <v>0.25</v>
      </c>
      <c r="V240" s="16" t="n">
        <f aca="false">T240/(1-U240)</f>
        <v>0</v>
      </c>
      <c r="W240" s="18" t="n">
        <v>0</v>
      </c>
      <c r="X240" s="18"/>
      <c r="Y240" s="18" t="n">
        <v>0</v>
      </c>
      <c r="Z240" s="18" t="n">
        <v>0.07</v>
      </c>
      <c r="AA240" s="18" t="n">
        <f aca="false">W240+X240+Y240+Z240</f>
        <v>0.07</v>
      </c>
      <c r="AB240" s="16" t="n">
        <f aca="false">V240+(V240*AA240)</f>
        <v>0</v>
      </c>
    </row>
    <row r="241" s="19" customFormat="true" ht="15" hidden="false" customHeight="true" outlineLevel="0" collapsed="false">
      <c r="A241" s="24"/>
      <c r="B241" s="24"/>
      <c r="C241" s="25"/>
      <c r="D241" s="25"/>
      <c r="E241" s="15" t="s">
        <v>25</v>
      </c>
      <c r="F241" s="52"/>
      <c r="G241" s="16"/>
      <c r="H241" s="16"/>
      <c r="I241" s="16" t="n">
        <f aca="false">+G241+(G241/100*H241)</f>
        <v>0</v>
      </c>
      <c r="J241" s="16"/>
      <c r="K241" s="16" t="n">
        <f aca="false">+I241-(I241/100*J241)</f>
        <v>0</v>
      </c>
      <c r="L241" s="16" t="n">
        <f aca="false">F241*K241</f>
        <v>0</v>
      </c>
      <c r="M241" s="17"/>
      <c r="N241" s="17"/>
      <c r="O241" s="16" t="n">
        <f aca="false">M241*N241</f>
        <v>0</v>
      </c>
      <c r="P241" s="16"/>
      <c r="Q241" s="16"/>
      <c r="R241" s="16" t="n">
        <f aca="false">P241*Q241</f>
        <v>0</v>
      </c>
      <c r="S241" s="16"/>
      <c r="T241" s="16" t="n">
        <f aca="false">L241+O241+R241+S241</f>
        <v>0</v>
      </c>
      <c r="U241" s="18" t="n">
        <v>0.25</v>
      </c>
      <c r="V241" s="16" t="n">
        <f aca="false">T241/(1-U241)</f>
        <v>0</v>
      </c>
      <c r="W241" s="18" t="n">
        <v>0</v>
      </c>
      <c r="X241" s="18"/>
      <c r="Y241" s="18" t="n">
        <v>0</v>
      </c>
      <c r="Z241" s="18" t="n">
        <v>0.07</v>
      </c>
      <c r="AA241" s="18" t="n">
        <f aca="false">W241+X241+Y241+Z241</f>
        <v>0.07</v>
      </c>
      <c r="AB241" s="16" t="n">
        <f aca="false">V241+(V241*AA241)</f>
        <v>0</v>
      </c>
    </row>
    <row r="242" s="19" customFormat="true" ht="15" hidden="false" customHeight="true" outlineLevel="0" collapsed="false">
      <c r="A242" s="24"/>
      <c r="B242" s="24"/>
      <c r="C242" s="25"/>
      <c r="D242" s="25"/>
      <c r="E242" s="15" t="s">
        <v>25</v>
      </c>
      <c r="F242" s="52"/>
      <c r="G242" s="16"/>
      <c r="H242" s="16"/>
      <c r="I242" s="16" t="n">
        <f aca="false">+G242+(G242/100*H242)</f>
        <v>0</v>
      </c>
      <c r="J242" s="16"/>
      <c r="K242" s="16" t="n">
        <f aca="false">+I242-(I242/100*J242)</f>
        <v>0</v>
      </c>
      <c r="L242" s="16" t="n">
        <f aca="false">F242*K242</f>
        <v>0</v>
      </c>
      <c r="M242" s="17"/>
      <c r="N242" s="17"/>
      <c r="O242" s="16" t="n">
        <f aca="false">M242*N242</f>
        <v>0</v>
      </c>
      <c r="P242" s="16"/>
      <c r="Q242" s="16"/>
      <c r="R242" s="16" t="n">
        <f aca="false">P242*Q242</f>
        <v>0</v>
      </c>
      <c r="S242" s="16"/>
      <c r="T242" s="16" t="n">
        <f aca="false">L242+O242+R242+S242</f>
        <v>0</v>
      </c>
      <c r="U242" s="18" t="n">
        <v>0.25</v>
      </c>
      <c r="V242" s="16" t="n">
        <f aca="false">T242/(1-U242)</f>
        <v>0</v>
      </c>
      <c r="W242" s="18" t="n">
        <v>0</v>
      </c>
      <c r="X242" s="18"/>
      <c r="Y242" s="18" t="n">
        <v>0</v>
      </c>
      <c r="Z242" s="18" t="n">
        <v>0.07</v>
      </c>
      <c r="AA242" s="18" t="n">
        <f aca="false">W242+X242+Y242+Z242</f>
        <v>0.07</v>
      </c>
      <c r="AB242" s="16" t="n">
        <f aca="false">V242+(V242*AA242)</f>
        <v>0</v>
      </c>
    </row>
    <row r="243" customFormat="false" ht="12.75" hidden="false" customHeight="false" outlineLevel="0" collapsed="false">
      <c r="Z243" s="18" t="n">
        <v>0.07</v>
      </c>
    </row>
    <row r="244" customFormat="false" ht="12.75" hidden="false" customHeight="false" outlineLevel="0" collapsed="false">
      <c r="Z244" s="18" t="n">
        <v>0.07</v>
      </c>
    </row>
    <row r="245" customFormat="false" ht="12.75" hidden="false" customHeight="false" outlineLevel="0" collapsed="false">
      <c r="Z245" s="18" t="n">
        <v>0.07</v>
      </c>
    </row>
    <row r="246" customFormat="false" ht="12.75" hidden="false" customHeight="false" outlineLevel="0" collapsed="false">
      <c r="Z246" s="18" t="n">
        <v>0.07</v>
      </c>
    </row>
    <row r="247" customFormat="false" ht="12.75" hidden="false" customHeight="false" outlineLevel="0" collapsed="false">
      <c r="Z247" s="18" t="n">
        <v>0.07</v>
      </c>
    </row>
    <row r="248" customFormat="false" ht="12.75" hidden="false" customHeight="false" outlineLevel="0" collapsed="false">
      <c r="Z248" s="18" t="n">
        <v>0.07</v>
      </c>
    </row>
    <row r="249" customFormat="false" ht="12.75" hidden="false" customHeight="false" outlineLevel="0" collapsed="false">
      <c r="Z249" s="18" t="n">
        <v>0.07</v>
      </c>
    </row>
    <row r="250" customFormat="false" ht="12.75" hidden="false" customHeight="false" outlineLevel="0" collapsed="false">
      <c r="Z250" s="18" t="n">
        <v>0.07</v>
      </c>
    </row>
    <row r="251" customFormat="false" ht="12.75" hidden="false" customHeight="false" outlineLevel="0" collapsed="false">
      <c r="Z251" s="18" t="n">
        <v>0.07</v>
      </c>
    </row>
    <row r="252" customFormat="false" ht="12.75" hidden="false" customHeight="false" outlineLevel="0" collapsed="false">
      <c r="Z252" s="18" t="n">
        <v>0.07</v>
      </c>
    </row>
    <row r="253" customFormat="false" ht="12.75" hidden="false" customHeight="false" outlineLevel="0" collapsed="false">
      <c r="Z253" s="18" t="n">
        <v>0.07</v>
      </c>
    </row>
    <row r="254" customFormat="false" ht="12.75" hidden="false" customHeight="false" outlineLevel="0" collapsed="false">
      <c r="Z254" s="18" t="n">
        <v>0.07</v>
      </c>
    </row>
    <row r="255" customFormat="false" ht="12.75" hidden="false" customHeight="false" outlineLevel="0" collapsed="false">
      <c r="Z255" s="18" t="n">
        <v>0.07</v>
      </c>
    </row>
    <row r="256" customFormat="false" ht="12.75" hidden="false" customHeight="false" outlineLevel="0" collapsed="false">
      <c r="Z256" s="18" t="n">
        <v>0.07</v>
      </c>
    </row>
    <row r="257" customFormat="false" ht="12.75" hidden="false" customHeight="false" outlineLevel="0" collapsed="false">
      <c r="Z257" s="18" t="n">
        <v>0.07</v>
      </c>
    </row>
    <row r="258" customFormat="false" ht="12.75" hidden="false" customHeight="false" outlineLevel="0" collapsed="false">
      <c r="Z258" s="18" t="n">
        <v>0.07</v>
      </c>
    </row>
    <row r="259" customFormat="false" ht="12.75" hidden="false" customHeight="false" outlineLevel="0" collapsed="false">
      <c r="Z259" s="18" t="n">
        <v>0.07</v>
      </c>
    </row>
    <row r="260" customFormat="false" ht="12.75" hidden="false" customHeight="false" outlineLevel="0" collapsed="false">
      <c r="Z260" s="18" t="n">
        <v>0.07</v>
      </c>
    </row>
    <row r="261" customFormat="false" ht="12.75" hidden="false" customHeight="false" outlineLevel="0" collapsed="false">
      <c r="Z261" s="18" t="n">
        <v>0.07</v>
      </c>
    </row>
    <row r="262" customFormat="false" ht="12.75" hidden="false" customHeight="false" outlineLevel="0" collapsed="false">
      <c r="Z262" s="18" t="n">
        <v>0.07</v>
      </c>
    </row>
    <row r="263" customFormat="false" ht="12.75" hidden="false" customHeight="false" outlineLevel="0" collapsed="false">
      <c r="Z263" s="18" t="n">
        <v>0.07</v>
      </c>
    </row>
    <row r="264" customFormat="false" ht="12.75" hidden="false" customHeight="false" outlineLevel="0" collapsed="false">
      <c r="Z264" s="18" t="n">
        <v>0.07</v>
      </c>
    </row>
    <row r="265" customFormat="false" ht="12.75" hidden="false" customHeight="false" outlineLevel="0" collapsed="false">
      <c r="Z265" s="18" t="n">
        <v>0.07</v>
      </c>
    </row>
    <row r="266" customFormat="false" ht="12.75" hidden="false" customHeight="false" outlineLevel="0" collapsed="false">
      <c r="Z266" s="18" t="n">
        <v>0.07</v>
      </c>
    </row>
    <row r="267" customFormat="false" ht="12.75" hidden="false" customHeight="false" outlineLevel="0" collapsed="false">
      <c r="Z267" s="18" t="n">
        <v>0.07</v>
      </c>
    </row>
    <row r="268" customFormat="false" ht="12.75" hidden="false" customHeight="false" outlineLevel="0" collapsed="false">
      <c r="Z268" s="18" t="n">
        <v>0.07</v>
      </c>
    </row>
    <row r="269" customFormat="false" ht="12.75" hidden="false" customHeight="false" outlineLevel="0" collapsed="false">
      <c r="Z269" s="18" t="n">
        <v>0.07</v>
      </c>
    </row>
    <row r="270" customFormat="false" ht="12.75" hidden="false" customHeight="false" outlineLevel="0" collapsed="false">
      <c r="Z270" s="18" t="n">
        <v>0.07</v>
      </c>
    </row>
    <row r="271" customFormat="false" ht="12.75" hidden="false" customHeight="false" outlineLevel="0" collapsed="false">
      <c r="Z271" s="18" t="n">
        <v>0.07</v>
      </c>
    </row>
    <row r="272" customFormat="false" ht="12.75" hidden="false" customHeight="false" outlineLevel="0" collapsed="false">
      <c r="Z272" s="18" t="n">
        <v>0.07</v>
      </c>
    </row>
    <row r="273" customFormat="false" ht="12.75" hidden="false" customHeight="false" outlineLevel="0" collapsed="false">
      <c r="Z273" s="18" t="n">
        <v>0.07</v>
      </c>
    </row>
    <row r="274" customFormat="false" ht="12.75" hidden="false" customHeight="false" outlineLevel="0" collapsed="false">
      <c r="Z274" s="18" t="n">
        <v>0.07</v>
      </c>
    </row>
    <row r="275" customFormat="false" ht="12.75" hidden="false" customHeight="false" outlineLevel="0" collapsed="false">
      <c r="Z275" s="18" t="n">
        <v>0.07</v>
      </c>
    </row>
    <row r="276" customFormat="false" ht="12.75" hidden="false" customHeight="false" outlineLevel="0" collapsed="false">
      <c r="Z276" s="18" t="n">
        <v>0.07</v>
      </c>
    </row>
    <row r="277" customFormat="false" ht="12.75" hidden="false" customHeight="false" outlineLevel="0" collapsed="false">
      <c r="Z277" s="18" t="n">
        <v>0.07</v>
      </c>
    </row>
    <row r="278" customFormat="false" ht="12.75" hidden="false" customHeight="false" outlineLevel="0" collapsed="false">
      <c r="Z278" s="18" t="n">
        <v>0.07</v>
      </c>
    </row>
    <row r="279" customFormat="false" ht="12.75" hidden="false" customHeight="false" outlineLevel="0" collapsed="false">
      <c r="Z279" s="18" t="n">
        <v>0.07</v>
      </c>
    </row>
    <row r="280" customFormat="false" ht="12.75" hidden="false" customHeight="false" outlineLevel="0" collapsed="false">
      <c r="Z280" s="18" t="n">
        <v>0.07</v>
      </c>
    </row>
    <row r="281" customFormat="false" ht="12.75" hidden="false" customHeight="false" outlineLevel="0" collapsed="false">
      <c r="Z281" s="18" t="n">
        <v>0.07</v>
      </c>
    </row>
    <row r="282" customFormat="false" ht="12.75" hidden="false" customHeight="false" outlineLevel="0" collapsed="false">
      <c r="Z282" s="18" t="n">
        <v>0.07</v>
      </c>
    </row>
    <row r="283" customFormat="false" ht="12.75" hidden="false" customHeight="false" outlineLevel="0" collapsed="false">
      <c r="Z283" s="18" t="n">
        <v>0.07</v>
      </c>
    </row>
    <row r="284" customFormat="false" ht="12.75" hidden="false" customHeight="false" outlineLevel="0" collapsed="false">
      <c r="Z284" s="18" t="n">
        <v>0.07</v>
      </c>
    </row>
    <row r="285" customFormat="false" ht="12.75" hidden="false" customHeight="false" outlineLevel="0" collapsed="false">
      <c r="Z285" s="18" t="n">
        <v>0.07</v>
      </c>
    </row>
    <row r="286" customFormat="false" ht="12.75" hidden="false" customHeight="false" outlineLevel="0" collapsed="false">
      <c r="Z286" s="18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41" activeCellId="0" sqref="L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8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2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/>
      <c r="B1" s="29"/>
      <c r="C1" s="29"/>
      <c r="D1" s="29"/>
      <c r="E1" s="29"/>
      <c r="F1" s="30"/>
      <c r="G1" s="29"/>
      <c r="H1" s="29"/>
      <c r="I1" s="29"/>
      <c r="J1" s="29"/>
      <c r="K1" s="29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48" hidden="false" customHeight="true" outlineLevel="0" collapsed="false">
      <c r="A2" s="31" t="s">
        <v>0</v>
      </c>
      <c r="B2" s="32"/>
      <c r="C2" s="33" t="s">
        <v>1</v>
      </c>
      <c r="D2" s="33"/>
      <c r="E2" s="33" t="s">
        <v>2</v>
      </c>
      <c r="F2" s="34" t="s">
        <v>3</v>
      </c>
      <c r="G2" s="32" t="s">
        <v>4</v>
      </c>
      <c r="H2" s="33" t="s">
        <v>5</v>
      </c>
      <c r="I2" s="33"/>
      <c r="J2" s="33" t="s">
        <v>6</v>
      </c>
      <c r="K2" s="32" t="s">
        <v>4</v>
      </c>
      <c r="L2" s="35" t="s">
        <v>7</v>
      </c>
      <c r="M2" s="4" t="s">
        <v>8</v>
      </c>
      <c r="N2" s="6" t="s">
        <v>9</v>
      </c>
      <c r="O2" s="6" t="s">
        <v>10</v>
      </c>
      <c r="P2" s="4" t="s">
        <v>11</v>
      </c>
      <c r="Q2" s="6" t="s">
        <v>12</v>
      </c>
      <c r="R2" s="6" t="s">
        <v>13</v>
      </c>
      <c r="S2" s="6" t="s">
        <v>14</v>
      </c>
      <c r="T2" s="4" t="s">
        <v>15</v>
      </c>
      <c r="U2" s="4" t="s">
        <v>16</v>
      </c>
      <c r="V2" s="6" t="s">
        <v>17</v>
      </c>
      <c r="W2" s="4" t="s">
        <v>18</v>
      </c>
      <c r="X2" s="4" t="s">
        <v>19</v>
      </c>
      <c r="Y2" s="4" t="s">
        <v>20</v>
      </c>
      <c r="Z2" s="4" t="s">
        <v>21</v>
      </c>
      <c r="AA2" s="4" t="s">
        <v>22</v>
      </c>
      <c r="AB2" s="4" t="s">
        <v>23</v>
      </c>
    </row>
    <row r="3" s="7" customFormat="true" ht="30" hidden="false" customHeight="true" outlineLevel="0" collapsed="false">
      <c r="A3" s="8"/>
      <c r="B3" s="36"/>
      <c r="C3" s="33" t="s">
        <v>24</v>
      </c>
      <c r="D3" s="33"/>
      <c r="E3" s="33"/>
      <c r="F3" s="34"/>
      <c r="G3" s="32"/>
      <c r="H3" s="32"/>
      <c r="I3" s="32"/>
      <c r="J3" s="32"/>
      <c r="K3" s="3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9" customFormat="true" ht="15" hidden="false" customHeight="true" outlineLevel="0" collapsed="false">
      <c r="A4" s="12"/>
      <c r="B4" s="38" t="s">
        <v>215</v>
      </c>
      <c r="C4" s="38" t="s">
        <v>216</v>
      </c>
      <c r="D4" s="38"/>
      <c r="E4" s="39" t="s">
        <v>25</v>
      </c>
      <c r="F4" s="40" t="n">
        <v>1</v>
      </c>
      <c r="G4" s="58" t="n">
        <v>754.88</v>
      </c>
      <c r="H4" s="42" t="n">
        <v>6</v>
      </c>
      <c r="I4" s="42" t="n">
        <f aca="false">+G4+(G4/100*H4)</f>
        <v>800.1728</v>
      </c>
      <c r="J4" s="42" t="n">
        <v>45</v>
      </c>
      <c r="K4" s="42" t="n">
        <f aca="false">+I4-(I4/100*J4)</f>
        <v>440.09504</v>
      </c>
      <c r="L4" s="43" t="n">
        <f aca="false">F4*K4</f>
        <v>440.09504</v>
      </c>
      <c r="M4" s="17"/>
      <c r="N4" s="17"/>
      <c r="O4" s="16" t="n">
        <f aca="false">M4*N4</f>
        <v>0</v>
      </c>
      <c r="P4" s="16"/>
      <c r="Q4" s="16"/>
      <c r="R4" s="16" t="n">
        <f aca="false">P4*Q4</f>
        <v>0</v>
      </c>
      <c r="S4" s="16"/>
      <c r="T4" s="16" t="n">
        <f aca="false">L4+O4+R4+S4</f>
        <v>440.09504</v>
      </c>
      <c r="U4" s="18" t="n">
        <v>0.22</v>
      </c>
      <c r="V4" s="16" t="n">
        <f aca="false">T4/(1-U4)</f>
        <v>564.22441025641</v>
      </c>
      <c r="W4" s="18" t="n">
        <v>0</v>
      </c>
      <c r="X4" s="18"/>
      <c r="Y4" s="18" t="n">
        <v>0</v>
      </c>
      <c r="Z4" s="18" t="n">
        <v>0.07</v>
      </c>
      <c r="AA4" s="18" t="n">
        <f aca="false">W4+X4+Y4+Z4</f>
        <v>0.07</v>
      </c>
      <c r="AB4" s="16" t="n">
        <f aca="false">V4+(V4*AA4)</f>
        <v>603.720118974359</v>
      </c>
    </row>
    <row r="5" s="19" customFormat="true" ht="15" hidden="false" customHeight="true" outlineLevel="0" collapsed="false">
      <c r="A5" s="12"/>
      <c r="B5" s="38" t="s">
        <v>217</v>
      </c>
      <c r="C5" s="38" t="s">
        <v>218</v>
      </c>
      <c r="D5" s="38"/>
      <c r="E5" s="39" t="s">
        <v>25</v>
      </c>
      <c r="F5" s="40" t="n">
        <v>1</v>
      </c>
      <c r="G5" s="44" t="n">
        <v>174.46</v>
      </c>
      <c r="H5" s="42" t="n">
        <v>6</v>
      </c>
      <c r="I5" s="42" t="n">
        <f aca="false">+G5+(G5/100*H5)</f>
        <v>184.9276</v>
      </c>
      <c r="J5" s="42" t="n">
        <v>45</v>
      </c>
      <c r="K5" s="42" t="n">
        <f aca="false">+I5-(I5/100*J5)</f>
        <v>101.71018</v>
      </c>
      <c r="L5" s="43" t="n">
        <f aca="false">F5*K5</f>
        <v>101.71018</v>
      </c>
      <c r="M5" s="17"/>
      <c r="N5" s="17"/>
      <c r="O5" s="16" t="n">
        <f aca="false">M5*N5</f>
        <v>0</v>
      </c>
      <c r="P5" s="16"/>
      <c r="Q5" s="16"/>
      <c r="R5" s="16" t="n">
        <f aca="false">P5*Q5</f>
        <v>0</v>
      </c>
      <c r="S5" s="16"/>
      <c r="T5" s="16" t="n">
        <f aca="false">L5+O5+R5+S5</f>
        <v>101.71018</v>
      </c>
      <c r="U5" s="18" t="n">
        <v>0.22</v>
      </c>
      <c r="V5" s="16" t="n">
        <f aca="false">T5/(1-U5)</f>
        <v>130.397666666667</v>
      </c>
      <c r="W5" s="18" t="n">
        <v>0</v>
      </c>
      <c r="X5" s="18"/>
      <c r="Y5" s="18" t="n">
        <v>0</v>
      </c>
      <c r="Z5" s="18" t="n">
        <v>0.07</v>
      </c>
      <c r="AA5" s="18" t="n">
        <f aca="false">W5+X5+Y5+Z5</f>
        <v>0.07</v>
      </c>
      <c r="AB5" s="16" t="n">
        <f aca="false">V5+(V5*AA5)</f>
        <v>139.525503333333</v>
      </c>
    </row>
    <row r="6" s="19" customFormat="true" ht="15" hidden="false" customHeight="true" outlineLevel="0" collapsed="false">
      <c r="A6" s="12"/>
      <c r="B6" s="38" t="s">
        <v>219</v>
      </c>
      <c r="C6" s="38" t="s">
        <v>220</v>
      </c>
      <c r="D6" s="38"/>
      <c r="E6" s="39" t="s">
        <v>25</v>
      </c>
      <c r="F6" s="40" t="n">
        <v>1</v>
      </c>
      <c r="G6" s="58" t="n">
        <v>97.09</v>
      </c>
      <c r="H6" s="42" t="n">
        <v>6</v>
      </c>
      <c r="I6" s="42" t="n">
        <f aca="false">+G6+(G6/100*H6)</f>
        <v>102.9154</v>
      </c>
      <c r="J6" s="42" t="n">
        <v>45</v>
      </c>
      <c r="K6" s="42" t="n">
        <f aca="false">+I6-(I6/100*J6)</f>
        <v>56.60347</v>
      </c>
      <c r="L6" s="43" t="n">
        <f aca="false">F6*K6</f>
        <v>56.60347</v>
      </c>
      <c r="M6" s="17"/>
      <c r="N6" s="17"/>
      <c r="O6" s="16" t="n">
        <f aca="false">M6*N6</f>
        <v>0</v>
      </c>
      <c r="P6" s="16"/>
      <c r="Q6" s="16"/>
      <c r="R6" s="16" t="n">
        <f aca="false">P6*Q6</f>
        <v>0</v>
      </c>
      <c r="S6" s="16"/>
      <c r="T6" s="16" t="n">
        <f aca="false">L6+O6+R6+S6</f>
        <v>56.60347</v>
      </c>
      <c r="U6" s="18" t="n">
        <v>0.22</v>
      </c>
      <c r="V6" s="16" t="n">
        <f aca="false">T6/(1-U6)</f>
        <v>72.5685512820513</v>
      </c>
      <c r="W6" s="18" t="n">
        <v>0</v>
      </c>
      <c r="X6" s="18"/>
      <c r="Y6" s="18" t="n">
        <v>0</v>
      </c>
      <c r="Z6" s="18" t="n">
        <v>0.07</v>
      </c>
      <c r="AA6" s="18" t="n">
        <f aca="false">W6+X6+Y6+Z6</f>
        <v>0.07</v>
      </c>
      <c r="AB6" s="16" t="n">
        <f aca="false">V6+(V6*AA6)</f>
        <v>77.6483498717949</v>
      </c>
    </row>
    <row r="7" s="19" customFormat="true" ht="15" hidden="false" customHeight="true" outlineLevel="0" collapsed="false">
      <c r="A7" s="12"/>
      <c r="B7" s="38" t="s">
        <v>221</v>
      </c>
      <c r="C7" s="38" t="s">
        <v>222</v>
      </c>
      <c r="D7" s="38"/>
      <c r="E7" s="39" t="s">
        <v>25</v>
      </c>
      <c r="F7" s="40" t="n">
        <v>1</v>
      </c>
      <c r="G7" s="44" t="n">
        <v>50.93</v>
      </c>
      <c r="H7" s="42" t="n">
        <v>6</v>
      </c>
      <c r="I7" s="42" t="n">
        <f aca="false">+G7+(G7/100*H7)</f>
        <v>53.9858</v>
      </c>
      <c r="J7" s="42" t="n">
        <v>45</v>
      </c>
      <c r="K7" s="42" t="n">
        <f aca="false">+I7-(I7/100*J7)</f>
        <v>29.69219</v>
      </c>
      <c r="L7" s="43" t="n">
        <f aca="false">F7*K7</f>
        <v>29.69219</v>
      </c>
      <c r="M7" s="17"/>
      <c r="N7" s="17"/>
      <c r="O7" s="16" t="n">
        <f aca="false">M7*N7</f>
        <v>0</v>
      </c>
      <c r="P7" s="16"/>
      <c r="Q7" s="16"/>
      <c r="R7" s="16" t="n">
        <f aca="false">P7*Q7</f>
        <v>0</v>
      </c>
      <c r="S7" s="16"/>
      <c r="T7" s="16" t="n">
        <f aca="false">L7+O7+R7+S7</f>
        <v>29.69219</v>
      </c>
      <c r="U7" s="18" t="n">
        <v>0.22</v>
      </c>
      <c r="V7" s="16" t="n">
        <f aca="false">T7/(1-U7)</f>
        <v>38.0669102564103</v>
      </c>
      <c r="W7" s="18" t="n">
        <v>0</v>
      </c>
      <c r="X7" s="18"/>
      <c r="Y7" s="18" t="n">
        <v>0</v>
      </c>
      <c r="Z7" s="18" t="n">
        <v>0.07</v>
      </c>
      <c r="AA7" s="18" t="n">
        <f aca="false">W7+X7+Y7+Z7</f>
        <v>0.07</v>
      </c>
      <c r="AB7" s="16" t="n">
        <f aca="false">V7+(V7*AA7)</f>
        <v>40.731593974359</v>
      </c>
    </row>
    <row r="8" s="19" customFormat="true" ht="15" hidden="false" customHeight="true" outlineLevel="0" collapsed="false">
      <c r="A8" s="12"/>
      <c r="B8" s="38" t="s">
        <v>223</v>
      </c>
      <c r="C8" s="38" t="s">
        <v>224</v>
      </c>
      <c r="D8" s="38"/>
      <c r="E8" s="39" t="s">
        <v>25</v>
      </c>
      <c r="F8" s="40" t="n">
        <v>1</v>
      </c>
      <c r="G8" s="44" t="n">
        <v>6.8</v>
      </c>
      <c r="H8" s="42" t="n">
        <v>6</v>
      </c>
      <c r="I8" s="42" t="n">
        <f aca="false">+G8+(G8/100*H8)</f>
        <v>7.208</v>
      </c>
      <c r="J8" s="42" t="n">
        <v>45</v>
      </c>
      <c r="K8" s="42" t="n">
        <f aca="false">+I8-(I8/100*J8)</f>
        <v>3.9644</v>
      </c>
      <c r="L8" s="43" t="n">
        <f aca="false">F8*K8</f>
        <v>3.9644</v>
      </c>
      <c r="M8" s="17"/>
      <c r="N8" s="17"/>
      <c r="O8" s="16" t="n">
        <f aca="false">M8*N8</f>
        <v>0</v>
      </c>
      <c r="P8" s="16"/>
      <c r="Q8" s="16"/>
      <c r="R8" s="16" t="n">
        <f aca="false">P8*Q8</f>
        <v>0</v>
      </c>
      <c r="S8" s="16"/>
      <c r="T8" s="16" t="n">
        <f aca="false">L8+O8+R8+S8</f>
        <v>3.9644</v>
      </c>
      <c r="U8" s="18" t="n">
        <v>0.22</v>
      </c>
      <c r="V8" s="16" t="n">
        <f aca="false">T8/(1-U8)</f>
        <v>5.0825641025641</v>
      </c>
      <c r="W8" s="18" t="n">
        <v>0</v>
      </c>
      <c r="X8" s="18"/>
      <c r="Y8" s="18" t="n">
        <v>0</v>
      </c>
      <c r="Z8" s="18" t="n">
        <v>0.07</v>
      </c>
      <c r="AA8" s="18" t="n">
        <f aca="false">W8+X8+Y8+Z8</f>
        <v>0.07</v>
      </c>
      <c r="AB8" s="16" t="n">
        <f aca="false">V8+(V8*AA8)</f>
        <v>5.43834358974359</v>
      </c>
    </row>
    <row r="9" s="19" customFormat="true" ht="15" hidden="false" customHeight="true" outlineLevel="0" collapsed="false">
      <c r="A9" s="12"/>
      <c r="B9" s="38" t="s">
        <v>107</v>
      </c>
      <c r="C9" s="38" t="s">
        <v>108</v>
      </c>
      <c r="D9" s="38"/>
      <c r="E9" s="39" t="s">
        <v>25</v>
      </c>
      <c r="F9" s="40" t="n">
        <v>1</v>
      </c>
      <c r="G9" s="44" t="n">
        <v>28.85</v>
      </c>
      <c r="H9" s="42" t="n">
        <v>6</v>
      </c>
      <c r="I9" s="42" t="n">
        <f aca="false">+G9+(G9/100*H9)</f>
        <v>30.581</v>
      </c>
      <c r="J9" s="42" t="n">
        <v>45</v>
      </c>
      <c r="K9" s="42" t="n">
        <f aca="false">+I9-(I9/100*J9)</f>
        <v>16.81955</v>
      </c>
      <c r="L9" s="43" t="n">
        <f aca="false">F9*K9</f>
        <v>16.81955</v>
      </c>
      <c r="M9" s="17"/>
      <c r="N9" s="17"/>
      <c r="O9" s="16" t="n">
        <f aca="false">M9*N9</f>
        <v>0</v>
      </c>
      <c r="P9" s="16"/>
      <c r="Q9" s="16"/>
      <c r="R9" s="16" t="n">
        <f aca="false">P9*Q9</f>
        <v>0</v>
      </c>
      <c r="S9" s="16"/>
      <c r="T9" s="16" t="n">
        <f aca="false">L9+O9+R9+S9</f>
        <v>16.81955</v>
      </c>
      <c r="U9" s="18" t="n">
        <v>0.22</v>
      </c>
      <c r="V9" s="16" t="n">
        <f aca="false">T9/(1-U9)</f>
        <v>21.5635256410256</v>
      </c>
      <c r="W9" s="18" t="n">
        <v>0</v>
      </c>
      <c r="X9" s="18"/>
      <c r="Y9" s="18" t="n">
        <v>0</v>
      </c>
      <c r="Z9" s="18" t="n">
        <v>0.07</v>
      </c>
      <c r="AA9" s="18" t="n">
        <f aca="false">W9+X9+Y9+Z9</f>
        <v>0.07</v>
      </c>
      <c r="AB9" s="16" t="n">
        <f aca="false">V9+(V9*AA9)</f>
        <v>23.0729724358974</v>
      </c>
    </row>
    <row r="10" s="19" customFormat="true" ht="15" hidden="false" customHeight="true" outlineLevel="0" collapsed="false">
      <c r="A10" s="12"/>
      <c r="B10" s="38" t="s">
        <v>225</v>
      </c>
      <c r="C10" s="38" t="s">
        <v>226</v>
      </c>
      <c r="D10" s="38"/>
      <c r="E10" s="39" t="s">
        <v>25</v>
      </c>
      <c r="F10" s="40" t="n">
        <v>2</v>
      </c>
      <c r="G10" s="44" t="n">
        <v>23.77</v>
      </c>
      <c r="H10" s="42" t="n">
        <v>6</v>
      </c>
      <c r="I10" s="42" t="n">
        <f aca="false">+G10+(G10/100*H10)</f>
        <v>25.1962</v>
      </c>
      <c r="J10" s="42" t="n">
        <v>45</v>
      </c>
      <c r="K10" s="42" t="n">
        <f aca="false">+I10-(I10/100*J10)</f>
        <v>13.85791</v>
      </c>
      <c r="L10" s="43" t="n">
        <f aca="false">F10*K10</f>
        <v>27.71582</v>
      </c>
      <c r="M10" s="17"/>
      <c r="N10" s="17"/>
      <c r="O10" s="16" t="n">
        <f aca="false">M10*N10</f>
        <v>0</v>
      </c>
      <c r="P10" s="16"/>
      <c r="Q10" s="16"/>
      <c r="R10" s="16" t="n">
        <f aca="false">P10*Q10</f>
        <v>0</v>
      </c>
      <c r="S10" s="16"/>
      <c r="T10" s="16" t="n">
        <f aca="false">L10+O10+R10+S10</f>
        <v>27.71582</v>
      </c>
      <c r="U10" s="18" t="n">
        <v>0.22</v>
      </c>
      <c r="V10" s="16" t="n">
        <f aca="false">T10/(1-U10)</f>
        <v>35.5331025641026</v>
      </c>
      <c r="W10" s="18" t="n">
        <v>0</v>
      </c>
      <c r="X10" s="18"/>
      <c r="Y10" s="18" t="n">
        <v>0</v>
      </c>
      <c r="Z10" s="18" t="n">
        <v>0.07</v>
      </c>
      <c r="AA10" s="18" t="n">
        <f aca="false">W10+X10+Y10+Z10</f>
        <v>0.07</v>
      </c>
      <c r="AB10" s="16" t="n">
        <f aca="false">V10+(V10*AA10)</f>
        <v>38.0204197435897</v>
      </c>
    </row>
    <row r="11" s="19" customFormat="true" ht="15" hidden="false" customHeight="true" outlineLevel="0" collapsed="false">
      <c r="A11" s="12"/>
      <c r="B11" s="38" t="s">
        <v>227</v>
      </c>
      <c r="C11" s="38" t="s">
        <v>228</v>
      </c>
      <c r="D11" s="38"/>
      <c r="E11" s="39" t="s">
        <v>25</v>
      </c>
      <c r="F11" s="40" t="n">
        <v>1</v>
      </c>
      <c r="G11" s="44" t="n">
        <v>21.95</v>
      </c>
      <c r="H11" s="42" t="n">
        <v>6</v>
      </c>
      <c r="I11" s="42" t="n">
        <f aca="false">+G11+(G11/100*H11)</f>
        <v>23.267</v>
      </c>
      <c r="J11" s="42" t="n">
        <v>45</v>
      </c>
      <c r="K11" s="42" t="n">
        <f aca="false">+I11-(I11/100*J11)</f>
        <v>12.79685</v>
      </c>
      <c r="L11" s="43" t="n">
        <f aca="false">F11*K11</f>
        <v>12.79685</v>
      </c>
      <c r="M11" s="17"/>
      <c r="N11" s="17"/>
      <c r="O11" s="16" t="n">
        <f aca="false">M11*N11</f>
        <v>0</v>
      </c>
      <c r="P11" s="16"/>
      <c r="Q11" s="16"/>
      <c r="R11" s="16" t="n">
        <f aca="false">P11*Q11</f>
        <v>0</v>
      </c>
      <c r="S11" s="16"/>
      <c r="T11" s="16" t="n">
        <f aca="false">L11+O11+R11+S11</f>
        <v>12.79685</v>
      </c>
      <c r="U11" s="18" t="n">
        <v>0.22</v>
      </c>
      <c r="V11" s="16" t="n">
        <f aca="false">T11/(1-U11)</f>
        <v>16.406217948718</v>
      </c>
      <c r="W11" s="18" t="n">
        <v>0</v>
      </c>
      <c r="X11" s="18"/>
      <c r="Y11" s="18" t="n">
        <v>0</v>
      </c>
      <c r="Z11" s="18" t="n">
        <v>0.07</v>
      </c>
      <c r="AA11" s="18" t="n">
        <f aca="false">W11+X11+Y11+Z11</f>
        <v>0.07</v>
      </c>
      <c r="AB11" s="16" t="n">
        <f aca="false">V11+(V11*AA11)</f>
        <v>17.5546532051282</v>
      </c>
    </row>
    <row r="12" s="19" customFormat="true" ht="15.75" hidden="false" customHeight="true" outlineLevel="0" collapsed="false">
      <c r="A12" s="12"/>
      <c r="B12" s="38" t="s">
        <v>229</v>
      </c>
      <c r="C12" s="38" t="s">
        <v>230</v>
      </c>
      <c r="D12" s="38"/>
      <c r="E12" s="39" t="s">
        <v>25</v>
      </c>
      <c r="F12" s="40" t="n">
        <v>1</v>
      </c>
      <c r="G12" s="44" t="n">
        <v>22.53</v>
      </c>
      <c r="H12" s="42" t="n">
        <v>6</v>
      </c>
      <c r="I12" s="42" t="n">
        <f aca="false">+G12+(G12/100*H12)</f>
        <v>23.8818</v>
      </c>
      <c r="J12" s="42" t="n">
        <v>45</v>
      </c>
      <c r="K12" s="42" t="n">
        <f aca="false">+I12-(I12/100*J12)</f>
        <v>13.13499</v>
      </c>
      <c r="L12" s="43" t="n">
        <f aca="false">F12*K12</f>
        <v>13.13499</v>
      </c>
      <c r="M12" s="17"/>
      <c r="N12" s="17"/>
      <c r="O12" s="16" t="n">
        <f aca="false">M12*N12</f>
        <v>0</v>
      </c>
      <c r="P12" s="16"/>
      <c r="Q12" s="16"/>
      <c r="R12" s="16" t="n">
        <f aca="false">P12*Q12</f>
        <v>0</v>
      </c>
      <c r="S12" s="16"/>
      <c r="T12" s="16" t="n">
        <f aca="false">L12+O12+R12+S12</f>
        <v>13.13499</v>
      </c>
      <c r="U12" s="18" t="n">
        <v>0.22</v>
      </c>
      <c r="V12" s="16" t="n">
        <f aca="false">T12/(1-U12)</f>
        <v>16.8397307692308</v>
      </c>
      <c r="W12" s="18" t="n">
        <v>0</v>
      </c>
      <c r="X12" s="18"/>
      <c r="Y12" s="18" t="n">
        <v>0</v>
      </c>
      <c r="Z12" s="18" t="n">
        <v>0.07</v>
      </c>
      <c r="AA12" s="18" t="n">
        <f aca="false">W12+X12+Y12+Z12</f>
        <v>0.07</v>
      </c>
      <c r="AB12" s="16" t="n">
        <f aca="false">V12+(V12*AA12)</f>
        <v>18.0185119230769</v>
      </c>
    </row>
    <row r="13" s="19" customFormat="true" ht="15" hidden="false" customHeight="true" outlineLevel="0" collapsed="false">
      <c r="A13" s="12"/>
      <c r="B13" s="38" t="s">
        <v>231</v>
      </c>
      <c r="C13" s="38" t="s">
        <v>232</v>
      </c>
      <c r="D13" s="38"/>
      <c r="E13" s="39" t="s">
        <v>25</v>
      </c>
      <c r="F13" s="40" t="n">
        <v>2</v>
      </c>
      <c r="G13" s="44" t="n">
        <v>130.81</v>
      </c>
      <c r="H13" s="42" t="n">
        <v>6</v>
      </c>
      <c r="I13" s="42" t="n">
        <f aca="false">+G13+(G13/100*H13)</f>
        <v>138.6586</v>
      </c>
      <c r="J13" s="42" t="n">
        <v>45</v>
      </c>
      <c r="K13" s="42" t="n">
        <f aca="false">+I13-(I13/100*J13)</f>
        <v>76.26223</v>
      </c>
      <c r="L13" s="43" t="n">
        <f aca="false">F13*K13</f>
        <v>152.52446</v>
      </c>
      <c r="M13" s="17"/>
      <c r="N13" s="17"/>
      <c r="O13" s="16" t="n">
        <f aca="false">M13*N13</f>
        <v>0</v>
      </c>
      <c r="P13" s="16"/>
      <c r="Q13" s="16"/>
      <c r="R13" s="16" t="n">
        <f aca="false">P13*Q13</f>
        <v>0</v>
      </c>
      <c r="S13" s="16"/>
      <c r="T13" s="16" t="n">
        <f aca="false">L13+O13+R13+S13</f>
        <v>152.52446</v>
      </c>
      <c r="U13" s="18" t="n">
        <v>0.22</v>
      </c>
      <c r="V13" s="16" t="n">
        <f aca="false">T13/(1-U13)</f>
        <v>195.54417948718</v>
      </c>
      <c r="W13" s="18" t="n">
        <v>0</v>
      </c>
      <c r="X13" s="18"/>
      <c r="Y13" s="18" t="n">
        <v>0</v>
      </c>
      <c r="Z13" s="18" t="n">
        <v>0.07</v>
      </c>
      <c r="AA13" s="18" t="n">
        <f aca="false">W13+X13+Y13+Z13</f>
        <v>0.07</v>
      </c>
      <c r="AB13" s="16" t="n">
        <f aca="false">V13+(V13*AA13)</f>
        <v>209.232272051282</v>
      </c>
    </row>
    <row r="14" s="19" customFormat="true" ht="15" hidden="false" customHeight="true" outlineLevel="0" collapsed="false">
      <c r="A14" s="12"/>
      <c r="B14" s="38" t="s">
        <v>233</v>
      </c>
      <c r="C14" s="38" t="s">
        <v>112</v>
      </c>
      <c r="D14" s="38"/>
      <c r="E14" s="39" t="s">
        <v>25</v>
      </c>
      <c r="F14" s="40" t="n">
        <v>2</v>
      </c>
      <c r="G14" s="44" t="n">
        <v>21.06</v>
      </c>
      <c r="H14" s="42" t="n">
        <v>6</v>
      </c>
      <c r="I14" s="42" t="n">
        <f aca="false">+G14+(G14/100*H14)</f>
        <v>22.3236</v>
      </c>
      <c r="J14" s="42" t="n">
        <v>45</v>
      </c>
      <c r="K14" s="42" t="n">
        <f aca="false">+I14-(I14/100*J14)</f>
        <v>12.27798</v>
      </c>
      <c r="L14" s="43" t="n">
        <f aca="false">F14*K14</f>
        <v>24.55596</v>
      </c>
      <c r="M14" s="17"/>
      <c r="N14" s="17"/>
      <c r="O14" s="16" t="n">
        <f aca="false">M14*N14</f>
        <v>0</v>
      </c>
      <c r="P14" s="16"/>
      <c r="Q14" s="16"/>
      <c r="R14" s="16" t="n">
        <f aca="false">P14*Q14</f>
        <v>0</v>
      </c>
      <c r="S14" s="16"/>
      <c r="T14" s="16" t="n">
        <f aca="false">L14+O14+R14+S14</f>
        <v>24.55596</v>
      </c>
      <c r="U14" s="18" t="n">
        <v>0.22</v>
      </c>
      <c r="V14" s="16" t="n">
        <f aca="false">T14/(1-U14)</f>
        <v>31.482</v>
      </c>
      <c r="W14" s="18" t="n">
        <v>0</v>
      </c>
      <c r="X14" s="18"/>
      <c r="Y14" s="18" t="n">
        <v>0</v>
      </c>
      <c r="Z14" s="18" t="n">
        <v>0.07</v>
      </c>
      <c r="AA14" s="18" t="n">
        <f aca="false">W14+X14+Y14+Z14</f>
        <v>0.07</v>
      </c>
      <c r="AB14" s="16" t="n">
        <f aca="false">V14+(V14*AA14)</f>
        <v>33.68574</v>
      </c>
    </row>
    <row r="15" s="19" customFormat="true" ht="15" hidden="false" customHeight="true" outlineLevel="0" collapsed="false">
      <c r="A15" s="12"/>
      <c r="B15" s="38" t="s">
        <v>234</v>
      </c>
      <c r="C15" s="38" t="s">
        <v>235</v>
      </c>
      <c r="D15" s="38"/>
      <c r="E15" s="39" t="s">
        <v>25</v>
      </c>
      <c r="F15" s="40" t="n">
        <v>1</v>
      </c>
      <c r="G15" s="44" t="n">
        <v>35.59</v>
      </c>
      <c r="H15" s="42" t="n">
        <v>6</v>
      </c>
      <c r="I15" s="42" t="n">
        <f aca="false">+G15+(G15/100*H15)</f>
        <v>37.7254</v>
      </c>
      <c r="J15" s="42" t="n">
        <v>45</v>
      </c>
      <c r="K15" s="42" t="n">
        <f aca="false">+I15-(I15/100*J15)</f>
        <v>20.74897</v>
      </c>
      <c r="L15" s="43" t="n">
        <f aca="false">F15*K15</f>
        <v>20.74897</v>
      </c>
      <c r="M15" s="17"/>
      <c r="N15" s="17"/>
      <c r="O15" s="16" t="n">
        <f aca="false">M15*N15</f>
        <v>0</v>
      </c>
      <c r="P15" s="16"/>
      <c r="Q15" s="16"/>
      <c r="R15" s="16" t="n">
        <f aca="false">P15*Q15</f>
        <v>0</v>
      </c>
      <c r="S15" s="16"/>
      <c r="T15" s="16" t="n">
        <f aca="false">L15+O15+R15+S15</f>
        <v>20.74897</v>
      </c>
      <c r="U15" s="18" t="n">
        <v>0.22</v>
      </c>
      <c r="V15" s="16" t="n">
        <f aca="false">T15/(1-U15)</f>
        <v>26.6012435897436</v>
      </c>
      <c r="W15" s="18" t="n">
        <v>0</v>
      </c>
      <c r="X15" s="18"/>
      <c r="Y15" s="18" t="n">
        <v>0</v>
      </c>
      <c r="Z15" s="18" t="n">
        <v>0.07</v>
      </c>
      <c r="AA15" s="18" t="n">
        <f aca="false">W15+X15+Y15+Z15</f>
        <v>0.07</v>
      </c>
      <c r="AB15" s="16" t="n">
        <f aca="false">V15+(V15*AA15)</f>
        <v>28.4633306410256</v>
      </c>
    </row>
    <row r="16" s="19" customFormat="true" ht="15" hidden="false" customHeight="true" outlineLevel="0" collapsed="false">
      <c r="A16" s="12"/>
      <c r="B16" s="48"/>
      <c r="C16" s="45"/>
      <c r="D16" s="45"/>
      <c r="E16" s="39" t="s">
        <v>25</v>
      </c>
      <c r="F16" s="49"/>
      <c r="G16" s="42"/>
      <c r="H16" s="42"/>
      <c r="I16" s="42" t="n">
        <f aca="false">+G16+(G16/100*H16)</f>
        <v>0</v>
      </c>
      <c r="J16" s="42"/>
      <c r="K16" s="42" t="n">
        <f aca="false">+I16-(I16/100*J16)</f>
        <v>0</v>
      </c>
      <c r="L16" s="43" t="n">
        <f aca="false">F16*K16</f>
        <v>0</v>
      </c>
      <c r="M16" s="17"/>
      <c r="N16" s="17"/>
      <c r="O16" s="16" t="n">
        <f aca="false">M16*N16</f>
        <v>0</v>
      </c>
      <c r="P16" s="16"/>
      <c r="Q16" s="16"/>
      <c r="R16" s="16" t="n">
        <f aca="false">P16*Q16</f>
        <v>0</v>
      </c>
      <c r="S16" s="16"/>
      <c r="T16" s="16" t="n">
        <f aca="false">L16+O16+R16+S16</f>
        <v>0</v>
      </c>
      <c r="U16" s="18" t="n">
        <v>0.22</v>
      </c>
      <c r="V16" s="16" t="n">
        <f aca="false">T16/(1-U16)</f>
        <v>0</v>
      </c>
      <c r="W16" s="18" t="n">
        <v>0</v>
      </c>
      <c r="X16" s="18"/>
      <c r="Y16" s="18" t="n">
        <v>0</v>
      </c>
      <c r="Z16" s="18" t="n">
        <v>0.07</v>
      </c>
      <c r="AA16" s="18" t="n">
        <f aca="false">W16+X16+Y16+Z16</f>
        <v>0.07</v>
      </c>
      <c r="AB16" s="16" t="n">
        <f aca="false">V16+(V16*AA16)</f>
        <v>0</v>
      </c>
    </row>
    <row r="17" s="19" customFormat="true" ht="15" hidden="false" customHeight="true" outlineLevel="0" collapsed="false">
      <c r="A17" s="12"/>
      <c r="B17" s="45" t="s">
        <v>236</v>
      </c>
      <c r="C17" s="46" t="s">
        <v>237</v>
      </c>
      <c r="D17" s="46"/>
      <c r="E17" s="39" t="s">
        <v>25</v>
      </c>
      <c r="F17" s="40" t="s">
        <v>156</v>
      </c>
      <c r="G17" s="47" t="n">
        <v>344.66</v>
      </c>
      <c r="H17" s="42" t="n">
        <v>10</v>
      </c>
      <c r="I17" s="42" t="n">
        <f aca="false">+G17+(G17/100*H17)</f>
        <v>379.126</v>
      </c>
      <c r="J17" s="42" t="n">
        <v>50</v>
      </c>
      <c r="K17" s="42" t="n">
        <f aca="false">+I17-(I17/100*J17)</f>
        <v>189.563</v>
      </c>
      <c r="L17" s="43" t="n">
        <f aca="false">F17*K17</f>
        <v>189.563</v>
      </c>
      <c r="M17" s="17"/>
      <c r="N17" s="17"/>
      <c r="O17" s="16" t="n">
        <f aca="false">M17*N17</f>
        <v>0</v>
      </c>
      <c r="P17" s="16"/>
      <c r="Q17" s="16"/>
      <c r="R17" s="16" t="n">
        <f aca="false">P17*Q17</f>
        <v>0</v>
      </c>
      <c r="S17" s="16"/>
      <c r="T17" s="16" t="n">
        <f aca="false">L17+O17+R17+S17</f>
        <v>189.563</v>
      </c>
      <c r="U17" s="18" t="n">
        <v>0.22</v>
      </c>
      <c r="V17" s="16" t="n">
        <f aca="false">T17/(1-U17)</f>
        <v>243.029487179487</v>
      </c>
      <c r="W17" s="18" t="n">
        <v>0</v>
      </c>
      <c r="X17" s="18"/>
      <c r="Y17" s="18" t="n">
        <v>0</v>
      </c>
      <c r="Z17" s="18" t="n">
        <v>0.07</v>
      </c>
      <c r="AA17" s="18" t="n">
        <f aca="false">W17+X17+Y17+Z17</f>
        <v>0.07</v>
      </c>
      <c r="AB17" s="16" t="n">
        <f aca="false">V17+(V17*AA17)</f>
        <v>260.041551282051</v>
      </c>
    </row>
    <row r="18" s="19" customFormat="true" ht="15" hidden="false" customHeight="true" outlineLevel="0" collapsed="false">
      <c r="A18" s="12"/>
      <c r="B18" s="45" t="s">
        <v>238</v>
      </c>
      <c r="C18" s="46" t="s">
        <v>239</v>
      </c>
      <c r="D18" s="46"/>
      <c r="E18" s="39" t="s">
        <v>25</v>
      </c>
      <c r="F18" s="40" t="s">
        <v>156</v>
      </c>
      <c r="G18" s="47" t="n">
        <v>82.2</v>
      </c>
      <c r="H18" s="42" t="n">
        <v>10</v>
      </c>
      <c r="I18" s="42" t="n">
        <f aca="false">+G18+(G18/100*H18)</f>
        <v>90.42</v>
      </c>
      <c r="J18" s="42" t="n">
        <v>50</v>
      </c>
      <c r="K18" s="42" t="n">
        <f aca="false">+I18-(I18/100*J18)</f>
        <v>45.21</v>
      </c>
      <c r="L18" s="43" t="n">
        <f aca="false">F18*K18</f>
        <v>45.21</v>
      </c>
      <c r="M18" s="17"/>
      <c r="N18" s="17"/>
      <c r="O18" s="16" t="n">
        <f aca="false">M18*N18</f>
        <v>0</v>
      </c>
      <c r="P18" s="16"/>
      <c r="Q18" s="16"/>
      <c r="R18" s="16" t="n">
        <f aca="false">P18*Q18</f>
        <v>0</v>
      </c>
      <c r="S18" s="16"/>
      <c r="T18" s="16" t="n">
        <f aca="false">L18+O18+R18+S18</f>
        <v>45.21</v>
      </c>
      <c r="U18" s="18" t="n">
        <v>0.22</v>
      </c>
      <c r="V18" s="16" t="n">
        <f aca="false">T18/(1-U18)</f>
        <v>57.9615384615385</v>
      </c>
      <c r="W18" s="18" t="n">
        <v>0</v>
      </c>
      <c r="X18" s="18"/>
      <c r="Y18" s="18" t="n">
        <v>0</v>
      </c>
      <c r="Z18" s="18" t="n">
        <v>0.07</v>
      </c>
      <c r="AA18" s="18" t="n">
        <f aca="false">W18+X18+Y18+Z18</f>
        <v>0.07</v>
      </c>
      <c r="AB18" s="16" t="n">
        <f aca="false">V18+(V18*AA18)</f>
        <v>62.0188461538462</v>
      </c>
    </row>
    <row r="19" s="19" customFormat="true" ht="15" hidden="false" customHeight="true" outlineLevel="0" collapsed="false">
      <c r="A19" s="12"/>
      <c r="B19" s="45" t="s">
        <v>240</v>
      </c>
      <c r="C19" s="46" t="s">
        <v>241</v>
      </c>
      <c r="D19" s="46"/>
      <c r="E19" s="39" t="s">
        <v>25</v>
      </c>
      <c r="F19" s="40" t="s">
        <v>210</v>
      </c>
      <c r="G19" s="47" t="n">
        <v>20.06</v>
      </c>
      <c r="H19" s="42" t="n">
        <v>10</v>
      </c>
      <c r="I19" s="42" t="n">
        <f aca="false">+G19+(G19/100*H19)</f>
        <v>22.066</v>
      </c>
      <c r="J19" s="42" t="n">
        <v>50</v>
      </c>
      <c r="K19" s="42" t="n">
        <f aca="false">+I19-(I19/100*J19)</f>
        <v>11.033</v>
      </c>
      <c r="L19" s="43" t="n">
        <f aca="false">F19*K19</f>
        <v>22.066</v>
      </c>
      <c r="M19" s="17"/>
      <c r="N19" s="17"/>
      <c r="O19" s="16" t="n">
        <f aca="false">M19*N19</f>
        <v>0</v>
      </c>
      <c r="P19" s="16"/>
      <c r="Q19" s="16"/>
      <c r="R19" s="16" t="n">
        <f aca="false">P19*Q19</f>
        <v>0</v>
      </c>
      <c r="S19" s="16"/>
      <c r="T19" s="16" t="n">
        <f aca="false">L19+O19+R19+S19</f>
        <v>22.066</v>
      </c>
      <c r="U19" s="18" t="n">
        <v>0.22</v>
      </c>
      <c r="V19" s="16" t="n">
        <f aca="false">T19/(1-U19)</f>
        <v>28.2897435897436</v>
      </c>
      <c r="W19" s="18" t="n">
        <v>0</v>
      </c>
      <c r="X19" s="18"/>
      <c r="Y19" s="18" t="n">
        <v>0</v>
      </c>
      <c r="Z19" s="18" t="n">
        <v>0.07</v>
      </c>
      <c r="AA19" s="18" t="n">
        <f aca="false">W19+X19+Y19+Z19</f>
        <v>0.07</v>
      </c>
      <c r="AB19" s="16" t="n">
        <f aca="false">V19+(V19*AA19)</f>
        <v>30.2700256410256</v>
      </c>
    </row>
    <row r="20" s="19" customFormat="true" ht="15" hidden="false" customHeight="true" outlineLevel="0" collapsed="false">
      <c r="A20" s="12"/>
      <c r="B20" s="48"/>
      <c r="C20" s="45"/>
      <c r="D20" s="45"/>
      <c r="E20" s="39" t="s">
        <v>25</v>
      </c>
      <c r="F20" s="49"/>
      <c r="G20" s="42"/>
      <c r="H20" s="42"/>
      <c r="I20" s="42" t="n">
        <f aca="false">+G20+(G20/100*H20)</f>
        <v>0</v>
      </c>
      <c r="J20" s="42"/>
      <c r="K20" s="42" t="n">
        <f aca="false">+I20-(I20/100*J20)</f>
        <v>0</v>
      </c>
      <c r="L20" s="43" t="n">
        <f aca="false">F20*K20</f>
        <v>0</v>
      </c>
      <c r="M20" s="17"/>
      <c r="N20" s="17"/>
      <c r="O20" s="16" t="n">
        <f aca="false">M20*N20</f>
        <v>0</v>
      </c>
      <c r="P20" s="16"/>
      <c r="Q20" s="16"/>
      <c r="R20" s="16" t="n">
        <f aca="false">P20*Q20</f>
        <v>0</v>
      </c>
      <c r="S20" s="16"/>
      <c r="T20" s="16" t="n">
        <f aca="false">L20+O20+R20+S20</f>
        <v>0</v>
      </c>
      <c r="U20" s="18" t="n">
        <v>0.22</v>
      </c>
      <c r="V20" s="16" t="n">
        <f aca="false">T20/(1-U20)</f>
        <v>0</v>
      </c>
      <c r="W20" s="18" t="n">
        <v>0</v>
      </c>
      <c r="X20" s="18"/>
      <c r="Y20" s="18" t="n">
        <v>0</v>
      </c>
      <c r="Z20" s="18" t="n">
        <v>0.07</v>
      </c>
      <c r="AA20" s="18" t="n">
        <f aca="false">W20+X20+Y20+Z20</f>
        <v>0.07</v>
      </c>
      <c r="AB20" s="16" t="n">
        <f aca="false">V20+(V20*AA20)</f>
        <v>0</v>
      </c>
    </row>
    <row r="21" s="19" customFormat="true" ht="15" hidden="false" customHeight="true" outlineLevel="0" collapsed="false">
      <c r="A21" s="12"/>
      <c r="B21" s="48"/>
      <c r="C21" s="45" t="s">
        <v>115</v>
      </c>
      <c r="D21" s="45"/>
      <c r="E21" s="39" t="s">
        <v>25</v>
      </c>
      <c r="F21" s="49" t="n">
        <v>2</v>
      </c>
      <c r="G21" s="42" t="n">
        <v>95</v>
      </c>
      <c r="H21" s="42"/>
      <c r="I21" s="42" t="n">
        <f aca="false">+G21+(G21/100*H21)</f>
        <v>95</v>
      </c>
      <c r="J21" s="42"/>
      <c r="K21" s="42" t="n">
        <f aca="false">+I21-(I21/100*J21)</f>
        <v>95</v>
      </c>
      <c r="L21" s="43" t="n">
        <f aca="false">F21*K21</f>
        <v>190</v>
      </c>
      <c r="M21" s="17"/>
      <c r="N21" s="17"/>
      <c r="O21" s="16" t="n">
        <f aca="false">M21*N21</f>
        <v>0</v>
      </c>
      <c r="P21" s="16"/>
      <c r="Q21" s="16"/>
      <c r="R21" s="16" t="n">
        <f aca="false">P21*Q21</f>
        <v>0</v>
      </c>
      <c r="S21" s="16"/>
      <c r="T21" s="16" t="n">
        <f aca="false">L21+O21+R21+S21</f>
        <v>190</v>
      </c>
      <c r="U21" s="18" t="n">
        <v>0.22</v>
      </c>
      <c r="V21" s="16" t="n">
        <f aca="false">T21/(1-U21)</f>
        <v>243.589743589744</v>
      </c>
      <c r="W21" s="18" t="n">
        <v>0</v>
      </c>
      <c r="X21" s="18"/>
      <c r="Y21" s="18" t="n">
        <v>0</v>
      </c>
      <c r="Z21" s="18" t="n">
        <v>0.07</v>
      </c>
      <c r="AA21" s="18" t="n">
        <f aca="false">W21+X21+Y21+Z21</f>
        <v>0.07</v>
      </c>
      <c r="AB21" s="16" t="n">
        <f aca="false">V21+(V21*AA21)</f>
        <v>260.641025641026</v>
      </c>
    </row>
    <row r="22" s="19" customFormat="true" ht="14.25" hidden="false" customHeight="true" outlineLevel="0" collapsed="false">
      <c r="A22" s="12"/>
      <c r="B22" s="48"/>
      <c r="C22" s="50" t="s">
        <v>116</v>
      </c>
      <c r="D22" s="50"/>
      <c r="E22" s="39" t="s">
        <v>25</v>
      </c>
      <c r="F22" s="49" t="n">
        <v>1</v>
      </c>
      <c r="G22" s="42" t="n">
        <v>35</v>
      </c>
      <c r="H22" s="42"/>
      <c r="I22" s="42" t="n">
        <f aca="false">+G22+(G22/100*H22)</f>
        <v>35</v>
      </c>
      <c r="J22" s="42"/>
      <c r="K22" s="42" t="n">
        <f aca="false">+I22-(I22/100*J22)</f>
        <v>35</v>
      </c>
      <c r="L22" s="43" t="n">
        <f aca="false">F22*K22</f>
        <v>35</v>
      </c>
      <c r="M22" s="17"/>
      <c r="N22" s="17"/>
      <c r="O22" s="16" t="n">
        <f aca="false">M22*N22</f>
        <v>0</v>
      </c>
      <c r="P22" s="16"/>
      <c r="Q22" s="16"/>
      <c r="R22" s="16" t="n">
        <f aca="false">P22*Q22</f>
        <v>0</v>
      </c>
      <c r="S22" s="16"/>
      <c r="T22" s="16" t="n">
        <f aca="false">L22+O22+R22+S22</f>
        <v>35</v>
      </c>
      <c r="U22" s="18" t="n">
        <v>0.22</v>
      </c>
      <c r="V22" s="16" t="n">
        <f aca="false">T22/(1-U22)</f>
        <v>44.8717948717949</v>
      </c>
      <c r="W22" s="18" t="n">
        <v>0</v>
      </c>
      <c r="X22" s="18"/>
      <c r="Y22" s="18" t="n">
        <v>0</v>
      </c>
      <c r="Z22" s="18" t="n">
        <v>0.07</v>
      </c>
      <c r="AA22" s="18" t="n">
        <f aca="false">W22+X22+Y22+Z22</f>
        <v>0.07</v>
      </c>
      <c r="AB22" s="16" t="n">
        <f aca="false">V22+(V22*AA22)</f>
        <v>48.0128205128205</v>
      </c>
    </row>
    <row r="23" s="19" customFormat="true" ht="14.25" hidden="false" customHeight="true" outlineLevel="0" collapsed="false">
      <c r="A23" s="12"/>
      <c r="B23" s="48"/>
      <c r="C23" s="50"/>
      <c r="D23" s="50"/>
      <c r="E23" s="39" t="s">
        <v>25</v>
      </c>
      <c r="F23" s="49"/>
      <c r="G23" s="42"/>
      <c r="H23" s="42"/>
      <c r="I23" s="42" t="n">
        <f aca="false">+G23+(G23/100*H23)</f>
        <v>0</v>
      </c>
      <c r="J23" s="42"/>
      <c r="K23" s="42" t="n">
        <f aca="false">+I23-(I23/100*J23)</f>
        <v>0</v>
      </c>
      <c r="L23" s="43" t="n">
        <f aca="false">F23*K23</f>
        <v>0</v>
      </c>
      <c r="M23" s="17"/>
      <c r="N23" s="17"/>
      <c r="O23" s="16" t="n">
        <f aca="false">M23*N23</f>
        <v>0</v>
      </c>
      <c r="P23" s="16"/>
      <c r="Q23" s="16"/>
      <c r="R23" s="16" t="n">
        <f aca="false">P23*Q23</f>
        <v>0</v>
      </c>
      <c r="S23" s="16"/>
      <c r="T23" s="16" t="n">
        <f aca="false">L23+O23+R23+S23</f>
        <v>0</v>
      </c>
      <c r="U23" s="18" t="n">
        <v>0.22</v>
      </c>
      <c r="V23" s="16" t="n">
        <f aca="false">T23/(1-U23)</f>
        <v>0</v>
      </c>
      <c r="W23" s="18" t="n">
        <v>0</v>
      </c>
      <c r="X23" s="18"/>
      <c r="Y23" s="18" t="n">
        <v>0</v>
      </c>
      <c r="Z23" s="18" t="n">
        <v>0.07</v>
      </c>
      <c r="AA23" s="18" t="n">
        <f aca="false">W23+X23+Y23+Z23</f>
        <v>0.07</v>
      </c>
      <c r="AB23" s="16" t="n">
        <f aca="false">V23+(V23*AA23)</f>
        <v>0</v>
      </c>
    </row>
    <row r="24" s="19" customFormat="true" ht="14.25" hidden="false" customHeight="true" outlineLevel="0" collapsed="false">
      <c r="A24" s="12"/>
      <c r="B24" s="45" t="s">
        <v>242</v>
      </c>
      <c r="C24" s="46" t="s">
        <v>243</v>
      </c>
      <c r="D24" s="46"/>
      <c r="E24" s="39" t="s">
        <v>25</v>
      </c>
      <c r="F24" s="40" t="s">
        <v>156</v>
      </c>
      <c r="G24" s="47" t="n">
        <v>244.69</v>
      </c>
      <c r="H24" s="42" t="n">
        <v>10</v>
      </c>
      <c r="I24" s="42" t="n">
        <f aca="false">+G24+(G24/100*H24)</f>
        <v>269.159</v>
      </c>
      <c r="J24" s="42" t="n">
        <v>50</v>
      </c>
      <c r="K24" s="42" t="n">
        <f aca="false">+I24-(I24/100*J24)</f>
        <v>134.5795</v>
      </c>
      <c r="L24" s="43" t="n">
        <f aca="false">F24*K24</f>
        <v>134.5795</v>
      </c>
      <c r="M24" s="17"/>
      <c r="N24" s="17"/>
      <c r="O24" s="16" t="n">
        <f aca="false">M24*N24</f>
        <v>0</v>
      </c>
      <c r="P24" s="16"/>
      <c r="Q24" s="16"/>
      <c r="R24" s="16" t="n">
        <f aca="false">P24*Q24</f>
        <v>0</v>
      </c>
      <c r="S24" s="16"/>
      <c r="T24" s="16" t="n">
        <f aca="false">L24+O24+R24+S24</f>
        <v>134.5795</v>
      </c>
      <c r="U24" s="18" t="n">
        <v>0.22</v>
      </c>
      <c r="V24" s="16" t="n">
        <f aca="false">T24/(1-U24)</f>
        <v>172.537820512821</v>
      </c>
      <c r="W24" s="18" t="n">
        <v>0</v>
      </c>
      <c r="X24" s="18"/>
      <c r="Y24" s="18" t="n">
        <v>0</v>
      </c>
      <c r="Z24" s="18" t="n">
        <v>0.07</v>
      </c>
      <c r="AA24" s="18" t="n">
        <f aca="false">W24+X24+Y24+Z24</f>
        <v>0.07</v>
      </c>
      <c r="AB24" s="16" t="n">
        <f aca="false">V24+(V24*AA24)</f>
        <v>184.615467948718</v>
      </c>
    </row>
    <row r="25" s="19" customFormat="true" ht="14.25" hidden="false" customHeight="true" outlineLevel="0" collapsed="false">
      <c r="A25" s="12"/>
      <c r="B25" s="45" t="s">
        <v>118</v>
      </c>
      <c r="C25" s="46" t="s">
        <v>119</v>
      </c>
      <c r="D25" s="46"/>
      <c r="E25" s="39" t="s">
        <v>25</v>
      </c>
      <c r="F25" s="40" t="s">
        <v>244</v>
      </c>
      <c r="G25" s="47" t="n">
        <v>45.8</v>
      </c>
      <c r="H25" s="42" t="n">
        <v>10</v>
      </c>
      <c r="I25" s="42" t="n">
        <f aca="false">+G25+(G25/100*H25)</f>
        <v>50.38</v>
      </c>
      <c r="J25" s="42" t="n">
        <v>50</v>
      </c>
      <c r="K25" s="42" t="n">
        <f aca="false">+I25-(I25/100*J25)</f>
        <v>25.19</v>
      </c>
      <c r="L25" s="43" t="n">
        <f aca="false">F25*K25</f>
        <v>75.57</v>
      </c>
      <c r="M25" s="17"/>
      <c r="N25" s="17"/>
      <c r="O25" s="16" t="n">
        <f aca="false">M25*N25</f>
        <v>0</v>
      </c>
      <c r="P25" s="16"/>
      <c r="Q25" s="16"/>
      <c r="R25" s="16" t="n">
        <f aca="false">P25*Q25</f>
        <v>0</v>
      </c>
      <c r="S25" s="16"/>
      <c r="T25" s="16" t="n">
        <f aca="false">L25+O25+R25+S25</f>
        <v>75.57</v>
      </c>
      <c r="U25" s="18" t="n">
        <v>0.22</v>
      </c>
      <c r="V25" s="16" t="n">
        <f aca="false">T25/(1-U25)</f>
        <v>96.8846153846154</v>
      </c>
      <c r="W25" s="18" t="n">
        <v>0</v>
      </c>
      <c r="X25" s="18"/>
      <c r="Y25" s="18" t="n">
        <v>0</v>
      </c>
      <c r="Z25" s="18" t="n">
        <v>0.07</v>
      </c>
      <c r="AA25" s="18" t="n">
        <f aca="false">W25+X25+Y25+Z25</f>
        <v>0.07</v>
      </c>
      <c r="AB25" s="16" t="n">
        <f aca="false">V25+(V25*AA25)</f>
        <v>103.666538461538</v>
      </c>
    </row>
    <row r="26" s="19" customFormat="true" ht="14.25" hidden="false" customHeight="true" outlineLevel="0" collapsed="false">
      <c r="A26" s="12"/>
      <c r="B26" s="48"/>
      <c r="C26" s="50"/>
      <c r="D26" s="50"/>
      <c r="E26" s="39" t="s">
        <v>25</v>
      </c>
      <c r="F26" s="49"/>
      <c r="G26" s="42"/>
      <c r="H26" s="42" t="n">
        <v>10</v>
      </c>
      <c r="I26" s="42" t="n">
        <f aca="false">+G26+(G26/100*H26)</f>
        <v>0</v>
      </c>
      <c r="J26" s="42" t="n">
        <v>50</v>
      </c>
      <c r="K26" s="42" t="n">
        <f aca="false">+I26-(I26/100*J26)</f>
        <v>0</v>
      </c>
      <c r="L26" s="43" t="n">
        <f aca="false">F26*K26</f>
        <v>0</v>
      </c>
      <c r="M26" s="17"/>
      <c r="N26" s="17"/>
      <c r="O26" s="16" t="n">
        <f aca="false">M26*N26</f>
        <v>0</v>
      </c>
      <c r="P26" s="16"/>
      <c r="Q26" s="16"/>
      <c r="R26" s="16" t="n">
        <f aca="false">P26*Q26</f>
        <v>0</v>
      </c>
      <c r="S26" s="16"/>
      <c r="T26" s="16" t="n">
        <f aca="false">L26+O26+R26+S26</f>
        <v>0</v>
      </c>
      <c r="U26" s="18" t="n">
        <v>0.22</v>
      </c>
      <c r="V26" s="16" t="n">
        <f aca="false">T26/(1-U26)</f>
        <v>0</v>
      </c>
      <c r="W26" s="18" t="n">
        <v>0</v>
      </c>
      <c r="X26" s="18"/>
      <c r="Y26" s="18" t="n">
        <v>0</v>
      </c>
      <c r="Z26" s="18" t="n">
        <v>0.07</v>
      </c>
      <c r="AA26" s="18" t="n">
        <f aca="false">W26+X26+Y26+Z26</f>
        <v>0.07</v>
      </c>
      <c r="AB26" s="16" t="n">
        <f aca="false">V26+(V26*AA26)</f>
        <v>0</v>
      </c>
    </row>
    <row r="27" s="19" customFormat="true" ht="15" hidden="false" customHeight="true" outlineLevel="0" collapsed="false">
      <c r="A27" s="12"/>
      <c r="B27" s="45" t="s">
        <v>120</v>
      </c>
      <c r="C27" s="46" t="s">
        <v>121</v>
      </c>
      <c r="D27" s="46"/>
      <c r="E27" s="39" t="s">
        <v>25</v>
      </c>
      <c r="F27" s="40" t="s">
        <v>210</v>
      </c>
      <c r="G27" s="47" t="n">
        <v>78.35</v>
      </c>
      <c r="H27" s="42" t="n">
        <v>10</v>
      </c>
      <c r="I27" s="42" t="n">
        <f aca="false">+G27+(G27/100*H27)</f>
        <v>86.185</v>
      </c>
      <c r="J27" s="42" t="n">
        <v>50</v>
      </c>
      <c r="K27" s="42" t="n">
        <f aca="false">+I27-(I27/100*J27)</f>
        <v>43.0925</v>
      </c>
      <c r="L27" s="43" t="n">
        <f aca="false">F27*K27</f>
        <v>86.185</v>
      </c>
      <c r="M27" s="17"/>
      <c r="N27" s="17"/>
      <c r="O27" s="16" t="n">
        <f aca="false">M27*N27</f>
        <v>0</v>
      </c>
      <c r="P27" s="16"/>
      <c r="Q27" s="16"/>
      <c r="R27" s="16" t="n">
        <f aca="false">P27*Q27</f>
        <v>0</v>
      </c>
      <c r="S27" s="16"/>
      <c r="T27" s="16" t="n">
        <f aca="false">L27+O27+R27+S27</f>
        <v>86.185</v>
      </c>
      <c r="U27" s="18" t="n">
        <v>0.22</v>
      </c>
      <c r="V27" s="16" t="n">
        <f aca="false">T27/(1-U27)</f>
        <v>110.49358974359</v>
      </c>
      <c r="W27" s="18" t="n">
        <v>0</v>
      </c>
      <c r="X27" s="18"/>
      <c r="Y27" s="18" t="n">
        <v>0</v>
      </c>
      <c r="Z27" s="18" t="n">
        <v>0.07</v>
      </c>
      <c r="AA27" s="18" t="n">
        <f aca="false">W27+X27+Y27+Z27</f>
        <v>0.07</v>
      </c>
      <c r="AB27" s="16" t="n">
        <f aca="false">V27+(V27*AA27)</f>
        <v>118.228141025641</v>
      </c>
    </row>
    <row r="28" s="19" customFormat="true" ht="15" hidden="false" customHeight="true" outlineLevel="0" collapsed="false">
      <c r="A28" s="12"/>
      <c r="B28" s="45" t="s">
        <v>245</v>
      </c>
      <c r="C28" s="46" t="s">
        <v>246</v>
      </c>
      <c r="D28" s="46"/>
      <c r="E28" s="39" t="s">
        <v>25</v>
      </c>
      <c r="F28" s="40" t="s">
        <v>156</v>
      </c>
      <c r="G28" s="47" t="n">
        <v>93.64</v>
      </c>
      <c r="H28" s="42" t="n">
        <v>10</v>
      </c>
      <c r="I28" s="42" t="n">
        <f aca="false">+G28+(G28/100*H28)</f>
        <v>103.004</v>
      </c>
      <c r="J28" s="42" t="n">
        <v>50</v>
      </c>
      <c r="K28" s="42" t="n">
        <f aca="false">+I28-(I28/100*J28)</f>
        <v>51.502</v>
      </c>
      <c r="L28" s="43" t="n">
        <f aca="false">F28*K28</f>
        <v>51.502</v>
      </c>
      <c r="M28" s="17"/>
      <c r="N28" s="17"/>
      <c r="O28" s="16" t="n">
        <f aca="false">M28*N28</f>
        <v>0</v>
      </c>
      <c r="P28" s="16"/>
      <c r="Q28" s="16"/>
      <c r="R28" s="16" t="n">
        <f aca="false">P28*Q28</f>
        <v>0</v>
      </c>
      <c r="S28" s="16"/>
      <c r="T28" s="16" t="n">
        <f aca="false">L28+O28+R28+S28</f>
        <v>51.502</v>
      </c>
      <c r="U28" s="18" t="n">
        <v>0.22</v>
      </c>
      <c r="V28" s="16" t="n">
        <f aca="false">T28/(1-U28)</f>
        <v>66.0282051282051</v>
      </c>
      <c r="W28" s="18" t="n">
        <v>0</v>
      </c>
      <c r="X28" s="18"/>
      <c r="Y28" s="18" t="n">
        <v>0</v>
      </c>
      <c r="Z28" s="18" t="n">
        <v>0.07</v>
      </c>
      <c r="AA28" s="18" t="n">
        <f aca="false">W28+X28+Y28+Z28</f>
        <v>0.07</v>
      </c>
      <c r="AB28" s="16" t="n">
        <f aca="false">V28+(V28*AA28)</f>
        <v>70.6501794871795</v>
      </c>
    </row>
    <row r="29" s="19" customFormat="true" ht="15" hidden="false" customHeight="true" outlineLevel="0" collapsed="false">
      <c r="A29" s="12"/>
      <c r="B29" s="45" t="s">
        <v>247</v>
      </c>
      <c r="C29" s="46" t="s">
        <v>248</v>
      </c>
      <c r="D29" s="46"/>
      <c r="E29" s="39" t="s">
        <v>25</v>
      </c>
      <c r="F29" s="40" t="s">
        <v>210</v>
      </c>
      <c r="G29" s="47" t="n">
        <v>109.55</v>
      </c>
      <c r="H29" s="42" t="n">
        <v>10</v>
      </c>
      <c r="I29" s="42" t="n">
        <f aca="false">+G29+(G29/100*H29)</f>
        <v>120.505</v>
      </c>
      <c r="J29" s="42" t="n">
        <v>50</v>
      </c>
      <c r="K29" s="42" t="n">
        <f aca="false">+I29-(I29/100*J29)</f>
        <v>60.2525</v>
      </c>
      <c r="L29" s="43" t="n">
        <f aca="false">F29*K29</f>
        <v>120.505</v>
      </c>
      <c r="M29" s="17"/>
      <c r="N29" s="17"/>
      <c r="O29" s="16" t="n">
        <f aca="false">M29*N29</f>
        <v>0</v>
      </c>
      <c r="P29" s="16"/>
      <c r="Q29" s="16"/>
      <c r="R29" s="16" t="n">
        <f aca="false">P29*Q29</f>
        <v>0</v>
      </c>
      <c r="S29" s="16"/>
      <c r="T29" s="16" t="n">
        <f aca="false">L29+O29+R29+S29</f>
        <v>120.505</v>
      </c>
      <c r="U29" s="18" t="n">
        <v>0.22</v>
      </c>
      <c r="V29" s="16" t="n">
        <f aca="false">T29/(1-U29)</f>
        <v>154.49358974359</v>
      </c>
      <c r="W29" s="18" t="n">
        <v>0</v>
      </c>
      <c r="X29" s="18"/>
      <c r="Y29" s="18" t="n">
        <v>0</v>
      </c>
      <c r="Z29" s="18" t="n">
        <v>0.07</v>
      </c>
      <c r="AA29" s="18" t="n">
        <f aca="false">W29+X29+Y29+Z29</f>
        <v>0.07</v>
      </c>
      <c r="AB29" s="16" t="n">
        <f aca="false">V29+(V29*AA29)</f>
        <v>165.308141025641</v>
      </c>
    </row>
    <row r="30" s="19" customFormat="true" ht="15" hidden="false" customHeight="true" outlineLevel="0" collapsed="false">
      <c r="A30" s="12"/>
      <c r="B30" s="45" t="s">
        <v>249</v>
      </c>
      <c r="C30" s="46" t="s">
        <v>250</v>
      </c>
      <c r="D30" s="46"/>
      <c r="E30" s="39" t="s">
        <v>25</v>
      </c>
      <c r="F30" s="40" t="s">
        <v>210</v>
      </c>
      <c r="G30" s="47" t="n">
        <v>87.26</v>
      </c>
      <c r="H30" s="42" t="n">
        <v>10</v>
      </c>
      <c r="I30" s="42" t="n">
        <f aca="false">+G30+(G30/100*H30)</f>
        <v>95.986</v>
      </c>
      <c r="J30" s="42" t="n">
        <v>50</v>
      </c>
      <c r="K30" s="42" t="n">
        <f aca="false">+I30-(I30/100*J30)</f>
        <v>47.993</v>
      </c>
      <c r="L30" s="43" t="n">
        <f aca="false">F30*K30</f>
        <v>95.986</v>
      </c>
      <c r="M30" s="17"/>
      <c r="N30" s="17"/>
      <c r="O30" s="16" t="n">
        <f aca="false">M30*N30</f>
        <v>0</v>
      </c>
      <c r="P30" s="16"/>
      <c r="Q30" s="16"/>
      <c r="R30" s="16" t="n">
        <f aca="false">P30*Q30</f>
        <v>0</v>
      </c>
      <c r="S30" s="16"/>
      <c r="T30" s="16" t="n">
        <f aca="false">L30+O30+R30+S30</f>
        <v>95.986</v>
      </c>
      <c r="U30" s="18" t="n">
        <v>0.22</v>
      </c>
      <c r="V30" s="16" t="n">
        <f aca="false">T30/(1-U30)</f>
        <v>123.058974358974</v>
      </c>
      <c r="W30" s="18" t="n">
        <v>0</v>
      </c>
      <c r="X30" s="18"/>
      <c r="Y30" s="18" t="n">
        <v>0</v>
      </c>
      <c r="Z30" s="18" t="n">
        <v>0.07</v>
      </c>
      <c r="AA30" s="18" t="n">
        <f aca="false">W30+X30+Y30+Z30</f>
        <v>0.07</v>
      </c>
      <c r="AB30" s="16" t="n">
        <f aca="false">V30+(V30*AA30)</f>
        <v>131.673102564103</v>
      </c>
    </row>
    <row r="31" s="19" customFormat="true" ht="15" hidden="false" customHeight="true" outlineLevel="0" collapsed="false">
      <c r="A31" s="12"/>
      <c r="B31" s="45" t="s">
        <v>251</v>
      </c>
      <c r="C31" s="46" t="s">
        <v>252</v>
      </c>
      <c r="D31" s="46"/>
      <c r="E31" s="39" t="s">
        <v>25</v>
      </c>
      <c r="F31" s="40" t="s">
        <v>156</v>
      </c>
      <c r="G31" s="47" t="n">
        <v>87.26</v>
      </c>
      <c r="H31" s="42" t="n">
        <v>10</v>
      </c>
      <c r="I31" s="42" t="n">
        <f aca="false">+G31+(G31/100*H31)</f>
        <v>95.986</v>
      </c>
      <c r="J31" s="42" t="n">
        <v>50</v>
      </c>
      <c r="K31" s="42" t="n">
        <f aca="false">+I31-(I31/100*J31)</f>
        <v>47.993</v>
      </c>
      <c r="L31" s="43" t="n">
        <f aca="false">F31*K31</f>
        <v>47.993</v>
      </c>
      <c r="M31" s="17"/>
      <c r="N31" s="17"/>
      <c r="O31" s="16" t="n">
        <f aca="false">M31*N31</f>
        <v>0</v>
      </c>
      <c r="P31" s="16"/>
      <c r="Q31" s="16"/>
      <c r="R31" s="16" t="n">
        <f aca="false">P31*Q31</f>
        <v>0</v>
      </c>
      <c r="S31" s="16"/>
      <c r="T31" s="16" t="n">
        <f aca="false">L31+O31+R31+S31</f>
        <v>47.993</v>
      </c>
      <c r="U31" s="18" t="n">
        <v>0.22</v>
      </c>
      <c r="V31" s="16" t="n">
        <f aca="false">T31/(1-U31)</f>
        <v>61.5294871794872</v>
      </c>
      <c r="W31" s="18" t="n">
        <v>0</v>
      </c>
      <c r="X31" s="18"/>
      <c r="Y31" s="18" t="n">
        <v>0</v>
      </c>
      <c r="Z31" s="18" t="n">
        <v>0.07</v>
      </c>
      <c r="AA31" s="18" t="n">
        <f aca="false">W31+X31+Y31+Z31</f>
        <v>0.07</v>
      </c>
      <c r="AB31" s="16" t="n">
        <f aca="false">V31+(V31*AA31)</f>
        <v>65.8365512820513</v>
      </c>
    </row>
    <row r="32" s="19" customFormat="true" ht="15" hidden="false" customHeight="true" outlineLevel="0" collapsed="false">
      <c r="A32" s="12"/>
      <c r="B32" s="45" t="s">
        <v>253</v>
      </c>
      <c r="C32" s="46" t="s">
        <v>254</v>
      </c>
      <c r="D32" s="46"/>
      <c r="E32" s="39" t="s">
        <v>25</v>
      </c>
      <c r="F32" s="40" t="s">
        <v>210</v>
      </c>
      <c r="G32" s="47" t="n">
        <v>104.46</v>
      </c>
      <c r="H32" s="42" t="n">
        <v>10</v>
      </c>
      <c r="I32" s="42" t="n">
        <f aca="false">+G32+(G32/100*H32)</f>
        <v>114.906</v>
      </c>
      <c r="J32" s="42" t="n">
        <v>50</v>
      </c>
      <c r="K32" s="42" t="n">
        <f aca="false">+I32-(I32/100*J32)</f>
        <v>57.453</v>
      </c>
      <c r="L32" s="43" t="n">
        <f aca="false">F32*K32</f>
        <v>114.906</v>
      </c>
      <c r="M32" s="17"/>
      <c r="N32" s="17"/>
      <c r="O32" s="16" t="n">
        <f aca="false">M32*N32</f>
        <v>0</v>
      </c>
      <c r="P32" s="16"/>
      <c r="Q32" s="16"/>
      <c r="R32" s="16" t="n">
        <f aca="false">P32*Q32</f>
        <v>0</v>
      </c>
      <c r="S32" s="16"/>
      <c r="T32" s="16" t="n">
        <f aca="false">L32+O32+R32+S32</f>
        <v>114.906</v>
      </c>
      <c r="U32" s="18" t="n">
        <v>0.22</v>
      </c>
      <c r="V32" s="16" t="n">
        <f aca="false">T32/(1-U32)</f>
        <v>147.315384615385</v>
      </c>
      <c r="W32" s="18" t="n">
        <v>0</v>
      </c>
      <c r="X32" s="18"/>
      <c r="Y32" s="18" t="n">
        <v>0</v>
      </c>
      <c r="Z32" s="18" t="n">
        <v>0.07</v>
      </c>
      <c r="AA32" s="18" t="n">
        <f aca="false">W32+X32+Y32+Z32</f>
        <v>0.07</v>
      </c>
      <c r="AB32" s="16" t="n">
        <f aca="false">V32+(V32*AA32)</f>
        <v>157.627461538462</v>
      </c>
    </row>
    <row r="33" s="19" customFormat="true" ht="15" hidden="false" customHeight="true" outlineLevel="0" collapsed="false">
      <c r="A33" s="12"/>
      <c r="B33" s="48"/>
      <c r="C33" s="46"/>
      <c r="D33" s="46"/>
      <c r="E33" s="39" t="s">
        <v>25</v>
      </c>
      <c r="F33" s="49"/>
      <c r="G33" s="42"/>
      <c r="H33" s="42"/>
      <c r="I33" s="42" t="n">
        <f aca="false">+G33+(G33/100*H33)</f>
        <v>0</v>
      </c>
      <c r="J33" s="42"/>
      <c r="K33" s="42" t="n">
        <f aca="false">+I33-(I33/100*J33)</f>
        <v>0</v>
      </c>
      <c r="L33" s="43" t="n">
        <f aca="false">F33*K33</f>
        <v>0</v>
      </c>
      <c r="M33" s="17"/>
      <c r="N33" s="17"/>
      <c r="O33" s="16" t="n">
        <f aca="false">M33*N33</f>
        <v>0</v>
      </c>
      <c r="P33" s="16"/>
      <c r="Q33" s="16"/>
      <c r="R33" s="16" t="n">
        <f aca="false">P33*Q33</f>
        <v>0</v>
      </c>
      <c r="S33" s="16"/>
      <c r="T33" s="16" t="n">
        <f aca="false">L33+O33+R33+S33</f>
        <v>0</v>
      </c>
      <c r="U33" s="18" t="n">
        <v>0.22</v>
      </c>
      <c r="V33" s="16" t="n">
        <f aca="false">T33/(1-U33)</f>
        <v>0</v>
      </c>
      <c r="W33" s="18" t="n">
        <v>0</v>
      </c>
      <c r="X33" s="18"/>
      <c r="Y33" s="18" t="n">
        <v>0</v>
      </c>
      <c r="Z33" s="18" t="n">
        <v>0.07</v>
      </c>
      <c r="AA33" s="18" t="n">
        <f aca="false">W33+X33+Y33+Z33</f>
        <v>0.07</v>
      </c>
      <c r="AB33" s="16" t="n">
        <f aca="false">V33+(V33*AA33)</f>
        <v>0</v>
      </c>
    </row>
    <row r="34" s="19" customFormat="true" ht="15" hidden="false" customHeight="true" outlineLevel="0" collapsed="false">
      <c r="A34" s="12"/>
      <c r="B34" s="12"/>
      <c r="C34" s="20"/>
      <c r="D34" s="51"/>
      <c r="E34" s="14" t="s">
        <v>25</v>
      </c>
      <c r="F34" s="52"/>
      <c r="G34" s="16"/>
      <c r="H34" s="16"/>
      <c r="I34" s="16" t="n">
        <f aca="false">+G34+(G34/100*H34)</f>
        <v>0</v>
      </c>
      <c r="J34" s="16"/>
      <c r="K34" s="16" t="n">
        <f aca="false">+I34-(I34/100*J34)</f>
        <v>0</v>
      </c>
      <c r="L34" s="16" t="n">
        <f aca="false">F34*K34</f>
        <v>0</v>
      </c>
      <c r="M34" s="17"/>
      <c r="N34" s="17"/>
      <c r="O34" s="16" t="n">
        <f aca="false">M34*N34</f>
        <v>0</v>
      </c>
      <c r="P34" s="16"/>
      <c r="Q34" s="16"/>
      <c r="R34" s="16" t="n">
        <f aca="false">P34*Q34</f>
        <v>0</v>
      </c>
      <c r="S34" s="16"/>
      <c r="T34" s="16" t="n">
        <f aca="false">L34+O34+R34+S34</f>
        <v>0</v>
      </c>
      <c r="U34" s="18" t="n">
        <v>0.22</v>
      </c>
      <c r="V34" s="16" t="n">
        <f aca="false">T34/(1-U34)</f>
        <v>0</v>
      </c>
      <c r="W34" s="18" t="n">
        <v>0</v>
      </c>
      <c r="X34" s="18"/>
      <c r="Y34" s="18" t="n">
        <v>0</v>
      </c>
      <c r="Z34" s="18" t="n">
        <v>0.07</v>
      </c>
      <c r="AA34" s="18" t="n">
        <f aca="false">W34+X34+Y34+Z34</f>
        <v>0.07</v>
      </c>
      <c r="AB34" s="16" t="n">
        <f aca="false">V34+(V34*AA34)</f>
        <v>0</v>
      </c>
    </row>
    <row r="35" s="19" customFormat="true" ht="15" hidden="false" customHeight="true" outlineLevel="0" collapsed="false">
      <c r="A35" s="12"/>
      <c r="B35" s="12"/>
      <c r="C35" s="20"/>
      <c r="D35" s="51"/>
      <c r="E35" s="14" t="s">
        <v>25</v>
      </c>
      <c r="F35" s="52"/>
      <c r="G35" s="16"/>
      <c r="H35" s="16"/>
      <c r="I35" s="16" t="n">
        <f aca="false">+G35+(G35/100*H35)</f>
        <v>0</v>
      </c>
      <c r="J35" s="16"/>
      <c r="K35" s="16" t="n">
        <f aca="false">+I35-(I35/100*J35)</f>
        <v>0</v>
      </c>
      <c r="L35" s="16" t="n">
        <f aca="false">F35*K35</f>
        <v>0</v>
      </c>
      <c r="M35" s="17"/>
      <c r="N35" s="17"/>
      <c r="O35" s="16" t="n">
        <f aca="false">M35*N35</f>
        <v>0</v>
      </c>
      <c r="P35" s="16"/>
      <c r="Q35" s="16"/>
      <c r="R35" s="16" t="n">
        <f aca="false">P35*Q35</f>
        <v>0</v>
      </c>
      <c r="S35" s="16"/>
      <c r="T35" s="16" t="n">
        <f aca="false">L35+O35+R35+S35</f>
        <v>0</v>
      </c>
      <c r="U35" s="18" t="n">
        <v>0.22</v>
      </c>
      <c r="V35" s="16" t="n">
        <f aca="false">T35/(1-U35)</f>
        <v>0</v>
      </c>
      <c r="W35" s="18" t="n">
        <v>0</v>
      </c>
      <c r="X35" s="18"/>
      <c r="Y35" s="18" t="n">
        <v>0</v>
      </c>
      <c r="Z35" s="18" t="n">
        <v>0.07</v>
      </c>
      <c r="AA35" s="18" t="n">
        <f aca="false">W35+X35+Y35+Z35</f>
        <v>0.07</v>
      </c>
      <c r="AB35" s="16" t="n">
        <f aca="false">V35+(V35*AA35)</f>
        <v>0</v>
      </c>
    </row>
    <row r="36" s="19" customFormat="true" ht="15" hidden="false" customHeight="true" outlineLevel="0" collapsed="false">
      <c r="A36" s="12"/>
      <c r="B36" s="12"/>
      <c r="C36" s="20" t="s">
        <v>122</v>
      </c>
      <c r="D36" s="51"/>
      <c r="E36" s="14" t="s">
        <v>25</v>
      </c>
      <c r="F36" s="52" t="n">
        <v>20</v>
      </c>
      <c r="G36" s="16" t="n">
        <v>0.65</v>
      </c>
      <c r="H36" s="16"/>
      <c r="I36" s="16" t="n">
        <f aca="false">+G36+(G36/100*H36)</f>
        <v>0.65</v>
      </c>
      <c r="J36" s="16"/>
      <c r="K36" s="16" t="n">
        <f aca="false">+I36-(I36/100*J36)</f>
        <v>0.65</v>
      </c>
      <c r="L36" s="16" t="n">
        <f aca="false">F36*K36</f>
        <v>13</v>
      </c>
      <c r="M36" s="17"/>
      <c r="N36" s="17"/>
      <c r="O36" s="16" t="n">
        <f aca="false">M36*N36</f>
        <v>0</v>
      </c>
      <c r="P36" s="16"/>
      <c r="Q36" s="16"/>
      <c r="R36" s="16" t="n">
        <f aca="false">P36*Q36</f>
        <v>0</v>
      </c>
      <c r="S36" s="16"/>
      <c r="T36" s="16" t="n">
        <f aca="false">L36+O36+R36+S36</f>
        <v>13</v>
      </c>
      <c r="U36" s="18" t="n">
        <v>0.22</v>
      </c>
      <c r="V36" s="16" t="n">
        <f aca="false">T36/(1-U36)</f>
        <v>16.6666666666667</v>
      </c>
      <c r="W36" s="18" t="n">
        <v>0</v>
      </c>
      <c r="X36" s="18"/>
      <c r="Y36" s="18" t="n">
        <v>0</v>
      </c>
      <c r="Z36" s="18" t="n">
        <v>0.07</v>
      </c>
      <c r="AA36" s="18" t="n">
        <f aca="false">W36+X36+Y36+Z36</f>
        <v>0.07</v>
      </c>
      <c r="AB36" s="16" t="n">
        <f aca="false">V36+(V36*AA36)</f>
        <v>17.8333333333333</v>
      </c>
    </row>
    <row r="37" s="19" customFormat="true" ht="15" hidden="false" customHeight="true" outlineLevel="0" collapsed="false">
      <c r="A37" s="12"/>
      <c r="B37" s="12"/>
      <c r="C37" s="20" t="s">
        <v>123</v>
      </c>
      <c r="D37" s="51"/>
      <c r="E37" s="14" t="s">
        <v>25</v>
      </c>
      <c r="F37" s="52" t="n">
        <v>20</v>
      </c>
      <c r="G37" s="16" t="n">
        <v>0.93</v>
      </c>
      <c r="H37" s="16"/>
      <c r="I37" s="16" t="n">
        <f aca="false">+G37+(G37/100*H37)</f>
        <v>0.93</v>
      </c>
      <c r="J37" s="16"/>
      <c r="K37" s="16" t="n">
        <f aca="false">+I37-(I37/100*J37)</f>
        <v>0.93</v>
      </c>
      <c r="L37" s="16" t="n">
        <f aca="false">F37*K37</f>
        <v>18.6</v>
      </c>
      <c r="M37" s="17"/>
      <c r="N37" s="17"/>
      <c r="O37" s="16" t="n">
        <f aca="false">M37*N37</f>
        <v>0</v>
      </c>
      <c r="P37" s="16"/>
      <c r="Q37" s="16"/>
      <c r="R37" s="16" t="n">
        <f aca="false">P37*Q37</f>
        <v>0</v>
      </c>
      <c r="S37" s="16"/>
      <c r="T37" s="16" t="n">
        <f aca="false">L37+O37+R37+S37</f>
        <v>18.6</v>
      </c>
      <c r="U37" s="18" t="n">
        <v>0.22</v>
      </c>
      <c r="V37" s="16" t="n">
        <f aca="false">T37/(1-U37)</f>
        <v>23.8461538461538</v>
      </c>
      <c r="W37" s="18" t="n">
        <v>0</v>
      </c>
      <c r="X37" s="18"/>
      <c r="Y37" s="18" t="n">
        <v>0</v>
      </c>
      <c r="Z37" s="18" t="n">
        <v>0.07</v>
      </c>
      <c r="AA37" s="18" t="n">
        <f aca="false">W37+X37+Y37+Z37</f>
        <v>0.07</v>
      </c>
      <c r="AB37" s="16" t="n">
        <f aca="false">V37+(V37*AA37)</f>
        <v>25.5153846153846</v>
      </c>
    </row>
    <row r="38" s="19" customFormat="true" ht="15.75" hidden="false" customHeight="true" outlineLevel="0" collapsed="false">
      <c r="A38" s="12"/>
      <c r="B38" s="12"/>
      <c r="C38" s="20" t="s">
        <v>124</v>
      </c>
      <c r="D38" s="51"/>
      <c r="E38" s="14" t="s">
        <v>25</v>
      </c>
      <c r="F38" s="52" t="n">
        <v>4</v>
      </c>
      <c r="G38" s="16" t="n">
        <v>1.19</v>
      </c>
      <c r="H38" s="16"/>
      <c r="I38" s="16" t="n">
        <f aca="false">+G38+(G38/100*H38)</f>
        <v>1.19</v>
      </c>
      <c r="J38" s="16"/>
      <c r="K38" s="16" t="n">
        <f aca="false">+I38-(I38/100*J38)</f>
        <v>1.19</v>
      </c>
      <c r="L38" s="16" t="n">
        <f aca="false">F38*K38</f>
        <v>4.76</v>
      </c>
      <c r="M38" s="17"/>
      <c r="N38" s="17"/>
      <c r="O38" s="16" t="n">
        <f aca="false">M38*N38</f>
        <v>0</v>
      </c>
      <c r="P38" s="16"/>
      <c r="Q38" s="16"/>
      <c r="R38" s="16" t="n">
        <f aca="false">P38*Q38</f>
        <v>0</v>
      </c>
      <c r="S38" s="16"/>
      <c r="T38" s="16" t="n">
        <f aca="false">L38+O38+R38+S38</f>
        <v>4.76</v>
      </c>
      <c r="U38" s="18" t="n">
        <v>0.22</v>
      </c>
      <c r="V38" s="16" t="n">
        <f aca="false">T38/(1-U38)</f>
        <v>6.1025641025641</v>
      </c>
      <c r="W38" s="18" t="n">
        <v>0</v>
      </c>
      <c r="X38" s="18"/>
      <c r="Y38" s="18" t="n">
        <v>0</v>
      </c>
      <c r="Z38" s="18" t="n">
        <v>0.07</v>
      </c>
      <c r="AA38" s="18" t="n">
        <f aca="false">W38+X38+Y38+Z38</f>
        <v>0.07</v>
      </c>
      <c r="AB38" s="16" t="n">
        <f aca="false">V38+(V38*AA38)</f>
        <v>6.52974358974359</v>
      </c>
    </row>
    <row r="39" s="19" customFormat="true" ht="15.75" hidden="false" customHeight="true" outlineLevel="0" collapsed="false">
      <c r="A39" s="12"/>
      <c r="B39" s="12"/>
      <c r="C39" s="20" t="s">
        <v>125</v>
      </c>
      <c r="D39" s="51"/>
      <c r="E39" s="14" t="s">
        <v>25</v>
      </c>
      <c r="F39" s="52" t="n">
        <v>6</v>
      </c>
      <c r="G39" s="16" t="n">
        <v>3.24</v>
      </c>
      <c r="H39" s="16"/>
      <c r="I39" s="16" t="n">
        <f aca="false">+G39+(G39/100*H39)</f>
        <v>3.24</v>
      </c>
      <c r="J39" s="16"/>
      <c r="K39" s="16" t="n">
        <f aca="false">+I39-(I39/100*J39)</f>
        <v>3.24</v>
      </c>
      <c r="L39" s="16" t="n">
        <f aca="false">F39*K39</f>
        <v>19.44</v>
      </c>
      <c r="M39" s="17"/>
      <c r="N39" s="17"/>
      <c r="O39" s="16" t="n">
        <f aca="false">M39*N39</f>
        <v>0</v>
      </c>
      <c r="P39" s="16"/>
      <c r="Q39" s="16"/>
      <c r="R39" s="16" t="n">
        <f aca="false">P39*Q39</f>
        <v>0</v>
      </c>
      <c r="S39" s="16"/>
      <c r="T39" s="16" t="n">
        <f aca="false">L39+O39+R39+S39</f>
        <v>19.44</v>
      </c>
      <c r="U39" s="18" t="n">
        <v>0.22</v>
      </c>
      <c r="V39" s="16" t="n">
        <f aca="false">T39/(1-U39)</f>
        <v>24.9230769230769</v>
      </c>
      <c r="W39" s="18" t="n">
        <v>0</v>
      </c>
      <c r="X39" s="18"/>
      <c r="Y39" s="18" t="n">
        <v>0</v>
      </c>
      <c r="Z39" s="18" t="n">
        <v>0.07</v>
      </c>
      <c r="AA39" s="18" t="n">
        <f aca="false">W39+X39+Y39+Z39</f>
        <v>0.07</v>
      </c>
      <c r="AB39" s="16" t="n">
        <f aca="false">V39+(V39*AA39)</f>
        <v>26.6676923076923</v>
      </c>
    </row>
    <row r="40" s="19" customFormat="true" ht="15" hidden="false" customHeight="true" outlineLevel="0" collapsed="false">
      <c r="A40" s="12"/>
      <c r="B40" s="12"/>
      <c r="C40" s="20" t="s">
        <v>126</v>
      </c>
      <c r="D40" s="51"/>
      <c r="E40" s="14" t="s">
        <v>25</v>
      </c>
      <c r="F40" s="52" t="n">
        <v>0</v>
      </c>
      <c r="G40" s="16" t="n">
        <v>14.5</v>
      </c>
      <c r="H40" s="16"/>
      <c r="I40" s="16" t="n">
        <f aca="false">+G40+(G40/100*H40)</f>
        <v>14.5</v>
      </c>
      <c r="J40" s="16"/>
      <c r="K40" s="16" t="n">
        <f aca="false">+I40-(I40/100*J40)</f>
        <v>14.5</v>
      </c>
      <c r="L40" s="16" t="n">
        <f aca="false">F40*K40</f>
        <v>0</v>
      </c>
      <c r="M40" s="17"/>
      <c r="N40" s="17"/>
      <c r="O40" s="16" t="n">
        <f aca="false">M40*N40</f>
        <v>0</v>
      </c>
      <c r="P40" s="16"/>
      <c r="Q40" s="16"/>
      <c r="R40" s="16" t="n">
        <f aca="false">P40*Q40</f>
        <v>0</v>
      </c>
      <c r="S40" s="16"/>
      <c r="T40" s="16" t="n">
        <f aca="false">L40+O40+R40+S40</f>
        <v>0</v>
      </c>
      <c r="U40" s="18" t="n">
        <v>0.22</v>
      </c>
      <c r="V40" s="16" t="n">
        <f aca="false">T40/(1-U40)</f>
        <v>0</v>
      </c>
      <c r="W40" s="18" t="n">
        <v>0</v>
      </c>
      <c r="X40" s="18"/>
      <c r="Y40" s="18" t="n">
        <v>0</v>
      </c>
      <c r="Z40" s="18" t="n">
        <v>0.07</v>
      </c>
      <c r="AA40" s="18" t="n">
        <f aca="false">W40+X40+Y40+Z40</f>
        <v>0.07</v>
      </c>
      <c r="AB40" s="16" t="n">
        <f aca="false">V40+(V40*AA40)</f>
        <v>0</v>
      </c>
    </row>
    <row r="41" s="19" customFormat="true" ht="15.75" hidden="false" customHeight="true" outlineLevel="0" collapsed="false">
      <c r="A41" s="12"/>
      <c r="B41" s="12"/>
      <c r="C41" s="20" t="s">
        <v>127</v>
      </c>
      <c r="D41" s="51"/>
      <c r="E41" s="14" t="s">
        <v>25</v>
      </c>
      <c r="F41" s="52" t="n">
        <v>0</v>
      </c>
      <c r="G41" s="16" t="n">
        <v>18.9</v>
      </c>
      <c r="H41" s="16"/>
      <c r="I41" s="16" t="n">
        <f aca="false">+G41+(G41/100*H41)</f>
        <v>18.9</v>
      </c>
      <c r="J41" s="16"/>
      <c r="K41" s="16" t="n">
        <f aca="false">+I41-(I41/100*J41)</f>
        <v>18.9</v>
      </c>
      <c r="L41" s="16" t="n">
        <f aca="false">F41*K41</f>
        <v>0</v>
      </c>
      <c r="M41" s="17"/>
      <c r="N41" s="17"/>
      <c r="O41" s="16" t="n">
        <f aca="false">M41*N41</f>
        <v>0</v>
      </c>
      <c r="P41" s="16"/>
      <c r="Q41" s="16"/>
      <c r="R41" s="16" t="n">
        <f aca="false">P41*Q41</f>
        <v>0</v>
      </c>
      <c r="S41" s="16"/>
      <c r="T41" s="16" t="n">
        <f aca="false">L41+O41+R41+S41</f>
        <v>0</v>
      </c>
      <c r="U41" s="18" t="n">
        <v>0.22</v>
      </c>
      <c r="V41" s="16" t="n">
        <f aca="false">T41/(1-U41)</f>
        <v>0</v>
      </c>
      <c r="W41" s="18" t="n">
        <v>0</v>
      </c>
      <c r="X41" s="18"/>
      <c r="Y41" s="18" t="n">
        <v>0</v>
      </c>
      <c r="Z41" s="18" t="n">
        <v>0.07</v>
      </c>
      <c r="AA41" s="18" t="n">
        <f aca="false">W41+X41+Y41+Z41</f>
        <v>0.07</v>
      </c>
      <c r="AB41" s="16" t="n">
        <f aca="false">V41+(V41*AA41)</f>
        <v>0</v>
      </c>
    </row>
    <row r="42" s="19" customFormat="true" ht="15.75" hidden="false" customHeight="true" outlineLevel="0" collapsed="false">
      <c r="A42" s="12"/>
      <c r="B42" s="12"/>
      <c r="C42" s="20" t="s">
        <v>128</v>
      </c>
      <c r="D42" s="51"/>
      <c r="E42" s="14" t="s">
        <v>25</v>
      </c>
      <c r="F42" s="52" t="n">
        <v>0</v>
      </c>
      <c r="G42" s="16" t="n">
        <v>22.94</v>
      </c>
      <c r="H42" s="16"/>
      <c r="I42" s="16" t="n">
        <f aca="false">+G42+(G42/100*H42)</f>
        <v>22.94</v>
      </c>
      <c r="J42" s="16"/>
      <c r="K42" s="16" t="n">
        <f aca="false">+I42-(I42/100*J42)</f>
        <v>22.94</v>
      </c>
      <c r="L42" s="16" t="n">
        <f aca="false">F42*K42</f>
        <v>0</v>
      </c>
      <c r="M42" s="17"/>
      <c r="N42" s="17"/>
      <c r="O42" s="16" t="n">
        <f aca="false">M42*N42</f>
        <v>0</v>
      </c>
      <c r="P42" s="16"/>
      <c r="Q42" s="16"/>
      <c r="R42" s="16" t="n">
        <f aca="false">P42*Q42</f>
        <v>0</v>
      </c>
      <c r="S42" s="16"/>
      <c r="T42" s="16" t="n">
        <f aca="false">L42+O42+R42+S42</f>
        <v>0</v>
      </c>
      <c r="U42" s="18" t="n">
        <v>0.22</v>
      </c>
      <c r="V42" s="16" t="n">
        <f aca="false">T42/(1-U42)</f>
        <v>0</v>
      </c>
      <c r="W42" s="18" t="n">
        <v>0</v>
      </c>
      <c r="X42" s="18"/>
      <c r="Y42" s="18" t="n">
        <v>0</v>
      </c>
      <c r="Z42" s="18" t="n">
        <v>0.07</v>
      </c>
      <c r="AA42" s="18" t="n">
        <f aca="false">W42+X42+Y42+Z42</f>
        <v>0.07</v>
      </c>
      <c r="AB42" s="16" t="n">
        <f aca="false">V42+(V42*AA42)</f>
        <v>0</v>
      </c>
    </row>
    <row r="43" s="19" customFormat="true" ht="15" hidden="false" customHeight="true" outlineLevel="0" collapsed="false">
      <c r="A43" s="12"/>
      <c r="B43" s="12"/>
      <c r="C43" s="20" t="s">
        <v>129</v>
      </c>
      <c r="D43" s="51"/>
      <c r="E43" s="14" t="s">
        <v>25</v>
      </c>
      <c r="F43" s="52" t="n">
        <v>100</v>
      </c>
      <c r="G43" s="16" t="n">
        <v>1.23</v>
      </c>
      <c r="H43" s="16"/>
      <c r="I43" s="16" t="n">
        <f aca="false">+G43+(G43/100*H43)</f>
        <v>1.23</v>
      </c>
      <c r="J43" s="16"/>
      <c r="K43" s="16" t="n">
        <f aca="false">+I43-(I43/100*J43)</f>
        <v>1.23</v>
      </c>
      <c r="L43" s="16" t="n">
        <f aca="false">F43*K43</f>
        <v>123</v>
      </c>
      <c r="M43" s="17"/>
      <c r="N43" s="17"/>
      <c r="O43" s="16" t="n">
        <f aca="false">M43*N43</f>
        <v>0</v>
      </c>
      <c r="P43" s="16"/>
      <c r="Q43" s="16"/>
      <c r="R43" s="16" t="n">
        <f aca="false">P43*Q43</f>
        <v>0</v>
      </c>
      <c r="S43" s="16"/>
      <c r="T43" s="16" t="n">
        <f aca="false">L43+O43+R43+S43</f>
        <v>123</v>
      </c>
      <c r="U43" s="18" t="n">
        <v>0.22</v>
      </c>
      <c r="V43" s="16" t="n">
        <f aca="false">T43/(1-U43)</f>
        <v>157.692307692308</v>
      </c>
      <c r="W43" s="18" t="n">
        <v>0</v>
      </c>
      <c r="X43" s="18"/>
      <c r="Y43" s="18" t="n">
        <v>0</v>
      </c>
      <c r="Z43" s="18" t="n">
        <v>0.07</v>
      </c>
      <c r="AA43" s="18" t="n">
        <f aca="false">W43+X43+Y43+Z43</f>
        <v>0.07</v>
      </c>
      <c r="AB43" s="16" t="n">
        <f aca="false">V43+(V43*AA43)</f>
        <v>168.730769230769</v>
      </c>
    </row>
    <row r="44" s="19" customFormat="true" ht="15" hidden="false" customHeight="true" outlineLevel="0" collapsed="false">
      <c r="A44" s="12"/>
      <c r="B44" s="12"/>
      <c r="C44" s="20" t="s">
        <v>130</v>
      </c>
      <c r="D44" s="51"/>
      <c r="E44" s="14" t="s">
        <v>25</v>
      </c>
      <c r="F44" s="52" t="n">
        <v>0</v>
      </c>
      <c r="G44" s="16" t="n">
        <v>2.08</v>
      </c>
      <c r="H44" s="16"/>
      <c r="I44" s="16" t="n">
        <f aca="false">+G44+(G44/100*H44)</f>
        <v>2.08</v>
      </c>
      <c r="J44" s="16"/>
      <c r="K44" s="16" t="n">
        <f aca="false">+I44-(I44/100*J44)</f>
        <v>2.08</v>
      </c>
      <c r="L44" s="16" t="n">
        <f aca="false">F44*K44</f>
        <v>0</v>
      </c>
      <c r="M44" s="17"/>
      <c r="N44" s="17"/>
      <c r="O44" s="16" t="n">
        <f aca="false">M44*N44</f>
        <v>0</v>
      </c>
      <c r="P44" s="16"/>
      <c r="Q44" s="16"/>
      <c r="R44" s="16" t="n">
        <f aca="false">P44*Q44</f>
        <v>0</v>
      </c>
      <c r="S44" s="16"/>
      <c r="T44" s="16" t="n">
        <f aca="false">L44+O44+R44+S44</f>
        <v>0</v>
      </c>
      <c r="U44" s="18" t="n">
        <v>0.22</v>
      </c>
      <c r="V44" s="16" t="n">
        <f aca="false">T44/(1-U44)</f>
        <v>0</v>
      </c>
      <c r="W44" s="18" t="n">
        <v>0</v>
      </c>
      <c r="X44" s="18"/>
      <c r="Y44" s="18" t="n">
        <v>0</v>
      </c>
      <c r="Z44" s="18" t="n">
        <v>0.07</v>
      </c>
      <c r="AA44" s="18" t="n">
        <f aca="false">W44+X44+Y44+Z44</f>
        <v>0.07</v>
      </c>
      <c r="AB44" s="16" t="n">
        <f aca="false">V44+(V44*AA44)</f>
        <v>0</v>
      </c>
    </row>
    <row r="45" s="19" customFormat="true" ht="15" hidden="false" customHeight="true" outlineLevel="0" collapsed="false">
      <c r="A45" s="12"/>
      <c r="B45" s="12"/>
      <c r="C45" s="20"/>
      <c r="D45" s="51"/>
      <c r="E45" s="14" t="s">
        <v>25</v>
      </c>
      <c r="F45" s="52"/>
      <c r="G45" s="16"/>
      <c r="H45" s="16"/>
      <c r="I45" s="16" t="n">
        <f aca="false">+G45+(G45/100*H45)</f>
        <v>0</v>
      </c>
      <c r="J45" s="16"/>
      <c r="K45" s="16" t="n">
        <f aca="false">+I45-(I45/100*J45)</f>
        <v>0</v>
      </c>
      <c r="L45" s="16" t="n">
        <f aca="false">F45*K45</f>
        <v>0</v>
      </c>
      <c r="M45" s="17"/>
      <c r="N45" s="17"/>
      <c r="O45" s="16" t="n">
        <f aca="false">M45*N45</f>
        <v>0</v>
      </c>
      <c r="P45" s="16"/>
      <c r="Q45" s="16"/>
      <c r="R45" s="16" t="n">
        <f aca="false">P45*Q45</f>
        <v>0</v>
      </c>
      <c r="S45" s="16"/>
      <c r="T45" s="16" t="n">
        <f aca="false">L45+O45+R45+S45</f>
        <v>0</v>
      </c>
      <c r="U45" s="18" t="n">
        <v>0.22</v>
      </c>
      <c r="V45" s="16" t="n">
        <f aca="false">T45/(1-U45)</f>
        <v>0</v>
      </c>
      <c r="W45" s="18" t="n">
        <v>0</v>
      </c>
      <c r="X45" s="18"/>
      <c r="Y45" s="18" t="n">
        <v>0</v>
      </c>
      <c r="Z45" s="18" t="n">
        <v>0.07</v>
      </c>
      <c r="AA45" s="18" t="n">
        <f aca="false">W45+X45+Y45+Z45</f>
        <v>0.07</v>
      </c>
      <c r="AB45" s="16" t="n">
        <f aca="false">V45+(V45*AA45)</f>
        <v>0</v>
      </c>
    </row>
    <row r="46" s="19" customFormat="true" ht="15" hidden="false" customHeight="true" outlineLevel="0" collapsed="false">
      <c r="A46" s="12"/>
      <c r="B46" s="12"/>
      <c r="C46" s="20"/>
      <c r="D46" s="51"/>
      <c r="E46" s="14" t="s">
        <v>25</v>
      </c>
      <c r="F46" s="52"/>
      <c r="G46" s="16"/>
      <c r="H46" s="16"/>
      <c r="I46" s="16" t="n">
        <f aca="false">+G46+(G46/100*H46)</f>
        <v>0</v>
      </c>
      <c r="J46" s="16"/>
      <c r="K46" s="16" t="n">
        <f aca="false">+I46-(I46/100*J46)</f>
        <v>0</v>
      </c>
      <c r="L46" s="16" t="n">
        <f aca="false">F46*K46</f>
        <v>0</v>
      </c>
      <c r="M46" s="17"/>
      <c r="N46" s="17"/>
      <c r="O46" s="16" t="n">
        <f aca="false">M46*N46</f>
        <v>0</v>
      </c>
      <c r="P46" s="16"/>
      <c r="Q46" s="16"/>
      <c r="R46" s="16" t="n">
        <f aca="false">P46*Q46</f>
        <v>0</v>
      </c>
      <c r="S46" s="16"/>
      <c r="T46" s="16" t="n">
        <f aca="false">L46+O46+R46+S46</f>
        <v>0</v>
      </c>
      <c r="U46" s="18" t="n">
        <v>0.22</v>
      </c>
      <c r="V46" s="16" t="n">
        <f aca="false">T46/(1-U46)</f>
        <v>0</v>
      </c>
      <c r="W46" s="18" t="n">
        <v>0</v>
      </c>
      <c r="X46" s="18"/>
      <c r="Y46" s="18" t="n">
        <v>0</v>
      </c>
      <c r="Z46" s="18" t="n">
        <v>0.07</v>
      </c>
      <c r="AA46" s="18" t="n">
        <f aca="false">W46+X46+Y46+Z46</f>
        <v>0.07</v>
      </c>
      <c r="AB46" s="16" t="n">
        <f aca="false">V46+(V46*AA46)</f>
        <v>0</v>
      </c>
    </row>
    <row r="47" s="19" customFormat="true" ht="15" hidden="false" customHeight="true" outlineLevel="0" collapsed="false">
      <c r="A47" s="12"/>
      <c r="B47" s="12"/>
      <c r="C47" s="20" t="s">
        <v>131</v>
      </c>
      <c r="D47" s="51"/>
      <c r="E47" s="14" t="s">
        <v>25</v>
      </c>
      <c r="F47" s="52" t="n">
        <v>1</v>
      </c>
      <c r="G47" s="16" t="n">
        <v>70</v>
      </c>
      <c r="H47" s="16"/>
      <c r="I47" s="16" t="n">
        <f aca="false">+G47+(G47/100*H47)</f>
        <v>70</v>
      </c>
      <c r="J47" s="16"/>
      <c r="K47" s="16" t="n">
        <f aca="false">+I47-(I47/100*J47)</f>
        <v>70</v>
      </c>
      <c r="L47" s="16" t="n">
        <f aca="false">F47*K47</f>
        <v>70</v>
      </c>
      <c r="M47" s="17"/>
      <c r="N47" s="17"/>
      <c r="O47" s="16" t="n">
        <f aca="false">M47*N47</f>
        <v>0</v>
      </c>
      <c r="P47" s="16"/>
      <c r="Q47" s="16"/>
      <c r="R47" s="16" t="n">
        <f aca="false">P47*Q47</f>
        <v>0</v>
      </c>
      <c r="S47" s="16"/>
      <c r="T47" s="16" t="n">
        <f aca="false">L47+O47+R47+S47</f>
        <v>70</v>
      </c>
      <c r="U47" s="18" t="n">
        <v>0.22</v>
      </c>
      <c r="V47" s="16" t="n">
        <f aca="false">T47/(1-U47)</f>
        <v>89.7435897435897</v>
      </c>
      <c r="W47" s="18" t="n">
        <v>0</v>
      </c>
      <c r="X47" s="18"/>
      <c r="Y47" s="18" t="n">
        <v>0</v>
      </c>
      <c r="Z47" s="18" t="n">
        <v>0.07</v>
      </c>
      <c r="AA47" s="18" t="n">
        <f aca="false">W47+X47+Y47+Z47</f>
        <v>0.07</v>
      </c>
      <c r="AB47" s="16" t="n">
        <f aca="false">V47+(V47*AA47)</f>
        <v>96.025641025641</v>
      </c>
    </row>
    <row r="48" s="19" customFormat="true" ht="15" hidden="false" customHeight="true" outlineLevel="0" collapsed="false">
      <c r="A48" s="12"/>
      <c r="B48" s="12"/>
      <c r="C48" s="20" t="s">
        <v>132</v>
      </c>
      <c r="D48" s="51"/>
      <c r="E48" s="14" t="s">
        <v>25</v>
      </c>
      <c r="F48" s="52" t="n">
        <v>100</v>
      </c>
      <c r="G48" s="16" t="n">
        <v>0.1</v>
      </c>
      <c r="H48" s="16"/>
      <c r="I48" s="16" t="n">
        <f aca="false">+G48+(G48/100*H48)</f>
        <v>0.1</v>
      </c>
      <c r="J48" s="16"/>
      <c r="K48" s="16" t="n">
        <f aca="false">+I48-(I48/100*J48)</f>
        <v>0.1</v>
      </c>
      <c r="L48" s="16" t="n">
        <f aca="false">F48*K48</f>
        <v>10</v>
      </c>
      <c r="M48" s="17"/>
      <c r="N48" s="17"/>
      <c r="O48" s="16" t="n">
        <f aca="false">M48*N48</f>
        <v>0</v>
      </c>
      <c r="P48" s="16"/>
      <c r="Q48" s="16"/>
      <c r="R48" s="16" t="n">
        <f aca="false">P48*Q48</f>
        <v>0</v>
      </c>
      <c r="S48" s="16"/>
      <c r="T48" s="16" t="n">
        <f aca="false">L48+O48+R48+S48</f>
        <v>10</v>
      </c>
      <c r="U48" s="18" t="n">
        <v>0.22</v>
      </c>
      <c r="V48" s="16" t="n">
        <f aca="false">T48/(1-U48)</f>
        <v>12.8205128205128</v>
      </c>
      <c r="W48" s="18" t="n">
        <v>0</v>
      </c>
      <c r="X48" s="18"/>
      <c r="Y48" s="18" t="n">
        <v>0</v>
      </c>
      <c r="Z48" s="18" t="n">
        <v>0.07</v>
      </c>
      <c r="AA48" s="18" t="n">
        <f aca="false">W48+X48+Y48+Z48</f>
        <v>0.07</v>
      </c>
      <c r="AB48" s="16" t="n">
        <f aca="false">V48+(V48*AA48)</f>
        <v>13.7179487179487</v>
      </c>
    </row>
    <row r="49" s="19" customFormat="true" ht="15" hidden="false" customHeight="true" outlineLevel="0" collapsed="false">
      <c r="A49" s="12"/>
      <c r="B49" s="12"/>
      <c r="C49" s="20" t="s">
        <v>133</v>
      </c>
      <c r="D49" s="51"/>
      <c r="E49" s="14" t="s">
        <v>25</v>
      </c>
      <c r="F49" s="52" t="n">
        <v>200</v>
      </c>
      <c r="G49" s="16" t="n">
        <v>0.1</v>
      </c>
      <c r="H49" s="16"/>
      <c r="I49" s="16" t="n">
        <f aca="false">+G49+(G49/100*H49)</f>
        <v>0.1</v>
      </c>
      <c r="J49" s="16"/>
      <c r="K49" s="16" t="n">
        <f aca="false">+I49-(I49/100*J49)</f>
        <v>0.1</v>
      </c>
      <c r="L49" s="16" t="n">
        <f aca="false">F49*K49</f>
        <v>20</v>
      </c>
      <c r="M49" s="17"/>
      <c r="N49" s="17"/>
      <c r="O49" s="16" t="n">
        <f aca="false">M49*N49</f>
        <v>0</v>
      </c>
      <c r="P49" s="16"/>
      <c r="Q49" s="16"/>
      <c r="R49" s="16" t="n">
        <f aca="false">P49*Q49</f>
        <v>0</v>
      </c>
      <c r="S49" s="16"/>
      <c r="T49" s="16" t="n">
        <f aca="false">L49+O49+R49+S49</f>
        <v>20</v>
      </c>
      <c r="U49" s="18" t="n">
        <v>0.22</v>
      </c>
      <c r="V49" s="16" t="n">
        <f aca="false">T49/(1-U49)</f>
        <v>25.6410256410256</v>
      </c>
      <c r="W49" s="18" t="n">
        <v>0</v>
      </c>
      <c r="X49" s="18"/>
      <c r="Y49" s="18" t="n">
        <v>0</v>
      </c>
      <c r="Z49" s="18" t="n">
        <v>0.07</v>
      </c>
      <c r="AA49" s="18" t="n">
        <f aca="false">W49+X49+Y49+Z49</f>
        <v>0.07</v>
      </c>
      <c r="AB49" s="16" t="n">
        <f aca="false">V49+(V49*AA49)</f>
        <v>27.4358974358974</v>
      </c>
    </row>
    <row r="50" s="19" customFormat="true" ht="15" hidden="false" customHeight="true" outlineLevel="0" collapsed="false">
      <c r="A50" s="12"/>
      <c r="B50" s="12"/>
      <c r="C50" s="20" t="s">
        <v>134</v>
      </c>
      <c r="D50" s="51"/>
      <c r="E50" s="14" t="s">
        <v>25</v>
      </c>
      <c r="F50" s="52" t="n">
        <v>300</v>
      </c>
      <c r="G50" s="16" t="n">
        <v>0.02</v>
      </c>
      <c r="H50" s="16"/>
      <c r="I50" s="16" t="n">
        <f aca="false">+G50+(G50/100*H50)</f>
        <v>0.02</v>
      </c>
      <c r="J50" s="16"/>
      <c r="K50" s="16" t="n">
        <f aca="false">+I50-(I50/100*J50)</f>
        <v>0.02</v>
      </c>
      <c r="L50" s="16" t="n">
        <f aca="false">F50*K50</f>
        <v>6</v>
      </c>
      <c r="M50" s="17"/>
      <c r="N50" s="17"/>
      <c r="O50" s="16" t="n">
        <f aca="false">M50*N50</f>
        <v>0</v>
      </c>
      <c r="P50" s="16"/>
      <c r="Q50" s="16"/>
      <c r="R50" s="16" t="n">
        <f aca="false">P50*Q50</f>
        <v>0</v>
      </c>
      <c r="S50" s="16"/>
      <c r="T50" s="16" t="n">
        <f aca="false">L50+O50+R50+S50</f>
        <v>6</v>
      </c>
      <c r="U50" s="18" t="n">
        <v>0.22</v>
      </c>
      <c r="V50" s="16" t="n">
        <f aca="false">T50/(1-U50)</f>
        <v>7.69230769230769</v>
      </c>
      <c r="W50" s="18" t="n">
        <v>0</v>
      </c>
      <c r="X50" s="18"/>
      <c r="Y50" s="18" t="n">
        <v>0</v>
      </c>
      <c r="Z50" s="18" t="n">
        <v>0.07</v>
      </c>
      <c r="AA50" s="18" t="n">
        <f aca="false">W50+X50+Y50+Z50</f>
        <v>0.07</v>
      </c>
      <c r="AB50" s="16" t="n">
        <f aca="false">V50+(V50*AA50)</f>
        <v>8.23076923076923</v>
      </c>
    </row>
    <row r="51" s="19" customFormat="true" ht="15" hidden="false" customHeight="true" outlineLevel="0" collapsed="false">
      <c r="A51" s="12"/>
      <c r="B51" s="12"/>
      <c r="C51" s="20" t="s">
        <v>135</v>
      </c>
      <c r="D51" s="51"/>
      <c r="E51" s="14" t="s">
        <v>25</v>
      </c>
      <c r="F51" s="52" t="n">
        <v>100</v>
      </c>
      <c r="G51" s="16" t="n">
        <v>0.07</v>
      </c>
      <c r="H51" s="16"/>
      <c r="I51" s="16" t="n">
        <f aca="false">+G51+(G51/100*H51)</f>
        <v>0.07</v>
      </c>
      <c r="J51" s="16"/>
      <c r="K51" s="16" t="n">
        <f aca="false">+I51-(I51/100*J51)</f>
        <v>0.07</v>
      </c>
      <c r="L51" s="16" t="n">
        <f aca="false">F51*K51</f>
        <v>7</v>
      </c>
      <c r="M51" s="17"/>
      <c r="N51" s="17"/>
      <c r="O51" s="16" t="n">
        <f aca="false">M51*N51</f>
        <v>0</v>
      </c>
      <c r="P51" s="16"/>
      <c r="Q51" s="16"/>
      <c r="R51" s="16" t="n">
        <f aca="false">P51*Q51</f>
        <v>0</v>
      </c>
      <c r="S51" s="16"/>
      <c r="T51" s="16" t="n">
        <f aca="false">L51+O51+R51+S51</f>
        <v>7</v>
      </c>
      <c r="U51" s="18" t="n">
        <v>0.22</v>
      </c>
      <c r="V51" s="16" t="n">
        <f aca="false">T51/(1-U51)</f>
        <v>8.97435897435897</v>
      </c>
      <c r="W51" s="18" t="n">
        <v>0</v>
      </c>
      <c r="X51" s="18"/>
      <c r="Y51" s="18" t="n">
        <v>0</v>
      </c>
      <c r="Z51" s="18" t="n">
        <v>0.07</v>
      </c>
      <c r="AA51" s="18" t="n">
        <f aca="false">W51+X51+Y51+Z51</f>
        <v>0.07</v>
      </c>
      <c r="AB51" s="16" t="n">
        <f aca="false">V51+(V51*AA51)</f>
        <v>9.6025641025641</v>
      </c>
    </row>
    <row r="52" s="19" customFormat="true" ht="15" hidden="false" customHeight="true" outlineLevel="0" collapsed="false">
      <c r="A52" s="12"/>
      <c r="B52" s="12"/>
      <c r="C52" s="20" t="s">
        <v>136</v>
      </c>
      <c r="D52" s="51"/>
      <c r="E52" s="14" t="s">
        <v>25</v>
      </c>
      <c r="F52" s="52" t="n">
        <v>100</v>
      </c>
      <c r="G52" s="16" t="n">
        <v>0.15</v>
      </c>
      <c r="H52" s="16"/>
      <c r="I52" s="16" t="n">
        <f aca="false">+G52+(G52/100*H52)</f>
        <v>0.15</v>
      </c>
      <c r="J52" s="16"/>
      <c r="K52" s="16" t="n">
        <f aca="false">+I52-(I52/100*J52)</f>
        <v>0.15</v>
      </c>
      <c r="L52" s="16" t="n">
        <f aca="false">F52*K52</f>
        <v>15</v>
      </c>
      <c r="M52" s="17"/>
      <c r="N52" s="17"/>
      <c r="O52" s="16" t="n">
        <f aca="false">M52*N52</f>
        <v>0</v>
      </c>
      <c r="P52" s="16"/>
      <c r="Q52" s="16"/>
      <c r="R52" s="16" t="n">
        <f aca="false">P52*Q52</f>
        <v>0</v>
      </c>
      <c r="S52" s="16"/>
      <c r="T52" s="16" t="n">
        <f aca="false">L52+O52+R52+S52</f>
        <v>15</v>
      </c>
      <c r="U52" s="18" t="n">
        <v>0.22</v>
      </c>
      <c r="V52" s="16" t="n">
        <f aca="false">T52/(1-U52)</f>
        <v>19.2307692307692</v>
      </c>
      <c r="W52" s="18" t="n">
        <v>0</v>
      </c>
      <c r="X52" s="18"/>
      <c r="Y52" s="18" t="n">
        <v>0</v>
      </c>
      <c r="Z52" s="18" t="n">
        <v>0.07</v>
      </c>
      <c r="AA52" s="18" t="n">
        <f aca="false">W52+X52+Y52+Z52</f>
        <v>0.07</v>
      </c>
      <c r="AB52" s="16" t="n">
        <f aca="false">V52+(V52*AA52)</f>
        <v>20.5769230769231</v>
      </c>
    </row>
    <row r="53" s="19" customFormat="true" ht="15" hidden="false" customHeight="true" outlineLevel="0" collapsed="false">
      <c r="A53" s="12"/>
      <c r="B53" s="12"/>
      <c r="C53" s="20" t="s">
        <v>137</v>
      </c>
      <c r="D53" s="51"/>
      <c r="E53" s="14" t="s">
        <v>25</v>
      </c>
      <c r="F53" s="52" t="n">
        <v>100</v>
      </c>
      <c r="G53" s="16" t="n">
        <v>0.2</v>
      </c>
      <c r="H53" s="16"/>
      <c r="I53" s="16" t="n">
        <f aca="false">+G53+(G53/100*H53)</f>
        <v>0.2</v>
      </c>
      <c r="J53" s="16"/>
      <c r="K53" s="16" t="n">
        <f aca="false">+I53-(I53/100*J53)</f>
        <v>0.2</v>
      </c>
      <c r="L53" s="16" t="n">
        <f aca="false">F53*K53</f>
        <v>20</v>
      </c>
      <c r="M53" s="17"/>
      <c r="N53" s="17"/>
      <c r="O53" s="16" t="n">
        <f aca="false">M53*N53</f>
        <v>0</v>
      </c>
      <c r="P53" s="16"/>
      <c r="Q53" s="16"/>
      <c r="R53" s="16" t="n">
        <f aca="false">P53*Q53</f>
        <v>0</v>
      </c>
      <c r="S53" s="16"/>
      <c r="T53" s="16" t="n">
        <f aca="false">L53+O53+R53+S53</f>
        <v>20</v>
      </c>
      <c r="U53" s="18" t="n">
        <v>0.22</v>
      </c>
      <c r="V53" s="16" t="n">
        <f aca="false">T53/(1-U53)</f>
        <v>25.6410256410256</v>
      </c>
      <c r="W53" s="18" t="n">
        <v>0</v>
      </c>
      <c r="X53" s="18"/>
      <c r="Y53" s="18" t="n">
        <v>0</v>
      </c>
      <c r="Z53" s="18" t="n">
        <v>0.07</v>
      </c>
      <c r="AA53" s="18" t="n">
        <f aca="false">W53+X53+Y53+Z53</f>
        <v>0.07</v>
      </c>
      <c r="AB53" s="16" t="n">
        <f aca="false">V53+(V53*AA53)</f>
        <v>27.4358974358974</v>
      </c>
    </row>
    <row r="54" s="19" customFormat="true" ht="15" hidden="false" customHeight="true" outlineLevel="0" collapsed="false">
      <c r="A54" s="12"/>
      <c r="B54" s="12"/>
      <c r="C54" s="20" t="s">
        <v>138</v>
      </c>
      <c r="D54" s="51"/>
      <c r="E54" s="14" t="s">
        <v>25</v>
      </c>
      <c r="F54" s="52" t="n">
        <v>50</v>
      </c>
      <c r="G54" s="16" t="n">
        <v>0.4</v>
      </c>
      <c r="H54" s="16"/>
      <c r="I54" s="16" t="n">
        <f aca="false">+G54+(G54/100*H54)</f>
        <v>0.4</v>
      </c>
      <c r="J54" s="16"/>
      <c r="K54" s="16" t="n">
        <f aca="false">+I54-(I54/100*J54)</f>
        <v>0.4</v>
      </c>
      <c r="L54" s="16" t="n">
        <f aca="false">F54*K54</f>
        <v>20</v>
      </c>
      <c r="M54" s="17"/>
      <c r="N54" s="17"/>
      <c r="O54" s="16" t="n">
        <f aca="false">M54*N54</f>
        <v>0</v>
      </c>
      <c r="P54" s="16"/>
      <c r="Q54" s="16"/>
      <c r="R54" s="16" t="n">
        <f aca="false">P54*Q54</f>
        <v>0</v>
      </c>
      <c r="S54" s="16"/>
      <c r="T54" s="16" t="n">
        <f aca="false">L54+O54+R54+S54</f>
        <v>20</v>
      </c>
      <c r="U54" s="18" t="n">
        <v>0.22</v>
      </c>
      <c r="V54" s="16" t="n">
        <f aca="false">T54/(1-U54)</f>
        <v>25.6410256410256</v>
      </c>
      <c r="W54" s="18" t="n">
        <v>0</v>
      </c>
      <c r="X54" s="18"/>
      <c r="Y54" s="18" t="n">
        <v>0</v>
      </c>
      <c r="Z54" s="18" t="n">
        <v>0.07</v>
      </c>
      <c r="AA54" s="18" t="n">
        <f aca="false">W54+X54+Y54+Z54</f>
        <v>0.07</v>
      </c>
      <c r="AB54" s="16" t="n">
        <f aca="false">V54+(V54*AA54)</f>
        <v>27.4358974358974</v>
      </c>
    </row>
    <row r="55" s="19" customFormat="true" ht="15" hidden="false" customHeight="true" outlineLevel="0" collapsed="false">
      <c r="A55" s="12"/>
      <c r="B55" s="12"/>
      <c r="C55" s="20" t="s">
        <v>139</v>
      </c>
      <c r="D55" s="51"/>
      <c r="E55" s="14" t="s">
        <v>25</v>
      </c>
      <c r="F55" s="52" t="n">
        <v>0</v>
      </c>
      <c r="G55" s="16" t="n">
        <v>0.6</v>
      </c>
      <c r="H55" s="16"/>
      <c r="I55" s="16" t="n">
        <f aca="false">+G55+(G55/100*H55)</f>
        <v>0.6</v>
      </c>
      <c r="J55" s="16"/>
      <c r="K55" s="16" t="n">
        <f aca="false">+I55-(I55/100*J55)</f>
        <v>0.6</v>
      </c>
      <c r="L55" s="16" t="n">
        <f aca="false">F55*K55</f>
        <v>0</v>
      </c>
      <c r="M55" s="17"/>
      <c r="N55" s="17"/>
      <c r="O55" s="16" t="n">
        <f aca="false">M55*N55</f>
        <v>0</v>
      </c>
      <c r="P55" s="16"/>
      <c r="Q55" s="16"/>
      <c r="R55" s="16" t="n">
        <f aca="false">P55*Q55</f>
        <v>0</v>
      </c>
      <c r="S55" s="16"/>
      <c r="T55" s="16" t="n">
        <f aca="false">L55+O55+R55+S55</f>
        <v>0</v>
      </c>
      <c r="U55" s="18" t="n">
        <v>0.22</v>
      </c>
      <c r="V55" s="16" t="n">
        <f aca="false">T55/(1-U55)</f>
        <v>0</v>
      </c>
      <c r="W55" s="18" t="n">
        <v>0</v>
      </c>
      <c r="X55" s="18"/>
      <c r="Y55" s="18" t="n">
        <v>0</v>
      </c>
      <c r="Z55" s="18" t="n">
        <v>0.07</v>
      </c>
      <c r="AA55" s="18" t="n">
        <f aca="false">W55+X55+Y55+Z55</f>
        <v>0.07</v>
      </c>
      <c r="AB55" s="16" t="n">
        <f aca="false">V55+(V55*AA55)</f>
        <v>0</v>
      </c>
    </row>
    <row r="56" s="19" customFormat="true" ht="15" hidden="false" customHeight="true" outlineLevel="0" collapsed="false">
      <c r="A56" s="12"/>
      <c r="B56" s="12"/>
      <c r="C56" s="20" t="s">
        <v>140</v>
      </c>
      <c r="D56" s="51"/>
      <c r="E56" s="14" t="s">
        <v>25</v>
      </c>
      <c r="F56" s="52" t="n">
        <v>0</v>
      </c>
      <c r="G56" s="16" t="n">
        <v>3</v>
      </c>
      <c r="H56" s="16"/>
      <c r="I56" s="16" t="n">
        <f aca="false">+G56+(G56/100*H56)</f>
        <v>3</v>
      </c>
      <c r="J56" s="16"/>
      <c r="K56" s="16" t="n">
        <f aca="false">+I56-(I56/100*J56)</f>
        <v>3</v>
      </c>
      <c r="L56" s="16" t="n">
        <f aca="false">F56*K56</f>
        <v>0</v>
      </c>
      <c r="M56" s="17"/>
      <c r="N56" s="17"/>
      <c r="O56" s="16" t="n">
        <f aca="false">M56*N56</f>
        <v>0</v>
      </c>
      <c r="P56" s="16"/>
      <c r="Q56" s="16"/>
      <c r="R56" s="16" t="n">
        <f aca="false">P56*Q56</f>
        <v>0</v>
      </c>
      <c r="S56" s="16"/>
      <c r="T56" s="16" t="n">
        <f aca="false">L56+O56+R56+S56</f>
        <v>0</v>
      </c>
      <c r="U56" s="18" t="n">
        <v>0.22</v>
      </c>
      <c r="V56" s="16" t="n">
        <f aca="false">T56/(1-U56)</f>
        <v>0</v>
      </c>
      <c r="W56" s="18" t="n">
        <v>0</v>
      </c>
      <c r="X56" s="18"/>
      <c r="Y56" s="18" t="n">
        <v>0</v>
      </c>
      <c r="Z56" s="18" t="n">
        <v>0.07</v>
      </c>
      <c r="AA56" s="18" t="n">
        <f aca="false">W56+X56+Y56+Z56</f>
        <v>0.07</v>
      </c>
      <c r="AB56" s="16" t="n">
        <f aca="false">V56+(V56*AA56)</f>
        <v>0</v>
      </c>
    </row>
    <row r="57" s="19" customFormat="true" ht="15" hidden="false" customHeight="true" outlineLevel="0" collapsed="false">
      <c r="A57" s="12"/>
      <c r="B57" s="12"/>
      <c r="C57" s="20" t="s">
        <v>141</v>
      </c>
      <c r="D57" s="51"/>
      <c r="E57" s="14" t="s">
        <v>25</v>
      </c>
      <c r="F57" s="52" t="n">
        <v>0</v>
      </c>
      <c r="G57" s="16" t="n">
        <v>6</v>
      </c>
      <c r="H57" s="16"/>
      <c r="I57" s="16" t="n">
        <f aca="false">+G57+(G57/100*H57)</f>
        <v>6</v>
      </c>
      <c r="J57" s="16"/>
      <c r="K57" s="16" t="n">
        <f aca="false">+I57-(I57/100*J57)</f>
        <v>6</v>
      </c>
      <c r="L57" s="16" t="n">
        <f aca="false">F57*K57</f>
        <v>0</v>
      </c>
      <c r="M57" s="17"/>
      <c r="N57" s="17"/>
      <c r="O57" s="16" t="n">
        <f aca="false">M57*N57</f>
        <v>0</v>
      </c>
      <c r="P57" s="16"/>
      <c r="Q57" s="16"/>
      <c r="R57" s="16" t="n">
        <f aca="false">P57*Q57</f>
        <v>0</v>
      </c>
      <c r="S57" s="16"/>
      <c r="T57" s="16" t="n">
        <f aca="false">L57+O57+R57+S57</f>
        <v>0</v>
      </c>
      <c r="U57" s="18" t="n">
        <v>0.22</v>
      </c>
      <c r="V57" s="16" t="n">
        <f aca="false">T57/(1-U57)</f>
        <v>0</v>
      </c>
      <c r="W57" s="18" t="n">
        <v>0</v>
      </c>
      <c r="X57" s="18"/>
      <c r="Y57" s="18" t="n">
        <v>0</v>
      </c>
      <c r="Z57" s="18" t="n">
        <v>0.07</v>
      </c>
      <c r="AA57" s="18" t="n">
        <f aca="false">W57+X57+Y57+Z57</f>
        <v>0.07</v>
      </c>
      <c r="AB57" s="16" t="n">
        <f aca="false">V57+(V57*AA57)</f>
        <v>0</v>
      </c>
    </row>
    <row r="58" s="19" customFormat="true" ht="15" hidden="false" customHeight="true" outlineLevel="0" collapsed="false">
      <c r="A58" s="12"/>
      <c r="B58" s="12"/>
      <c r="C58" s="20" t="s">
        <v>142</v>
      </c>
      <c r="D58" s="51"/>
      <c r="E58" s="14" t="s">
        <v>25</v>
      </c>
      <c r="F58" s="52" t="n">
        <v>0</v>
      </c>
      <c r="G58" s="16" t="n">
        <v>16</v>
      </c>
      <c r="H58" s="16"/>
      <c r="I58" s="16" t="n">
        <f aca="false">+G58+(G58/100*H58)</f>
        <v>16</v>
      </c>
      <c r="J58" s="16"/>
      <c r="K58" s="16" t="n">
        <f aca="false">+I58-(I58/100*J58)</f>
        <v>16</v>
      </c>
      <c r="L58" s="16" t="n">
        <f aca="false">F58*K58</f>
        <v>0</v>
      </c>
      <c r="M58" s="17"/>
      <c r="N58" s="17"/>
      <c r="O58" s="16" t="n">
        <f aca="false">M58*N58</f>
        <v>0</v>
      </c>
      <c r="P58" s="16"/>
      <c r="Q58" s="16"/>
      <c r="R58" s="16" t="n">
        <f aca="false">P58*Q58</f>
        <v>0</v>
      </c>
      <c r="S58" s="16"/>
      <c r="T58" s="16" t="n">
        <f aca="false">L58+O58+R58+S58</f>
        <v>0</v>
      </c>
      <c r="U58" s="18" t="n">
        <v>0.22</v>
      </c>
      <c r="V58" s="16" t="n">
        <f aca="false">T58/(1-U58)</f>
        <v>0</v>
      </c>
      <c r="W58" s="18" t="n">
        <v>0</v>
      </c>
      <c r="X58" s="18"/>
      <c r="Y58" s="18" t="n">
        <v>0</v>
      </c>
      <c r="Z58" s="18" t="n">
        <v>0.07</v>
      </c>
      <c r="AA58" s="18" t="n">
        <f aca="false">W58+X58+Y58+Z58</f>
        <v>0.07</v>
      </c>
      <c r="AB58" s="16" t="n">
        <f aca="false">V58+(V58*AA58)</f>
        <v>0</v>
      </c>
    </row>
    <row r="59" s="19" customFormat="true" ht="15" hidden="false" customHeight="true" outlineLevel="0" collapsed="false">
      <c r="A59" s="12"/>
      <c r="B59" s="12"/>
      <c r="C59" s="20" t="s">
        <v>143</v>
      </c>
      <c r="D59" s="51"/>
      <c r="E59" s="14" t="s">
        <v>25</v>
      </c>
      <c r="F59" s="52" t="n">
        <v>0</v>
      </c>
      <c r="G59" s="16" t="n">
        <v>0.5</v>
      </c>
      <c r="H59" s="16"/>
      <c r="I59" s="16" t="n">
        <f aca="false">+G59+(G59/100*H59)</f>
        <v>0.5</v>
      </c>
      <c r="J59" s="16"/>
      <c r="K59" s="16" t="n">
        <f aca="false">+I59-(I59/100*J59)</f>
        <v>0.5</v>
      </c>
      <c r="L59" s="16" t="n">
        <f aca="false">F59*K59</f>
        <v>0</v>
      </c>
      <c r="M59" s="17"/>
      <c r="N59" s="17"/>
      <c r="O59" s="16" t="n">
        <f aca="false">M59*N59</f>
        <v>0</v>
      </c>
      <c r="P59" s="16"/>
      <c r="Q59" s="16"/>
      <c r="R59" s="16" t="n">
        <f aca="false">P59*Q59</f>
        <v>0</v>
      </c>
      <c r="S59" s="16"/>
      <c r="T59" s="16" t="n">
        <f aca="false">L59+O59+R59+S59</f>
        <v>0</v>
      </c>
      <c r="U59" s="18" t="n">
        <v>0.22</v>
      </c>
      <c r="V59" s="16" t="n">
        <f aca="false">T59/(1-U59)</f>
        <v>0</v>
      </c>
      <c r="W59" s="18" t="n">
        <v>0</v>
      </c>
      <c r="X59" s="18"/>
      <c r="Y59" s="18" t="n">
        <v>0</v>
      </c>
      <c r="Z59" s="18" t="n">
        <v>0.07</v>
      </c>
      <c r="AA59" s="18" t="n">
        <f aca="false">W59+X59+Y59+Z59</f>
        <v>0.07</v>
      </c>
      <c r="AB59" s="16" t="n">
        <f aca="false">V59+(V59*AA59)</f>
        <v>0</v>
      </c>
    </row>
    <row r="60" s="19" customFormat="true" ht="15" hidden="false" customHeight="true" outlineLevel="0" collapsed="false">
      <c r="A60" s="12"/>
      <c r="B60" s="12"/>
      <c r="C60" s="20"/>
      <c r="D60" s="51"/>
      <c r="E60" s="14" t="s">
        <v>25</v>
      </c>
      <c r="F60" s="52"/>
      <c r="G60" s="16"/>
      <c r="H60" s="16"/>
      <c r="I60" s="16" t="n">
        <f aca="false">+G60+(G60/100*H60)</f>
        <v>0</v>
      </c>
      <c r="J60" s="16"/>
      <c r="K60" s="16" t="n">
        <f aca="false">+I60-(I60/100*J60)</f>
        <v>0</v>
      </c>
      <c r="L60" s="16" t="n">
        <f aca="false">F60*K60</f>
        <v>0</v>
      </c>
      <c r="M60" s="17"/>
      <c r="N60" s="17"/>
      <c r="O60" s="16" t="n">
        <f aca="false">M60*N60</f>
        <v>0</v>
      </c>
      <c r="P60" s="16"/>
      <c r="Q60" s="16"/>
      <c r="R60" s="16" t="n">
        <f aca="false">P60*Q60</f>
        <v>0</v>
      </c>
      <c r="S60" s="16"/>
      <c r="T60" s="16" t="n">
        <f aca="false">L60+O60+R60+S60</f>
        <v>0</v>
      </c>
      <c r="U60" s="18" t="n">
        <v>0.22</v>
      </c>
      <c r="V60" s="16" t="n">
        <f aca="false">T60/(1-U60)</f>
        <v>0</v>
      </c>
      <c r="W60" s="18" t="n">
        <v>0</v>
      </c>
      <c r="X60" s="18"/>
      <c r="Y60" s="18" t="n">
        <v>0</v>
      </c>
      <c r="Z60" s="18" t="n">
        <v>0.07</v>
      </c>
      <c r="AA60" s="18" t="n">
        <f aca="false">W60+X60+Y60+Z60</f>
        <v>0.07</v>
      </c>
      <c r="AB60" s="16" t="n">
        <f aca="false">V60+(V60*AA60)</f>
        <v>0</v>
      </c>
    </row>
    <row r="61" s="19" customFormat="true" ht="15" hidden="false" customHeight="true" outlineLevel="0" collapsed="false">
      <c r="A61" s="12"/>
      <c r="B61" s="12"/>
      <c r="C61" s="20"/>
      <c r="D61" s="51"/>
      <c r="E61" s="14" t="s">
        <v>25</v>
      </c>
      <c r="F61" s="52"/>
      <c r="G61" s="16"/>
      <c r="H61" s="16"/>
      <c r="I61" s="16" t="n">
        <f aca="false">+G61+(G61/100*H61)</f>
        <v>0</v>
      </c>
      <c r="J61" s="16"/>
      <c r="K61" s="16" t="n">
        <f aca="false">+I61-(I61/100*J61)</f>
        <v>0</v>
      </c>
      <c r="L61" s="16" t="n">
        <f aca="false">F61*K61</f>
        <v>0</v>
      </c>
      <c r="M61" s="17"/>
      <c r="N61" s="17"/>
      <c r="O61" s="16" t="n">
        <f aca="false">M61*N61</f>
        <v>0</v>
      </c>
      <c r="P61" s="16"/>
      <c r="Q61" s="16"/>
      <c r="R61" s="16" t="n">
        <f aca="false">P61*Q61</f>
        <v>0</v>
      </c>
      <c r="S61" s="16"/>
      <c r="T61" s="16" t="n">
        <f aca="false">L61+O61+R61+S61</f>
        <v>0</v>
      </c>
      <c r="U61" s="18" t="n">
        <v>0.22</v>
      </c>
      <c r="V61" s="16" t="n">
        <f aca="false">T61/(1-U61)</f>
        <v>0</v>
      </c>
      <c r="W61" s="18" t="n">
        <v>0</v>
      </c>
      <c r="X61" s="18"/>
      <c r="Y61" s="18" t="n">
        <v>0</v>
      </c>
      <c r="Z61" s="18" t="n">
        <v>0.07</v>
      </c>
      <c r="AA61" s="18" t="n">
        <f aca="false">W61+X61+Y61+Z61</f>
        <v>0.07</v>
      </c>
      <c r="AB61" s="16" t="n">
        <f aca="false">V61+(V61*AA61)</f>
        <v>0</v>
      </c>
    </row>
    <row r="62" s="19" customFormat="true" ht="15" hidden="false" customHeight="true" outlineLevel="0" collapsed="false">
      <c r="A62" s="12"/>
      <c r="B62" s="12"/>
      <c r="C62" s="20"/>
      <c r="D62" s="51"/>
      <c r="E62" s="14" t="s">
        <v>25</v>
      </c>
      <c r="F62" s="52"/>
      <c r="G62" s="16"/>
      <c r="H62" s="16"/>
      <c r="I62" s="16" t="n">
        <f aca="false">+G62+(G62/100*H62)</f>
        <v>0</v>
      </c>
      <c r="J62" s="16"/>
      <c r="K62" s="16" t="n">
        <f aca="false">+I62-(I62/100*J62)</f>
        <v>0</v>
      </c>
      <c r="L62" s="16" t="n">
        <f aca="false">F62*K62</f>
        <v>0</v>
      </c>
      <c r="M62" s="17"/>
      <c r="N62" s="17"/>
      <c r="O62" s="16" t="n">
        <f aca="false">M62*N62</f>
        <v>0</v>
      </c>
      <c r="P62" s="16"/>
      <c r="Q62" s="16"/>
      <c r="R62" s="16" t="n">
        <f aca="false">P62*Q62</f>
        <v>0</v>
      </c>
      <c r="S62" s="16"/>
      <c r="T62" s="16" t="n">
        <f aca="false">L62+O62+R62+S62</f>
        <v>0</v>
      </c>
      <c r="U62" s="18" t="n">
        <v>0.22</v>
      </c>
      <c r="V62" s="16" t="n">
        <f aca="false">T62/(1-U62)</f>
        <v>0</v>
      </c>
      <c r="W62" s="18" t="n">
        <v>0</v>
      </c>
      <c r="X62" s="18"/>
      <c r="Y62" s="18" t="n">
        <v>0</v>
      </c>
      <c r="Z62" s="18" t="n">
        <v>0.07</v>
      </c>
      <c r="AA62" s="18" t="n">
        <f aca="false">W62+X62+Y62+Z62</f>
        <v>0.07</v>
      </c>
      <c r="AB62" s="16" t="n">
        <f aca="false">V62+(V62*AA62)</f>
        <v>0</v>
      </c>
    </row>
    <row r="63" s="19" customFormat="true" ht="15" hidden="false" customHeight="true" outlineLevel="0" collapsed="false">
      <c r="A63" s="12"/>
      <c r="B63" s="12"/>
      <c r="C63" s="20"/>
      <c r="D63" s="51"/>
      <c r="E63" s="14" t="s">
        <v>25</v>
      </c>
      <c r="F63" s="52"/>
      <c r="G63" s="16"/>
      <c r="H63" s="16"/>
      <c r="I63" s="16" t="n">
        <f aca="false">+G63+(G63/100*H63)</f>
        <v>0</v>
      </c>
      <c r="J63" s="16"/>
      <c r="K63" s="16" t="n">
        <f aca="false">+I63-(I63/100*J63)</f>
        <v>0</v>
      </c>
      <c r="L63" s="16" t="n">
        <f aca="false">F63*K63</f>
        <v>0</v>
      </c>
      <c r="M63" s="17"/>
      <c r="N63" s="17"/>
      <c r="O63" s="16" t="n">
        <f aca="false">M63*N63</f>
        <v>0</v>
      </c>
      <c r="P63" s="16"/>
      <c r="Q63" s="16"/>
      <c r="R63" s="16" t="n">
        <f aca="false">P63*Q63</f>
        <v>0</v>
      </c>
      <c r="S63" s="16"/>
      <c r="T63" s="16" t="n">
        <f aca="false">L63+O63+R63+S63</f>
        <v>0</v>
      </c>
      <c r="U63" s="18" t="n">
        <v>0.22</v>
      </c>
      <c r="V63" s="16" t="n">
        <f aca="false">T63/(1-U63)</f>
        <v>0</v>
      </c>
      <c r="W63" s="18" t="n">
        <v>0</v>
      </c>
      <c r="X63" s="18"/>
      <c r="Y63" s="18" t="n">
        <v>0</v>
      </c>
      <c r="Z63" s="18" t="n">
        <v>0.07</v>
      </c>
      <c r="AA63" s="18" t="n">
        <f aca="false">W63+X63+Y63+Z63</f>
        <v>0.07</v>
      </c>
      <c r="AB63" s="16" t="n">
        <f aca="false">V63+(V63*AA63)</f>
        <v>0</v>
      </c>
    </row>
    <row r="64" s="19" customFormat="true" ht="15" hidden="false" customHeight="true" outlineLevel="0" collapsed="false">
      <c r="A64" s="12"/>
      <c r="B64" s="12"/>
      <c r="C64" s="20" t="s">
        <v>145</v>
      </c>
      <c r="D64" s="51"/>
      <c r="E64" s="14" t="s">
        <v>25</v>
      </c>
      <c r="F64" s="52" t="n">
        <v>1</v>
      </c>
      <c r="G64" s="16" t="n">
        <v>1000</v>
      </c>
      <c r="H64" s="16"/>
      <c r="I64" s="16" t="n">
        <f aca="false">+G64+(G64/100*H64)</f>
        <v>1000</v>
      </c>
      <c r="J64" s="16"/>
      <c r="K64" s="16" t="n">
        <f aca="false">+I64-(I64/100*J64)</f>
        <v>1000</v>
      </c>
      <c r="L64" s="16" t="n">
        <f aca="false">F64*K64</f>
        <v>1000</v>
      </c>
      <c r="M64" s="17"/>
      <c r="N64" s="17"/>
      <c r="O64" s="16" t="n">
        <f aca="false">M64*N64</f>
        <v>0</v>
      </c>
      <c r="P64" s="16"/>
      <c r="Q64" s="16"/>
      <c r="R64" s="16" t="n">
        <f aca="false">P64*Q64</f>
        <v>0</v>
      </c>
      <c r="S64" s="16"/>
      <c r="T64" s="16" t="n">
        <f aca="false">L64+O64+R64+S64</f>
        <v>1000</v>
      </c>
      <c r="U64" s="18" t="n">
        <v>0.22</v>
      </c>
      <c r="V64" s="16" t="n">
        <f aca="false">T64/(1-U64)</f>
        <v>1282.05128205128</v>
      </c>
      <c r="W64" s="18" t="n">
        <v>0</v>
      </c>
      <c r="X64" s="18"/>
      <c r="Y64" s="18" t="n">
        <v>0</v>
      </c>
      <c r="Z64" s="18" t="n">
        <v>0.07</v>
      </c>
      <c r="AA64" s="18" t="n">
        <f aca="false">W64+X64+Y64+Z64</f>
        <v>0.07</v>
      </c>
      <c r="AB64" s="16" t="n">
        <f aca="false">V64+(V64*AA64)</f>
        <v>1371.79487179487</v>
      </c>
    </row>
    <row r="65" s="19" customFormat="true" ht="15" hidden="false" customHeight="true" outlineLevel="0" collapsed="false">
      <c r="A65" s="12"/>
      <c r="B65" s="12"/>
      <c r="C65" s="20"/>
      <c r="D65" s="51"/>
      <c r="E65" s="14" t="s">
        <v>25</v>
      </c>
      <c r="F65" s="52"/>
      <c r="G65" s="16"/>
      <c r="H65" s="16"/>
      <c r="I65" s="16" t="n">
        <f aca="false">+G65+(G65/100*H65)</f>
        <v>0</v>
      </c>
      <c r="J65" s="16"/>
      <c r="K65" s="16" t="n">
        <f aca="false">+I65-(I65/100*J65)</f>
        <v>0</v>
      </c>
      <c r="L65" s="16" t="n">
        <f aca="false">F65*K65</f>
        <v>0</v>
      </c>
      <c r="M65" s="17"/>
      <c r="N65" s="17"/>
      <c r="O65" s="16" t="n">
        <f aca="false">M65*N65</f>
        <v>0</v>
      </c>
      <c r="P65" s="16"/>
      <c r="Q65" s="16"/>
      <c r="R65" s="16" t="n">
        <f aca="false">P65*Q65</f>
        <v>0</v>
      </c>
      <c r="S65" s="16"/>
      <c r="T65" s="16" t="n">
        <f aca="false">L65+O65+R65+S65</f>
        <v>0</v>
      </c>
      <c r="U65" s="18" t="n">
        <v>0.22</v>
      </c>
      <c r="V65" s="16" t="n">
        <f aca="false">T65/(1-U65)</f>
        <v>0</v>
      </c>
      <c r="W65" s="18" t="n">
        <v>0</v>
      </c>
      <c r="X65" s="18"/>
      <c r="Y65" s="18" t="n">
        <v>0</v>
      </c>
      <c r="Z65" s="18" t="n">
        <v>0.07</v>
      </c>
      <c r="AA65" s="18" t="n">
        <f aca="false">W65+X65+Y65+Z65</f>
        <v>0.07</v>
      </c>
      <c r="AB65" s="16" t="n">
        <f aca="false">V65+(V65*AA65)</f>
        <v>0</v>
      </c>
    </row>
    <row r="66" s="19" customFormat="true" ht="15" hidden="false" customHeight="true" outlineLevel="0" collapsed="false">
      <c r="A66" s="12"/>
      <c r="B66" s="12"/>
      <c r="C66" s="20" t="s">
        <v>146</v>
      </c>
      <c r="D66" s="51"/>
      <c r="E66" s="14" t="s">
        <v>25</v>
      </c>
      <c r="F66" s="52" t="n">
        <v>1</v>
      </c>
      <c r="G66" s="16" t="n">
        <v>75</v>
      </c>
      <c r="H66" s="16"/>
      <c r="I66" s="16" t="n">
        <f aca="false">+G66+(G66/100*H66)</f>
        <v>75</v>
      </c>
      <c r="J66" s="16"/>
      <c r="K66" s="16" t="n">
        <f aca="false">+I66-(I66/100*J66)</f>
        <v>75</v>
      </c>
      <c r="L66" s="16" t="n">
        <f aca="false">F66*K66</f>
        <v>75</v>
      </c>
      <c r="M66" s="17"/>
      <c r="N66" s="17"/>
      <c r="O66" s="16" t="n">
        <f aca="false">M66*N66</f>
        <v>0</v>
      </c>
      <c r="P66" s="16"/>
      <c r="Q66" s="16"/>
      <c r="R66" s="16" t="n">
        <f aca="false">P66*Q66</f>
        <v>0</v>
      </c>
      <c r="S66" s="16"/>
      <c r="T66" s="16" t="n">
        <f aca="false">L66+O66+R66+S66</f>
        <v>75</v>
      </c>
      <c r="U66" s="18" t="n">
        <v>0.22</v>
      </c>
      <c r="V66" s="16" t="n">
        <f aca="false">T66/(1-U66)</f>
        <v>96.1538461538462</v>
      </c>
      <c r="W66" s="18" t="n">
        <v>0</v>
      </c>
      <c r="X66" s="18"/>
      <c r="Y66" s="18" t="n">
        <v>0</v>
      </c>
      <c r="Z66" s="18" t="n">
        <v>0.07</v>
      </c>
      <c r="AA66" s="18" t="n">
        <f aca="false">W66+X66+Y66+Z66</f>
        <v>0.07</v>
      </c>
      <c r="AB66" s="16" t="n">
        <f aca="false">V66+(V66*AA66)</f>
        <v>102.884615384615</v>
      </c>
    </row>
    <row r="67" s="19" customFormat="true" ht="15" hidden="false" customHeight="true" outlineLevel="0" collapsed="false">
      <c r="A67" s="12"/>
      <c r="B67" s="12"/>
      <c r="C67" s="20" t="s">
        <v>147</v>
      </c>
      <c r="D67" s="51"/>
      <c r="E67" s="14" t="s">
        <v>25</v>
      </c>
      <c r="F67" s="52" t="n">
        <v>0</v>
      </c>
      <c r="G67" s="16" t="n">
        <v>75</v>
      </c>
      <c r="H67" s="16"/>
      <c r="I67" s="16" t="n">
        <f aca="false">+G67+(G67/100*H67)</f>
        <v>75</v>
      </c>
      <c r="J67" s="16"/>
      <c r="K67" s="16" t="n">
        <f aca="false">+I67-(I67/100*J67)</f>
        <v>75</v>
      </c>
      <c r="L67" s="16" t="n">
        <f aca="false">F67*K67</f>
        <v>0</v>
      </c>
      <c r="M67" s="17"/>
      <c r="N67" s="17"/>
      <c r="O67" s="16" t="n">
        <f aca="false">M67*N67</f>
        <v>0</v>
      </c>
      <c r="P67" s="16"/>
      <c r="Q67" s="16"/>
      <c r="R67" s="16" t="n">
        <f aca="false">P67*Q67</f>
        <v>0</v>
      </c>
      <c r="S67" s="16"/>
      <c r="T67" s="16" t="n">
        <f aca="false">L67+O67+R67+S67</f>
        <v>0</v>
      </c>
      <c r="U67" s="18" t="n">
        <v>0.22</v>
      </c>
      <c r="V67" s="16" t="n">
        <f aca="false">T67/(1-U67)</f>
        <v>0</v>
      </c>
      <c r="W67" s="18" t="n">
        <v>0</v>
      </c>
      <c r="X67" s="18"/>
      <c r="Y67" s="18" t="n">
        <v>0</v>
      </c>
      <c r="Z67" s="18" t="n">
        <v>0.07</v>
      </c>
      <c r="AA67" s="18" t="n">
        <f aca="false">W67+X67+Y67+Z67</f>
        <v>0.07</v>
      </c>
      <c r="AB67" s="16" t="n">
        <f aca="false">V67+(V67*AA67)</f>
        <v>0</v>
      </c>
    </row>
    <row r="68" s="19" customFormat="true" ht="15" hidden="false" customHeight="true" outlineLevel="0" collapsed="false">
      <c r="A68" s="12"/>
      <c r="B68" s="12"/>
      <c r="C68" s="20" t="s">
        <v>255</v>
      </c>
      <c r="D68" s="51"/>
      <c r="E68" s="14" t="s">
        <v>25</v>
      </c>
      <c r="F68" s="52" t="n">
        <v>1</v>
      </c>
      <c r="G68" s="16" t="n">
        <v>200</v>
      </c>
      <c r="H68" s="16"/>
      <c r="I68" s="16" t="n">
        <f aca="false">+G68+(G68/100*H68)</f>
        <v>200</v>
      </c>
      <c r="J68" s="16"/>
      <c r="K68" s="16" t="n">
        <f aca="false">+I68-(I68/100*J68)</f>
        <v>200</v>
      </c>
      <c r="L68" s="16" t="n">
        <f aca="false">F68*K68</f>
        <v>200</v>
      </c>
      <c r="M68" s="17"/>
      <c r="N68" s="17"/>
      <c r="O68" s="16" t="n">
        <f aca="false">M68*N68</f>
        <v>0</v>
      </c>
      <c r="P68" s="16"/>
      <c r="Q68" s="16"/>
      <c r="R68" s="16" t="n">
        <f aca="false">P68*Q68</f>
        <v>0</v>
      </c>
      <c r="S68" s="16"/>
      <c r="T68" s="16" t="n">
        <f aca="false">L68+O68+R68+S68</f>
        <v>200</v>
      </c>
      <c r="U68" s="18" t="n">
        <v>0.22</v>
      </c>
      <c r="V68" s="16" t="n">
        <f aca="false">T68/(1-U68)</f>
        <v>256.410256410256</v>
      </c>
      <c r="W68" s="18" t="n">
        <v>0</v>
      </c>
      <c r="X68" s="18"/>
      <c r="Y68" s="18" t="n">
        <v>0</v>
      </c>
      <c r="Z68" s="18" t="n">
        <v>0.07</v>
      </c>
      <c r="AA68" s="18" t="n">
        <f aca="false">W68+X68+Y68+Z68</f>
        <v>0.07</v>
      </c>
      <c r="AB68" s="16" t="n">
        <f aca="false">V68+(V68*AA68)</f>
        <v>274.358974358974</v>
      </c>
    </row>
    <row r="69" s="19" customFormat="true" ht="15" hidden="false" customHeight="true" outlineLevel="0" collapsed="false">
      <c r="A69" s="12"/>
      <c r="B69" s="12"/>
      <c r="C69" s="20"/>
      <c r="D69" s="51"/>
      <c r="E69" s="14" t="s">
        <v>25</v>
      </c>
      <c r="F69" s="52"/>
      <c r="G69" s="16"/>
      <c r="H69" s="16"/>
      <c r="I69" s="16" t="n">
        <f aca="false">+G69+(G69/100*H69)</f>
        <v>0</v>
      </c>
      <c r="J69" s="16"/>
      <c r="K69" s="16" t="n">
        <f aca="false">+I69-(I69/100*J69)</f>
        <v>0</v>
      </c>
      <c r="L69" s="16" t="n">
        <f aca="false">F69*K69</f>
        <v>0</v>
      </c>
      <c r="M69" s="17"/>
      <c r="N69" s="17"/>
      <c r="O69" s="16" t="n">
        <f aca="false">M69*N69</f>
        <v>0</v>
      </c>
      <c r="P69" s="16"/>
      <c r="Q69" s="16"/>
      <c r="R69" s="16" t="n">
        <f aca="false">P69*Q69</f>
        <v>0</v>
      </c>
      <c r="S69" s="16"/>
      <c r="T69" s="16" t="n">
        <f aca="false">L69+O69+R69+S69</f>
        <v>0</v>
      </c>
      <c r="U69" s="18" t="n">
        <v>0.22</v>
      </c>
      <c r="V69" s="16" t="n">
        <f aca="false">T69/(1-U69)</f>
        <v>0</v>
      </c>
      <c r="W69" s="18" t="n">
        <v>0</v>
      </c>
      <c r="X69" s="18"/>
      <c r="Y69" s="18" t="n">
        <v>0</v>
      </c>
      <c r="Z69" s="18" t="n">
        <v>0.07</v>
      </c>
      <c r="AA69" s="18" t="n">
        <f aca="false">W69+X69+Y69+Z69</f>
        <v>0.07</v>
      </c>
      <c r="AB69" s="16" t="n">
        <f aca="false">V69+(V69*AA69)</f>
        <v>0</v>
      </c>
    </row>
    <row r="70" s="19" customFormat="true" ht="15" hidden="false" customHeight="true" outlineLevel="0" collapsed="false">
      <c r="A70" s="12"/>
      <c r="B70" s="12"/>
      <c r="C70" s="20" t="s">
        <v>149</v>
      </c>
      <c r="D70" s="51"/>
      <c r="E70" s="14" t="s">
        <v>25</v>
      </c>
      <c r="F70" s="52" t="n">
        <v>5</v>
      </c>
      <c r="G70" s="16" t="n">
        <v>35.7</v>
      </c>
      <c r="H70" s="16" t="n">
        <v>10</v>
      </c>
      <c r="I70" s="16" t="n">
        <f aca="false">+G70+(G70/100*H70)</f>
        <v>39.27</v>
      </c>
      <c r="J70" s="16" t="n">
        <v>50</v>
      </c>
      <c r="K70" s="16" t="n">
        <f aca="false">+I70-(I70/100*J70)</f>
        <v>19.635</v>
      </c>
      <c r="L70" s="16" t="n">
        <f aca="false">F70*K70</f>
        <v>98.175</v>
      </c>
      <c r="M70" s="17"/>
      <c r="N70" s="17"/>
      <c r="O70" s="16" t="n">
        <f aca="false">M70*N70</f>
        <v>0</v>
      </c>
      <c r="P70" s="16"/>
      <c r="Q70" s="16"/>
      <c r="R70" s="16" t="n">
        <f aca="false">P70*Q70</f>
        <v>0</v>
      </c>
      <c r="S70" s="16"/>
      <c r="T70" s="16" t="n">
        <f aca="false">L70+O70+R70+S70</f>
        <v>98.175</v>
      </c>
      <c r="U70" s="18" t="n">
        <v>0.22</v>
      </c>
      <c r="V70" s="16" t="n">
        <f aca="false">T70/(1-U70)</f>
        <v>125.865384615385</v>
      </c>
      <c r="W70" s="18" t="n">
        <v>0</v>
      </c>
      <c r="X70" s="18"/>
      <c r="Y70" s="18" t="n">
        <v>0</v>
      </c>
      <c r="Z70" s="18" t="n">
        <v>0.07</v>
      </c>
      <c r="AA70" s="18" t="n">
        <f aca="false">W70+X70+Y70+Z70</f>
        <v>0.07</v>
      </c>
      <c r="AB70" s="16" t="n">
        <f aca="false">V70+(V70*AA70)</f>
        <v>134.675961538462</v>
      </c>
    </row>
    <row r="71" s="19" customFormat="true" ht="15" hidden="false" customHeight="true" outlineLevel="0" collapsed="false">
      <c r="A71" s="12"/>
      <c r="B71" s="12"/>
      <c r="C71" s="20" t="s">
        <v>150</v>
      </c>
      <c r="D71" s="51"/>
      <c r="E71" s="14" t="s">
        <v>25</v>
      </c>
      <c r="F71" s="52" t="n">
        <v>15</v>
      </c>
      <c r="G71" s="16" t="n">
        <v>4.24</v>
      </c>
      <c r="H71" s="16" t="n">
        <v>10</v>
      </c>
      <c r="I71" s="16" t="n">
        <f aca="false">+G71+(G71/100*H71)</f>
        <v>4.664</v>
      </c>
      <c r="J71" s="16" t="n">
        <v>50</v>
      </c>
      <c r="K71" s="16" t="n">
        <f aca="false">+I71-(I71/100*J71)</f>
        <v>2.332</v>
      </c>
      <c r="L71" s="16" t="n">
        <f aca="false">F71*K71</f>
        <v>34.98</v>
      </c>
      <c r="M71" s="17"/>
      <c r="N71" s="17"/>
      <c r="O71" s="16" t="n">
        <f aca="false">M71*N71</f>
        <v>0</v>
      </c>
      <c r="P71" s="16"/>
      <c r="Q71" s="16"/>
      <c r="R71" s="16" t="n">
        <f aca="false">P71*Q71</f>
        <v>0</v>
      </c>
      <c r="S71" s="16"/>
      <c r="T71" s="16" t="n">
        <f aca="false">L71+O71+R71+S71</f>
        <v>34.98</v>
      </c>
      <c r="U71" s="18" t="n">
        <v>0.22</v>
      </c>
      <c r="V71" s="16" t="n">
        <f aca="false">T71/(1-U71)</f>
        <v>44.8461538461539</v>
      </c>
      <c r="W71" s="18" t="n">
        <v>0</v>
      </c>
      <c r="X71" s="18"/>
      <c r="Y71" s="18" t="n">
        <v>0</v>
      </c>
      <c r="Z71" s="18" t="n">
        <v>0.07</v>
      </c>
      <c r="AA71" s="18" t="n">
        <f aca="false">W71+X71+Y71+Z71</f>
        <v>0.07</v>
      </c>
      <c r="AB71" s="16" t="n">
        <f aca="false">V71+(V71*AA71)</f>
        <v>47.9853846153846</v>
      </c>
    </row>
    <row r="72" s="19" customFormat="true" ht="15" hidden="false" customHeight="true" outlineLevel="0" collapsed="false">
      <c r="A72" s="12"/>
      <c r="B72" s="12"/>
      <c r="C72" s="20" t="s">
        <v>151</v>
      </c>
      <c r="D72" s="51"/>
      <c r="E72" s="14" t="s">
        <v>25</v>
      </c>
      <c r="F72" s="52" t="n">
        <v>15</v>
      </c>
      <c r="G72" s="16" t="n">
        <v>8.25</v>
      </c>
      <c r="H72" s="16" t="n">
        <v>10</v>
      </c>
      <c r="I72" s="16" t="n">
        <f aca="false">+G72+(G72/100*H72)</f>
        <v>9.075</v>
      </c>
      <c r="J72" s="16" t="n">
        <v>50</v>
      </c>
      <c r="K72" s="16" t="n">
        <f aca="false">+I72-(I72/100*J72)</f>
        <v>4.5375</v>
      </c>
      <c r="L72" s="16" t="n">
        <f aca="false">F72*K72</f>
        <v>68.0625</v>
      </c>
      <c r="M72" s="17"/>
      <c r="N72" s="17"/>
      <c r="O72" s="16" t="n">
        <f aca="false">M72*N72</f>
        <v>0</v>
      </c>
      <c r="P72" s="16"/>
      <c r="Q72" s="16"/>
      <c r="R72" s="16" t="n">
        <f aca="false">P72*Q72</f>
        <v>0</v>
      </c>
      <c r="S72" s="16"/>
      <c r="T72" s="16" t="n">
        <f aca="false">L72+O72+R72+S72</f>
        <v>68.0625</v>
      </c>
      <c r="U72" s="18" t="n">
        <v>0.22</v>
      </c>
      <c r="V72" s="16" t="n">
        <f aca="false">T72/(1-U72)</f>
        <v>87.2596153846154</v>
      </c>
      <c r="W72" s="18" t="n">
        <v>0</v>
      </c>
      <c r="X72" s="18"/>
      <c r="Y72" s="18" t="n">
        <v>0</v>
      </c>
      <c r="Z72" s="18" t="n">
        <v>0.07</v>
      </c>
      <c r="AA72" s="18" t="n">
        <f aca="false">W72+X72+Y72+Z72</f>
        <v>0.07</v>
      </c>
      <c r="AB72" s="16" t="n">
        <f aca="false">V72+(V72*AA72)</f>
        <v>93.3677884615385</v>
      </c>
    </row>
    <row r="73" s="19" customFormat="true" ht="15" hidden="false" customHeight="true" outlineLevel="0" collapsed="false">
      <c r="A73" s="12"/>
      <c r="B73" s="12"/>
      <c r="C73" s="20" t="s">
        <v>152</v>
      </c>
      <c r="D73" s="51"/>
      <c r="E73" s="14" t="s">
        <v>25</v>
      </c>
      <c r="F73" s="52" t="n">
        <v>3</v>
      </c>
      <c r="G73" s="16" t="n">
        <v>14.65</v>
      </c>
      <c r="H73" s="16" t="n">
        <v>10</v>
      </c>
      <c r="I73" s="16" t="n">
        <f aca="false">+G73+(G73/100*H73)</f>
        <v>16.115</v>
      </c>
      <c r="J73" s="16" t="n">
        <v>50</v>
      </c>
      <c r="K73" s="16" t="n">
        <f aca="false">+I73-(I73/100*J73)</f>
        <v>8.0575</v>
      </c>
      <c r="L73" s="16" t="n">
        <f aca="false">F73*K73</f>
        <v>24.1725</v>
      </c>
      <c r="M73" s="17"/>
      <c r="N73" s="17"/>
      <c r="O73" s="16" t="n">
        <f aca="false">M73*N73</f>
        <v>0</v>
      </c>
      <c r="P73" s="16"/>
      <c r="Q73" s="16"/>
      <c r="R73" s="16" t="n">
        <f aca="false">P73*Q73</f>
        <v>0</v>
      </c>
      <c r="S73" s="16"/>
      <c r="T73" s="16" t="n">
        <f aca="false">L73+O73+R73+S73</f>
        <v>24.1725</v>
      </c>
      <c r="U73" s="18" t="n">
        <v>0.22</v>
      </c>
      <c r="V73" s="16" t="n">
        <f aca="false">T73/(1-U73)</f>
        <v>30.9903846153846</v>
      </c>
      <c r="W73" s="18" t="n">
        <v>0</v>
      </c>
      <c r="X73" s="18"/>
      <c r="Y73" s="18" t="n">
        <v>0</v>
      </c>
      <c r="Z73" s="18" t="n">
        <v>0.07</v>
      </c>
      <c r="AA73" s="18" t="n">
        <f aca="false">W73+X73+Y73+Z73</f>
        <v>0.07</v>
      </c>
      <c r="AB73" s="16" t="n">
        <f aca="false">V73+(V73*AA73)</f>
        <v>33.1597115384615</v>
      </c>
    </row>
    <row r="74" s="19" customFormat="true" ht="15" hidden="false" customHeight="true" outlineLevel="0" collapsed="false">
      <c r="A74" s="12"/>
      <c r="B74" s="12"/>
      <c r="C74" s="20"/>
      <c r="D74" s="51"/>
      <c r="E74" s="14" t="s">
        <v>25</v>
      </c>
      <c r="F74" s="52"/>
      <c r="G74" s="16"/>
      <c r="H74" s="16"/>
      <c r="I74" s="16" t="n">
        <f aca="false">+G74+(G74/100*H74)</f>
        <v>0</v>
      </c>
      <c r="J74" s="16"/>
      <c r="K74" s="16" t="n">
        <f aca="false">+I74-(I74/100*J74)</f>
        <v>0</v>
      </c>
      <c r="L74" s="16" t="n">
        <f aca="false">F74*K74</f>
        <v>0</v>
      </c>
      <c r="M74" s="17"/>
      <c r="N74" s="17"/>
      <c r="O74" s="16" t="n">
        <f aca="false">M74*N74</f>
        <v>0</v>
      </c>
      <c r="P74" s="16"/>
      <c r="Q74" s="16"/>
      <c r="R74" s="16" t="n">
        <f aca="false">P74*Q74</f>
        <v>0</v>
      </c>
      <c r="S74" s="16"/>
      <c r="T74" s="16" t="n">
        <f aca="false">L74+O74+R74+S74</f>
        <v>0</v>
      </c>
      <c r="U74" s="18" t="n">
        <v>0.22</v>
      </c>
      <c r="V74" s="16" t="n">
        <f aca="false">T74/(1-U74)</f>
        <v>0</v>
      </c>
      <c r="W74" s="18" t="n">
        <v>0</v>
      </c>
      <c r="X74" s="18"/>
      <c r="Y74" s="18" t="n">
        <v>0</v>
      </c>
      <c r="Z74" s="18" t="n">
        <v>0.07</v>
      </c>
      <c r="AA74" s="18" t="n">
        <f aca="false">W74+X74+Y74+Z74</f>
        <v>0.07</v>
      </c>
      <c r="AB74" s="16" t="n">
        <f aca="false">V74+(V74*AA74)</f>
        <v>0</v>
      </c>
    </row>
    <row r="75" s="19" customFormat="true" ht="15" hidden="false" customHeight="true" outlineLevel="0" collapsed="false">
      <c r="A75" s="12"/>
      <c r="B75" s="12"/>
      <c r="C75" s="20" t="s">
        <v>153</v>
      </c>
      <c r="D75" s="51"/>
      <c r="E75" s="14" t="s">
        <v>25</v>
      </c>
      <c r="F75" s="52" t="n">
        <v>48</v>
      </c>
      <c r="G75" s="16" t="n">
        <v>6</v>
      </c>
      <c r="H75" s="16"/>
      <c r="I75" s="16" t="n">
        <f aca="false">+G75+(G75/100*H75)</f>
        <v>6</v>
      </c>
      <c r="J75" s="16"/>
      <c r="K75" s="16" t="n">
        <f aca="false">+I75-(I75/100*J75)</f>
        <v>6</v>
      </c>
      <c r="L75" s="16" t="n">
        <f aca="false">F75*K75</f>
        <v>288</v>
      </c>
      <c r="M75" s="17"/>
      <c r="N75" s="17"/>
      <c r="O75" s="16" t="n">
        <f aca="false">M75*N75</f>
        <v>0</v>
      </c>
      <c r="P75" s="16"/>
      <c r="Q75" s="16"/>
      <c r="R75" s="16" t="n">
        <f aca="false">P75*Q75</f>
        <v>0</v>
      </c>
      <c r="S75" s="16"/>
      <c r="T75" s="16" t="n">
        <f aca="false">L75+O75+R75+S75</f>
        <v>288</v>
      </c>
      <c r="U75" s="18" t="n">
        <v>0.22</v>
      </c>
      <c r="V75" s="16" t="n">
        <f aca="false">T75/(1-U75)</f>
        <v>369.230769230769</v>
      </c>
      <c r="W75" s="18" t="n">
        <v>0</v>
      </c>
      <c r="X75" s="18"/>
      <c r="Y75" s="18" t="n">
        <v>0</v>
      </c>
      <c r="Z75" s="18" t="n">
        <v>0.07</v>
      </c>
      <c r="AA75" s="18" t="n">
        <f aca="false">W75+X75+Y75+Z75</f>
        <v>0.07</v>
      </c>
      <c r="AB75" s="16" t="n">
        <f aca="false">V75+(V75*AA75)</f>
        <v>395.076923076923</v>
      </c>
    </row>
    <row r="76" s="19" customFormat="true" ht="15" hidden="false" customHeight="true" outlineLevel="0" collapsed="false">
      <c r="A76" s="12"/>
      <c r="B76" s="12"/>
      <c r="C76" s="20"/>
      <c r="D76" s="51"/>
      <c r="E76" s="14" t="s">
        <v>25</v>
      </c>
      <c r="F76" s="52"/>
      <c r="G76" s="16"/>
      <c r="H76" s="16"/>
      <c r="I76" s="16" t="n">
        <f aca="false">+G76+(G76/100*H76)</f>
        <v>0</v>
      </c>
      <c r="J76" s="16"/>
      <c r="K76" s="16" t="n">
        <f aca="false">+I76-(I76/100*J76)</f>
        <v>0</v>
      </c>
      <c r="L76" s="16" t="n">
        <f aca="false">F76*K76</f>
        <v>0</v>
      </c>
      <c r="M76" s="17"/>
      <c r="N76" s="17"/>
      <c r="O76" s="16" t="n">
        <f aca="false">M76*N76</f>
        <v>0</v>
      </c>
      <c r="P76" s="16"/>
      <c r="Q76" s="16"/>
      <c r="R76" s="16" t="n">
        <f aca="false">P76*Q76</f>
        <v>0</v>
      </c>
      <c r="S76" s="16"/>
      <c r="T76" s="16" t="n">
        <f aca="false">L76+O76+R76+S76</f>
        <v>0</v>
      </c>
      <c r="U76" s="18" t="n">
        <v>0.22</v>
      </c>
      <c r="V76" s="16" t="n">
        <f aca="false">T76/(1-U76)</f>
        <v>0</v>
      </c>
      <c r="W76" s="18" t="n">
        <v>0</v>
      </c>
      <c r="X76" s="18"/>
      <c r="Y76" s="18" t="n">
        <v>0</v>
      </c>
      <c r="Z76" s="18" t="n">
        <v>0.07</v>
      </c>
      <c r="AA76" s="18" t="n">
        <f aca="false">W76+X76+Y76+Z76</f>
        <v>0.07</v>
      </c>
      <c r="AB76" s="16" t="n">
        <f aca="false">V76+(V76*AA76)</f>
        <v>0</v>
      </c>
    </row>
    <row r="77" s="19" customFormat="true" ht="15" hidden="false" customHeight="true" outlineLevel="0" collapsed="false">
      <c r="A77" s="12"/>
      <c r="B77" s="24"/>
      <c r="C77" s="25"/>
      <c r="D77" s="25"/>
      <c r="E77" s="15" t="s">
        <v>25</v>
      </c>
      <c r="F77" s="52"/>
      <c r="G77" s="16"/>
      <c r="H77" s="16"/>
      <c r="I77" s="16" t="n">
        <f aca="false">+G77+(G77/100*H77)</f>
        <v>0</v>
      </c>
      <c r="J77" s="16"/>
      <c r="K77" s="16" t="n">
        <f aca="false">+I77-(I77/100*J77)</f>
        <v>0</v>
      </c>
      <c r="L77" s="16" t="n">
        <f aca="false">F77*K77</f>
        <v>0</v>
      </c>
      <c r="M77" s="17"/>
      <c r="N77" s="17"/>
      <c r="O77" s="16" t="n">
        <f aca="false">M77*N77</f>
        <v>0</v>
      </c>
      <c r="P77" s="16"/>
      <c r="Q77" s="16"/>
      <c r="R77" s="16" t="n">
        <f aca="false">P77*Q77</f>
        <v>0</v>
      </c>
      <c r="S77" s="16"/>
      <c r="T77" s="16" t="n">
        <f aca="false">L77+O77+R77+S77</f>
        <v>0</v>
      </c>
      <c r="U77" s="18" t="n">
        <v>0.22</v>
      </c>
      <c r="V77" s="16" t="n">
        <f aca="false">T77/(1-U77)</f>
        <v>0</v>
      </c>
      <c r="W77" s="18" t="n">
        <v>0</v>
      </c>
      <c r="X77" s="18"/>
      <c r="Y77" s="18" t="n">
        <v>0</v>
      </c>
      <c r="Z77" s="18" t="n">
        <v>0.07</v>
      </c>
      <c r="AA77" s="18" t="n">
        <f aca="false">W77+X77+Y77+Z77</f>
        <v>0.07</v>
      </c>
      <c r="AB77" s="16" t="n">
        <f aca="false">V77+(V77*AA77)</f>
        <v>0</v>
      </c>
    </row>
    <row r="78" s="19" customFormat="true" ht="15" hidden="false" customHeight="true" outlineLevel="0" collapsed="false">
      <c r="A78" s="12"/>
      <c r="B78" s="53" t="s">
        <v>154</v>
      </c>
      <c r="C78" s="54" t="s">
        <v>155</v>
      </c>
      <c r="D78" s="54"/>
      <c r="E78" s="15" t="s">
        <v>25</v>
      </c>
      <c r="F78" s="55" t="s">
        <v>156</v>
      </c>
      <c r="G78" s="56" t="n">
        <v>79.09</v>
      </c>
      <c r="H78" s="16" t="n">
        <v>10</v>
      </c>
      <c r="I78" s="16" t="n">
        <f aca="false">+G78+(G78/100*H78)</f>
        <v>86.999</v>
      </c>
      <c r="J78" s="16" t="n">
        <v>20</v>
      </c>
      <c r="K78" s="16" t="n">
        <f aca="false">+I78-(I78/100*J78)</f>
        <v>69.5992</v>
      </c>
      <c r="L78" s="16" t="n">
        <f aca="false">F78*K78</f>
        <v>69.5992</v>
      </c>
      <c r="M78" s="17"/>
      <c r="N78" s="17"/>
      <c r="O78" s="16" t="n">
        <f aca="false">M78*N78</f>
        <v>0</v>
      </c>
      <c r="P78" s="16"/>
      <c r="Q78" s="16"/>
      <c r="R78" s="16" t="n">
        <f aca="false">P78*Q78</f>
        <v>0</v>
      </c>
      <c r="S78" s="16"/>
      <c r="T78" s="16" t="n">
        <f aca="false">L78+O78+R78+S78</f>
        <v>69.5992</v>
      </c>
      <c r="U78" s="18" t="n">
        <v>0.22</v>
      </c>
      <c r="V78" s="16" t="n">
        <f aca="false">T78/(1-U78)</f>
        <v>89.2297435897436</v>
      </c>
      <c r="W78" s="18" t="n">
        <v>0</v>
      </c>
      <c r="X78" s="18"/>
      <c r="Y78" s="18" t="n">
        <v>0</v>
      </c>
      <c r="Z78" s="18" t="n">
        <v>0.07</v>
      </c>
      <c r="AA78" s="18" t="n">
        <f aca="false">W78+X78+Y78+Z78</f>
        <v>0.07</v>
      </c>
      <c r="AB78" s="16" t="n">
        <f aca="false">V78+(V78*AA78)</f>
        <v>95.4758256410257</v>
      </c>
    </row>
    <row r="79" s="19" customFormat="true" ht="15" hidden="false" customHeight="true" outlineLevel="0" collapsed="false">
      <c r="A79" s="12"/>
      <c r="B79" s="53" t="s">
        <v>157</v>
      </c>
      <c r="C79" s="54" t="s">
        <v>158</v>
      </c>
      <c r="D79" s="54"/>
      <c r="E79" s="15" t="s">
        <v>25</v>
      </c>
      <c r="F79" s="55" t="s">
        <v>156</v>
      </c>
      <c r="G79" s="56" t="n">
        <v>1431.1</v>
      </c>
      <c r="H79" s="16" t="n">
        <v>10</v>
      </c>
      <c r="I79" s="16" t="n">
        <f aca="false">+G79+(G79/100*H79)</f>
        <v>1574.21</v>
      </c>
      <c r="J79" s="16" t="n">
        <v>20</v>
      </c>
      <c r="K79" s="16" t="n">
        <f aca="false">+I79-(I79/100*J79)</f>
        <v>1259.368</v>
      </c>
      <c r="L79" s="16" t="n">
        <f aca="false">F79*K79</f>
        <v>1259.368</v>
      </c>
      <c r="M79" s="17"/>
      <c r="N79" s="17"/>
      <c r="O79" s="16" t="n">
        <f aca="false">M79*N79</f>
        <v>0</v>
      </c>
      <c r="P79" s="16"/>
      <c r="Q79" s="16"/>
      <c r="R79" s="16" t="n">
        <f aca="false">P79*Q79</f>
        <v>0</v>
      </c>
      <c r="S79" s="16"/>
      <c r="T79" s="16" t="n">
        <f aca="false">L79+O79+R79+S79</f>
        <v>1259.368</v>
      </c>
      <c r="U79" s="18" t="n">
        <v>0.22</v>
      </c>
      <c r="V79" s="16" t="n">
        <f aca="false">T79/(1-U79)</f>
        <v>1614.57435897436</v>
      </c>
      <c r="W79" s="18" t="n">
        <v>0</v>
      </c>
      <c r="X79" s="18"/>
      <c r="Y79" s="18" t="n">
        <v>0</v>
      </c>
      <c r="Z79" s="18" t="n">
        <v>0.07</v>
      </c>
      <c r="AA79" s="18" t="n">
        <f aca="false">W79+X79+Y79+Z79</f>
        <v>0.07</v>
      </c>
      <c r="AB79" s="16" t="n">
        <f aca="false">V79+(V79*AA79)</f>
        <v>1727.59456410256</v>
      </c>
    </row>
    <row r="80" s="19" customFormat="true" ht="15" hidden="false" customHeight="true" outlineLevel="0" collapsed="false">
      <c r="A80" s="12"/>
      <c r="B80" s="53" t="s">
        <v>159</v>
      </c>
      <c r="C80" s="54" t="s">
        <v>160</v>
      </c>
      <c r="D80" s="54"/>
      <c r="E80" s="15" t="s">
        <v>25</v>
      </c>
      <c r="F80" s="55" t="s">
        <v>156</v>
      </c>
      <c r="G80" s="56" t="n">
        <v>80.08</v>
      </c>
      <c r="H80" s="16" t="n">
        <v>10</v>
      </c>
      <c r="I80" s="16" t="n">
        <f aca="false">+G80+(G80/100*H80)</f>
        <v>88.088</v>
      </c>
      <c r="J80" s="16" t="n">
        <v>20</v>
      </c>
      <c r="K80" s="16" t="n">
        <f aca="false">+I80-(I80/100*J80)</f>
        <v>70.4704</v>
      </c>
      <c r="L80" s="16" t="n">
        <f aca="false">F80*K80</f>
        <v>70.4704</v>
      </c>
      <c r="M80" s="17"/>
      <c r="N80" s="17"/>
      <c r="O80" s="16" t="n">
        <f aca="false">M80*N80</f>
        <v>0</v>
      </c>
      <c r="P80" s="16"/>
      <c r="Q80" s="16"/>
      <c r="R80" s="16" t="n">
        <f aca="false">P80*Q80</f>
        <v>0</v>
      </c>
      <c r="S80" s="16"/>
      <c r="T80" s="16" t="n">
        <f aca="false">L80+O80+R80+S80</f>
        <v>70.4704</v>
      </c>
      <c r="U80" s="18" t="n">
        <v>0.22</v>
      </c>
      <c r="V80" s="16" t="n">
        <f aca="false">T80/(1-U80)</f>
        <v>90.3466666666667</v>
      </c>
      <c r="W80" s="18" t="n">
        <v>0</v>
      </c>
      <c r="X80" s="18"/>
      <c r="Y80" s="18" t="n">
        <v>0</v>
      </c>
      <c r="Z80" s="18" t="n">
        <v>0.07</v>
      </c>
      <c r="AA80" s="18" t="n">
        <f aca="false">W80+X80+Y80+Z80</f>
        <v>0.07</v>
      </c>
      <c r="AB80" s="16" t="n">
        <f aca="false">V80+(V80*AA80)</f>
        <v>96.6709333333333</v>
      </c>
    </row>
    <row r="81" s="19" customFormat="true" ht="15" hidden="false" customHeight="true" outlineLevel="0" collapsed="false">
      <c r="A81" s="12"/>
      <c r="B81" s="53" t="s">
        <v>202</v>
      </c>
      <c r="C81" s="54" t="s">
        <v>203</v>
      </c>
      <c r="D81" s="54"/>
      <c r="E81" s="15" t="s">
        <v>25</v>
      </c>
      <c r="F81" s="55" t="n">
        <v>3</v>
      </c>
      <c r="G81" s="56" t="n">
        <v>23.1</v>
      </c>
      <c r="H81" s="16" t="n">
        <v>10</v>
      </c>
      <c r="I81" s="16" t="n">
        <f aca="false">+G81+(G81/100*H81)</f>
        <v>25.41</v>
      </c>
      <c r="J81" s="16" t="n">
        <v>20</v>
      </c>
      <c r="K81" s="16" t="n">
        <f aca="false">+I81-(I81/100*J81)</f>
        <v>20.328</v>
      </c>
      <c r="L81" s="16" t="n">
        <f aca="false">F81*K81</f>
        <v>60.984</v>
      </c>
      <c r="M81" s="17"/>
      <c r="N81" s="17"/>
      <c r="O81" s="16" t="n">
        <f aca="false">M81*N81</f>
        <v>0</v>
      </c>
      <c r="P81" s="16"/>
      <c r="Q81" s="16"/>
      <c r="R81" s="16" t="n">
        <f aca="false">P81*Q81</f>
        <v>0</v>
      </c>
      <c r="S81" s="16"/>
      <c r="T81" s="16" t="n">
        <f aca="false">L81+O81+R81+S81</f>
        <v>60.984</v>
      </c>
      <c r="U81" s="18" t="n">
        <v>0.22</v>
      </c>
      <c r="V81" s="16" t="n">
        <f aca="false">T81/(1-U81)</f>
        <v>78.1846153846154</v>
      </c>
      <c r="W81" s="18" t="n">
        <v>0</v>
      </c>
      <c r="X81" s="18"/>
      <c r="Y81" s="18" t="n">
        <v>0</v>
      </c>
      <c r="Z81" s="18" t="n">
        <v>0.07</v>
      </c>
      <c r="AA81" s="18" t="n">
        <f aca="false">W81+X81+Y81+Z81</f>
        <v>0.07</v>
      </c>
      <c r="AB81" s="16" t="n">
        <f aca="false">V81+(V81*AA81)</f>
        <v>83.6575384615385</v>
      </c>
    </row>
    <row r="82" s="19" customFormat="true" ht="15" hidden="false" customHeight="true" outlineLevel="0" collapsed="false">
      <c r="A82" s="12"/>
      <c r="B82" s="53" t="s">
        <v>204</v>
      </c>
      <c r="C82" s="54" t="s">
        <v>205</v>
      </c>
      <c r="D82" s="54"/>
      <c r="E82" s="15" t="s">
        <v>25</v>
      </c>
      <c r="F82" s="55" t="n">
        <v>8</v>
      </c>
      <c r="G82" s="56" t="n">
        <v>36.3</v>
      </c>
      <c r="H82" s="16" t="n">
        <v>10</v>
      </c>
      <c r="I82" s="16" t="n">
        <f aca="false">+G82+(G82/100*H82)</f>
        <v>39.93</v>
      </c>
      <c r="J82" s="16" t="n">
        <v>20</v>
      </c>
      <c r="K82" s="16" t="n">
        <f aca="false">+I82-(I82/100*J82)</f>
        <v>31.944</v>
      </c>
      <c r="L82" s="16" t="n">
        <f aca="false">F82*K82</f>
        <v>255.552</v>
      </c>
      <c r="M82" s="17"/>
      <c r="N82" s="17"/>
      <c r="O82" s="16" t="n">
        <f aca="false">M82*N82</f>
        <v>0</v>
      </c>
      <c r="P82" s="16"/>
      <c r="Q82" s="16"/>
      <c r="R82" s="16" t="n">
        <f aca="false">P82*Q82</f>
        <v>0</v>
      </c>
      <c r="S82" s="16"/>
      <c r="T82" s="16" t="n">
        <f aca="false">L82+O82+R82+S82</f>
        <v>255.552</v>
      </c>
      <c r="U82" s="18" t="n">
        <v>0.22</v>
      </c>
      <c r="V82" s="16" t="n">
        <f aca="false">T82/(1-U82)</f>
        <v>327.630769230769</v>
      </c>
      <c r="W82" s="18" t="n">
        <v>0</v>
      </c>
      <c r="X82" s="18"/>
      <c r="Y82" s="18" t="n">
        <v>0</v>
      </c>
      <c r="Z82" s="18" t="n">
        <v>0.07</v>
      </c>
      <c r="AA82" s="18" t="n">
        <f aca="false">W82+X82+Y82+Z82</f>
        <v>0.07</v>
      </c>
      <c r="AB82" s="16" t="n">
        <f aca="false">V82+(V82*AA82)</f>
        <v>350.564923076923</v>
      </c>
    </row>
    <row r="83" s="19" customFormat="true" ht="15" hidden="false" customHeight="true" outlineLevel="0" collapsed="false">
      <c r="A83" s="12"/>
      <c r="B83" s="53" t="s">
        <v>206</v>
      </c>
      <c r="C83" s="54" t="s">
        <v>207</v>
      </c>
      <c r="D83" s="54"/>
      <c r="E83" s="15" t="s">
        <v>25</v>
      </c>
      <c r="F83" s="55" t="s">
        <v>156</v>
      </c>
      <c r="G83" s="56" t="n">
        <v>196.9</v>
      </c>
      <c r="H83" s="16" t="n">
        <v>10</v>
      </c>
      <c r="I83" s="16" t="n">
        <f aca="false">+G83+(G83/100*H83)</f>
        <v>216.59</v>
      </c>
      <c r="J83" s="16" t="n">
        <v>20</v>
      </c>
      <c r="K83" s="16" t="n">
        <f aca="false">+I83-(I83/100*J83)</f>
        <v>173.272</v>
      </c>
      <c r="L83" s="16" t="n">
        <f aca="false">F83*K83</f>
        <v>173.272</v>
      </c>
      <c r="M83" s="17"/>
      <c r="N83" s="17"/>
      <c r="O83" s="16" t="n">
        <f aca="false">M83*N83</f>
        <v>0</v>
      </c>
      <c r="P83" s="16"/>
      <c r="Q83" s="16"/>
      <c r="R83" s="16" t="n">
        <f aca="false">P83*Q83</f>
        <v>0</v>
      </c>
      <c r="S83" s="16"/>
      <c r="T83" s="16" t="n">
        <f aca="false">L83+O83+R83+S83</f>
        <v>173.272</v>
      </c>
      <c r="U83" s="18" t="n">
        <v>0.22</v>
      </c>
      <c r="V83" s="16" t="n">
        <f aca="false">T83/(1-U83)</f>
        <v>222.14358974359</v>
      </c>
      <c r="W83" s="18" t="n">
        <v>0</v>
      </c>
      <c r="X83" s="18"/>
      <c r="Y83" s="18" t="n">
        <v>0</v>
      </c>
      <c r="Z83" s="18" t="n">
        <v>0.07</v>
      </c>
      <c r="AA83" s="18" t="n">
        <f aca="false">W83+X83+Y83+Z83</f>
        <v>0.07</v>
      </c>
      <c r="AB83" s="16" t="n">
        <f aca="false">V83+(V83*AA83)</f>
        <v>237.693641025641</v>
      </c>
    </row>
    <row r="84" s="19" customFormat="true" ht="15" hidden="false" customHeight="true" outlineLevel="0" collapsed="false">
      <c r="A84" s="12"/>
      <c r="B84" s="53" t="s">
        <v>208</v>
      </c>
      <c r="C84" s="54" t="s">
        <v>209</v>
      </c>
      <c r="D84" s="54"/>
      <c r="E84" s="15" t="s">
        <v>25</v>
      </c>
      <c r="F84" s="55" t="s">
        <v>210</v>
      </c>
      <c r="G84" s="56" t="n">
        <v>316.8</v>
      </c>
      <c r="H84" s="16" t="n">
        <v>10</v>
      </c>
      <c r="I84" s="16" t="n">
        <f aca="false">+G84+(G84/100*H84)</f>
        <v>348.48</v>
      </c>
      <c r="J84" s="16" t="n">
        <v>20</v>
      </c>
      <c r="K84" s="16" t="n">
        <f aca="false">+I84-(I84/100*J84)</f>
        <v>278.784</v>
      </c>
      <c r="L84" s="16" t="n">
        <f aca="false">F84*K84</f>
        <v>557.568</v>
      </c>
      <c r="M84" s="17"/>
      <c r="N84" s="17"/>
      <c r="O84" s="16" t="n">
        <f aca="false">M84*N84</f>
        <v>0</v>
      </c>
      <c r="P84" s="16"/>
      <c r="Q84" s="16"/>
      <c r="R84" s="16" t="n">
        <f aca="false">P84*Q84</f>
        <v>0</v>
      </c>
      <c r="S84" s="16"/>
      <c r="T84" s="16" t="n">
        <f aca="false">L84+O84+R84+S84</f>
        <v>557.568</v>
      </c>
      <c r="U84" s="18" t="n">
        <v>0.22</v>
      </c>
      <c r="V84" s="16" t="n">
        <f aca="false">T84/(1-U84)</f>
        <v>714.830769230769</v>
      </c>
      <c r="W84" s="18" t="n">
        <v>0</v>
      </c>
      <c r="X84" s="18"/>
      <c r="Y84" s="18" t="n">
        <v>0</v>
      </c>
      <c r="Z84" s="18" t="n">
        <v>0.07</v>
      </c>
      <c r="AA84" s="18" t="n">
        <f aca="false">W84+X84+Y84+Z84</f>
        <v>0.07</v>
      </c>
      <c r="AB84" s="16" t="n">
        <f aca="false">V84+(V84*AA84)</f>
        <v>764.868923076923</v>
      </c>
    </row>
    <row r="85" s="19" customFormat="true" ht="15" hidden="false" customHeight="true" outlineLevel="0" collapsed="false">
      <c r="A85" s="12"/>
      <c r="B85" s="53" t="s">
        <v>211</v>
      </c>
      <c r="C85" s="54" t="s">
        <v>212</v>
      </c>
      <c r="D85" s="54"/>
      <c r="E85" s="15" t="s">
        <v>25</v>
      </c>
      <c r="F85" s="55" t="s">
        <v>156</v>
      </c>
      <c r="G85" s="56" t="n">
        <v>264</v>
      </c>
      <c r="H85" s="16" t="n">
        <v>10</v>
      </c>
      <c r="I85" s="16" t="n">
        <f aca="false">+G85+(G85/100*H85)</f>
        <v>290.4</v>
      </c>
      <c r="J85" s="16" t="n">
        <v>20</v>
      </c>
      <c r="K85" s="16" t="n">
        <f aca="false">+I85-(I85/100*J85)</f>
        <v>232.32</v>
      </c>
      <c r="L85" s="16" t="n">
        <f aca="false">F85*K85</f>
        <v>232.32</v>
      </c>
      <c r="M85" s="17"/>
      <c r="N85" s="17"/>
      <c r="O85" s="16" t="n">
        <f aca="false">M85*N85</f>
        <v>0</v>
      </c>
      <c r="P85" s="16"/>
      <c r="Q85" s="16"/>
      <c r="R85" s="16" t="n">
        <f aca="false">P85*Q85</f>
        <v>0</v>
      </c>
      <c r="S85" s="16"/>
      <c r="T85" s="16" t="n">
        <f aca="false">L85+O85+R85+S85</f>
        <v>232.32</v>
      </c>
      <c r="U85" s="18" t="n">
        <v>0.22</v>
      </c>
      <c r="V85" s="16" t="n">
        <f aca="false">T85/(1-U85)</f>
        <v>297.846153846154</v>
      </c>
      <c r="W85" s="18" t="n">
        <v>0</v>
      </c>
      <c r="X85" s="18"/>
      <c r="Y85" s="18" t="n">
        <v>0</v>
      </c>
      <c r="Z85" s="18" t="n">
        <v>0.07</v>
      </c>
      <c r="AA85" s="18" t="n">
        <f aca="false">W85+X85+Y85+Z85</f>
        <v>0.07</v>
      </c>
      <c r="AB85" s="16" t="n">
        <f aca="false">V85+(V85*AA85)</f>
        <v>318.695384615385</v>
      </c>
    </row>
    <row r="86" s="19" customFormat="true" ht="15" hidden="false" customHeight="true" outlineLevel="0" collapsed="false">
      <c r="A86" s="12"/>
      <c r="B86" s="53" t="s">
        <v>213</v>
      </c>
      <c r="C86" s="54" t="s">
        <v>214</v>
      </c>
      <c r="D86" s="54"/>
      <c r="E86" s="15" t="s">
        <v>25</v>
      </c>
      <c r="F86" s="55" t="s">
        <v>156</v>
      </c>
      <c r="G86" s="56" t="n">
        <v>438.9</v>
      </c>
      <c r="H86" s="16" t="n">
        <v>10</v>
      </c>
      <c r="I86" s="16" t="n">
        <f aca="false">+G86+(G86/100*H86)</f>
        <v>482.79</v>
      </c>
      <c r="J86" s="16" t="n">
        <v>20</v>
      </c>
      <c r="K86" s="16" t="n">
        <f aca="false">+I86-(I86/100*J86)</f>
        <v>386.232</v>
      </c>
      <c r="L86" s="16" t="n">
        <f aca="false">F86*K86</f>
        <v>386.232</v>
      </c>
      <c r="M86" s="17"/>
      <c r="N86" s="17"/>
      <c r="O86" s="16" t="n">
        <f aca="false">M86*N86</f>
        <v>0</v>
      </c>
      <c r="P86" s="16"/>
      <c r="Q86" s="16"/>
      <c r="R86" s="16" t="n">
        <f aca="false">P86*Q86</f>
        <v>0</v>
      </c>
      <c r="S86" s="16"/>
      <c r="T86" s="16" t="n">
        <f aca="false">L86+O86+R86+S86</f>
        <v>386.232</v>
      </c>
      <c r="U86" s="18" t="n">
        <v>0.22</v>
      </c>
      <c r="V86" s="16" t="n">
        <f aca="false">T86/(1-U86)</f>
        <v>495.169230769231</v>
      </c>
      <c r="W86" s="18" t="n">
        <v>0</v>
      </c>
      <c r="X86" s="18"/>
      <c r="Y86" s="18" t="n">
        <v>0</v>
      </c>
      <c r="Z86" s="18" t="n">
        <v>0.07</v>
      </c>
      <c r="AA86" s="18" t="n">
        <f aca="false">W86+X86+Y86+Z86</f>
        <v>0.07</v>
      </c>
      <c r="AB86" s="16" t="n">
        <f aca="false">V86+(V86*AA86)</f>
        <v>529.831076923077</v>
      </c>
    </row>
    <row r="87" s="19" customFormat="true" ht="15" hidden="false" customHeight="true" outlineLevel="0" collapsed="false">
      <c r="A87" s="12"/>
      <c r="B87" s="24"/>
      <c r="C87" s="25" t="s">
        <v>89</v>
      </c>
      <c r="D87" s="25"/>
      <c r="E87" s="15" t="s">
        <v>25</v>
      </c>
      <c r="F87" s="52" t="n">
        <v>20</v>
      </c>
      <c r="G87" s="16" t="n">
        <v>1.2</v>
      </c>
      <c r="H87" s="16" t="n">
        <v>10</v>
      </c>
      <c r="I87" s="16" t="n">
        <f aca="false">+G87+(G87/100*H87)</f>
        <v>1.32</v>
      </c>
      <c r="J87" s="16"/>
      <c r="K87" s="16" t="n">
        <f aca="false">+I87-(I87/100*J87)</f>
        <v>1.32</v>
      </c>
      <c r="L87" s="16" t="n">
        <f aca="false">F87*K87</f>
        <v>26.4</v>
      </c>
      <c r="M87" s="17"/>
      <c r="N87" s="17"/>
      <c r="O87" s="16" t="n">
        <f aca="false">M87*N87</f>
        <v>0</v>
      </c>
      <c r="P87" s="16"/>
      <c r="Q87" s="16"/>
      <c r="R87" s="16" t="n">
        <f aca="false">P87*Q87</f>
        <v>0</v>
      </c>
      <c r="S87" s="16"/>
      <c r="T87" s="16" t="n">
        <f aca="false">L87+O87+R87+S87</f>
        <v>26.4</v>
      </c>
      <c r="U87" s="18" t="n">
        <v>0.22</v>
      </c>
      <c r="V87" s="16" t="n">
        <f aca="false">T87/(1-U87)</f>
        <v>33.8461538461539</v>
      </c>
      <c r="W87" s="18" t="n">
        <v>0</v>
      </c>
      <c r="X87" s="18"/>
      <c r="Y87" s="18" t="n">
        <v>0</v>
      </c>
      <c r="Z87" s="18" t="n">
        <v>0.07</v>
      </c>
      <c r="AA87" s="18" t="n">
        <f aca="false">W87+X87+Y87+Z87</f>
        <v>0.07</v>
      </c>
      <c r="AB87" s="16" t="n">
        <f aca="false">V87+(V87*AA87)</f>
        <v>36.2153846153846</v>
      </c>
    </row>
    <row r="88" s="19" customFormat="true" ht="15" hidden="false" customHeight="true" outlineLevel="0" collapsed="false">
      <c r="A88" s="12"/>
      <c r="B88" s="24"/>
      <c r="C88" s="25" t="s">
        <v>169</v>
      </c>
      <c r="D88" s="25"/>
      <c r="E88" s="15" t="s">
        <v>25</v>
      </c>
      <c r="F88" s="52" t="n">
        <v>2</v>
      </c>
      <c r="G88" s="16" t="n">
        <v>43</v>
      </c>
      <c r="H88" s="16" t="n">
        <v>10</v>
      </c>
      <c r="I88" s="16" t="n">
        <f aca="false">+G88+(G88/100*H88)</f>
        <v>47.3</v>
      </c>
      <c r="J88" s="16" t="n">
        <v>20</v>
      </c>
      <c r="K88" s="16" t="n">
        <f aca="false">+I88-(I88/100*J88)</f>
        <v>37.84</v>
      </c>
      <c r="L88" s="16" t="n">
        <f aca="false">F88*K88</f>
        <v>75.68</v>
      </c>
      <c r="M88" s="17"/>
      <c r="N88" s="17"/>
      <c r="O88" s="16" t="n">
        <f aca="false">M88*N88</f>
        <v>0</v>
      </c>
      <c r="P88" s="16"/>
      <c r="Q88" s="16"/>
      <c r="R88" s="16" t="n">
        <f aca="false">P88*Q88</f>
        <v>0</v>
      </c>
      <c r="S88" s="16"/>
      <c r="T88" s="16" t="n">
        <f aca="false">L88+O88+R88+S88</f>
        <v>75.68</v>
      </c>
      <c r="U88" s="18" t="n">
        <v>0.22</v>
      </c>
      <c r="V88" s="16" t="n">
        <f aca="false">T88/(1-U88)</f>
        <v>97.025641025641</v>
      </c>
      <c r="W88" s="18" t="n">
        <v>0</v>
      </c>
      <c r="X88" s="18"/>
      <c r="Y88" s="18" t="n">
        <v>0</v>
      </c>
      <c r="Z88" s="18" t="n">
        <v>0.07</v>
      </c>
      <c r="AA88" s="18" t="n">
        <f aca="false">W88+X88+Y88+Z88</f>
        <v>0.07</v>
      </c>
      <c r="AB88" s="16" t="n">
        <f aca="false">V88+(V88*AA88)</f>
        <v>103.817435897436</v>
      </c>
    </row>
    <row r="89" s="19" customFormat="true" ht="15" hidden="false" customHeight="true" outlineLevel="0" collapsed="false">
      <c r="A89" s="12"/>
      <c r="B89" s="53" t="s">
        <v>170</v>
      </c>
      <c r="C89" s="54" t="s">
        <v>171</v>
      </c>
      <c r="D89" s="54"/>
      <c r="E89" s="15" t="s">
        <v>25</v>
      </c>
      <c r="F89" s="55" t="n">
        <v>4</v>
      </c>
      <c r="G89" s="56" t="n">
        <v>606.1</v>
      </c>
      <c r="H89" s="16" t="n">
        <v>10</v>
      </c>
      <c r="I89" s="16" t="n">
        <f aca="false">+G89+(G89/100*H89)</f>
        <v>666.71</v>
      </c>
      <c r="J89" s="16" t="n">
        <v>20</v>
      </c>
      <c r="K89" s="16" t="n">
        <f aca="false">+I89-(I89/100*J89)</f>
        <v>533.368</v>
      </c>
      <c r="L89" s="16" t="n">
        <f aca="false">F89*K89</f>
        <v>2133.472</v>
      </c>
      <c r="M89" s="17"/>
      <c r="N89" s="17"/>
      <c r="O89" s="16" t="n">
        <f aca="false">M89*N89</f>
        <v>0</v>
      </c>
      <c r="P89" s="16"/>
      <c r="Q89" s="16"/>
      <c r="R89" s="16" t="n">
        <f aca="false">P89*Q89</f>
        <v>0</v>
      </c>
      <c r="S89" s="16"/>
      <c r="T89" s="16" t="n">
        <f aca="false">L89+O89+R89+S89</f>
        <v>2133.472</v>
      </c>
      <c r="U89" s="18" t="n">
        <v>0.22</v>
      </c>
      <c r="V89" s="16" t="n">
        <f aca="false">T89/(1-U89)</f>
        <v>2735.22051282051</v>
      </c>
      <c r="W89" s="18" t="n">
        <v>0</v>
      </c>
      <c r="X89" s="18"/>
      <c r="Y89" s="18" t="n">
        <v>0</v>
      </c>
      <c r="Z89" s="18" t="n">
        <v>0.07</v>
      </c>
      <c r="AA89" s="18" t="n">
        <f aca="false">W89+X89+Y89+Z89</f>
        <v>0.07</v>
      </c>
      <c r="AB89" s="16" t="n">
        <f aca="false">V89+(V89*AA89)</f>
        <v>2926.68594871795</v>
      </c>
    </row>
    <row r="90" s="19" customFormat="true" ht="15" hidden="false" customHeight="true" outlineLevel="0" collapsed="false">
      <c r="A90" s="12"/>
      <c r="B90" s="53" t="s">
        <v>172</v>
      </c>
      <c r="C90" s="54" t="s">
        <v>173</v>
      </c>
      <c r="D90" s="54"/>
      <c r="E90" s="15" t="s">
        <v>25</v>
      </c>
      <c r="F90" s="55" t="n">
        <v>1</v>
      </c>
      <c r="G90" s="56" t="n">
        <v>504.9</v>
      </c>
      <c r="H90" s="16" t="n">
        <v>10</v>
      </c>
      <c r="I90" s="16" t="n">
        <f aca="false">+G90+(G90/100*H90)</f>
        <v>555.39</v>
      </c>
      <c r="J90" s="16" t="n">
        <v>20</v>
      </c>
      <c r="K90" s="16" t="n">
        <f aca="false">+I90-(I90/100*J90)</f>
        <v>444.312</v>
      </c>
      <c r="L90" s="16" t="n">
        <f aca="false">F90*K90</f>
        <v>444.312</v>
      </c>
      <c r="M90" s="17"/>
      <c r="N90" s="17"/>
      <c r="O90" s="16" t="n">
        <f aca="false">M90*N90</f>
        <v>0</v>
      </c>
      <c r="P90" s="16"/>
      <c r="Q90" s="16"/>
      <c r="R90" s="16" t="n">
        <f aca="false">P90*Q90</f>
        <v>0</v>
      </c>
      <c r="S90" s="16"/>
      <c r="T90" s="16" t="n">
        <f aca="false">L90+O90+R90+S90</f>
        <v>444.312</v>
      </c>
      <c r="U90" s="18" t="n">
        <v>0.22</v>
      </c>
      <c r="V90" s="16" t="n">
        <f aca="false">T90/(1-U90)</f>
        <v>569.630769230769</v>
      </c>
      <c r="W90" s="18" t="n">
        <v>0</v>
      </c>
      <c r="X90" s="18"/>
      <c r="Y90" s="18" t="n">
        <v>0</v>
      </c>
      <c r="Z90" s="18" t="n">
        <v>0.07</v>
      </c>
      <c r="AA90" s="18" t="n">
        <f aca="false">W90+X90+Y90+Z90</f>
        <v>0.07</v>
      </c>
      <c r="AB90" s="16" t="n">
        <f aca="false">V90+(V90*AA90)</f>
        <v>609.504923076923</v>
      </c>
    </row>
    <row r="91" s="19" customFormat="true" ht="15" hidden="false" customHeight="true" outlineLevel="0" collapsed="false">
      <c r="A91" s="12"/>
      <c r="B91" s="53" t="s">
        <v>174</v>
      </c>
      <c r="C91" s="54" t="s">
        <v>175</v>
      </c>
      <c r="D91" s="54"/>
      <c r="E91" s="15" t="s">
        <v>25</v>
      </c>
      <c r="F91" s="55" t="n">
        <v>1</v>
      </c>
      <c r="G91" s="56" t="n">
        <v>942.7</v>
      </c>
      <c r="H91" s="16" t="n">
        <v>10</v>
      </c>
      <c r="I91" s="16" t="n">
        <f aca="false">+G91+(G91/100*H91)</f>
        <v>1036.97</v>
      </c>
      <c r="J91" s="16" t="n">
        <v>20</v>
      </c>
      <c r="K91" s="16" t="n">
        <f aca="false">+I91-(I91/100*J91)</f>
        <v>829.576</v>
      </c>
      <c r="L91" s="16" t="n">
        <f aca="false">F91*K91</f>
        <v>829.576</v>
      </c>
      <c r="M91" s="17"/>
      <c r="N91" s="17"/>
      <c r="O91" s="16" t="n">
        <f aca="false">M91*N91</f>
        <v>0</v>
      </c>
      <c r="P91" s="16"/>
      <c r="Q91" s="16"/>
      <c r="R91" s="16" t="n">
        <f aca="false">P91*Q91</f>
        <v>0</v>
      </c>
      <c r="S91" s="16"/>
      <c r="T91" s="16" t="n">
        <f aca="false">L91+O91+R91+S91</f>
        <v>829.576</v>
      </c>
      <c r="U91" s="18" t="n">
        <v>0.22</v>
      </c>
      <c r="V91" s="16" t="n">
        <f aca="false">T91/(1-U91)</f>
        <v>1063.55897435897</v>
      </c>
      <c r="W91" s="18" t="n">
        <v>0</v>
      </c>
      <c r="X91" s="18"/>
      <c r="Y91" s="18" t="n">
        <v>0</v>
      </c>
      <c r="Z91" s="18" t="n">
        <v>0.07</v>
      </c>
      <c r="AA91" s="18" t="n">
        <f aca="false">W91+X91+Y91+Z91</f>
        <v>0.07</v>
      </c>
      <c r="AB91" s="16" t="n">
        <f aca="false">V91+(V91*AA91)</f>
        <v>1138.0081025641</v>
      </c>
    </row>
    <row r="92" s="19" customFormat="true" ht="15" hidden="false" customHeight="true" outlineLevel="0" collapsed="false">
      <c r="A92" s="12"/>
      <c r="B92" s="24"/>
      <c r="C92" s="25"/>
      <c r="D92" s="25"/>
      <c r="E92" s="15" t="s">
        <v>25</v>
      </c>
      <c r="F92" s="52"/>
      <c r="G92" s="16"/>
      <c r="H92" s="16"/>
      <c r="I92" s="16" t="n">
        <f aca="false">+G92+(G92/100*H92)</f>
        <v>0</v>
      </c>
      <c r="J92" s="16"/>
      <c r="K92" s="16" t="n">
        <f aca="false">+I92-(I92/100*J92)</f>
        <v>0</v>
      </c>
      <c r="L92" s="16" t="n">
        <f aca="false">F92*K92</f>
        <v>0</v>
      </c>
      <c r="M92" s="17"/>
      <c r="N92" s="17"/>
      <c r="O92" s="16" t="n">
        <f aca="false">M92*N92</f>
        <v>0</v>
      </c>
      <c r="P92" s="16"/>
      <c r="Q92" s="16"/>
      <c r="R92" s="16" t="n">
        <f aca="false">P92*Q92</f>
        <v>0</v>
      </c>
      <c r="S92" s="16"/>
      <c r="T92" s="16" t="n">
        <f aca="false">L92+O92+R92+S92</f>
        <v>0</v>
      </c>
      <c r="U92" s="18" t="n">
        <v>0.22</v>
      </c>
      <c r="V92" s="16" t="n">
        <f aca="false">T92/(1-U92)</f>
        <v>0</v>
      </c>
      <c r="W92" s="18" t="n">
        <v>0</v>
      </c>
      <c r="X92" s="18"/>
      <c r="Y92" s="18" t="n">
        <v>0</v>
      </c>
      <c r="Z92" s="18" t="n">
        <v>0.07</v>
      </c>
      <c r="AA92" s="18" t="n">
        <f aca="false">W92+X92+Y92+Z92</f>
        <v>0.07</v>
      </c>
      <c r="AB92" s="16" t="n">
        <f aca="false">V92+(V92*AA92)</f>
        <v>0</v>
      </c>
    </row>
    <row r="93" s="19" customFormat="true" ht="15" hidden="false" customHeight="true" outlineLevel="0" collapsed="false">
      <c r="A93" s="12"/>
      <c r="B93" s="24"/>
      <c r="C93" s="25" t="s">
        <v>176</v>
      </c>
      <c r="D93" s="25"/>
      <c r="E93" s="15" t="s">
        <v>25</v>
      </c>
      <c r="F93" s="52" t="n">
        <v>1</v>
      </c>
      <c r="G93" s="16" t="n">
        <v>2000</v>
      </c>
      <c r="H93" s="16"/>
      <c r="I93" s="16" t="n">
        <f aca="false">+G93+(G93/100*H93)</f>
        <v>2000</v>
      </c>
      <c r="J93" s="16"/>
      <c r="K93" s="16" t="n">
        <f aca="false">+I93-(I93/100*J93)</f>
        <v>2000</v>
      </c>
      <c r="L93" s="16" t="n">
        <f aca="false">F93*K93</f>
        <v>2000</v>
      </c>
      <c r="M93" s="17"/>
      <c r="N93" s="17"/>
      <c r="O93" s="16" t="n">
        <f aca="false">M93*N93</f>
        <v>0</v>
      </c>
      <c r="P93" s="16"/>
      <c r="Q93" s="16"/>
      <c r="R93" s="16" t="n">
        <f aca="false">P93*Q93</f>
        <v>0</v>
      </c>
      <c r="S93" s="16"/>
      <c r="T93" s="16" t="n">
        <f aca="false">L93+O93+R93+S93</f>
        <v>2000</v>
      </c>
      <c r="U93" s="18" t="n">
        <v>0.22</v>
      </c>
      <c r="V93" s="16" t="n">
        <f aca="false">T93/(1-U93)</f>
        <v>2564.10256410256</v>
      </c>
      <c r="W93" s="18" t="n">
        <v>0</v>
      </c>
      <c r="X93" s="18"/>
      <c r="Y93" s="18" t="n">
        <v>0</v>
      </c>
      <c r="Z93" s="18" t="n">
        <v>0.07</v>
      </c>
      <c r="AA93" s="18" t="n">
        <f aca="false">W93+X93+Y93+Z93</f>
        <v>0.07</v>
      </c>
      <c r="AB93" s="16" t="n">
        <f aca="false">V93+(V93*AA93)</f>
        <v>2743.58974358974</v>
      </c>
    </row>
    <row r="94" s="19" customFormat="true" ht="15" hidden="false" customHeight="true" outlineLevel="0" collapsed="false">
      <c r="A94" s="12"/>
      <c r="B94" s="24"/>
      <c r="C94" s="25" t="s">
        <v>177</v>
      </c>
      <c r="D94" s="25"/>
      <c r="E94" s="15" t="s">
        <v>25</v>
      </c>
      <c r="F94" s="52" t="n">
        <v>1</v>
      </c>
      <c r="G94" s="16" t="n">
        <v>430</v>
      </c>
      <c r="H94" s="16"/>
      <c r="I94" s="16" t="n">
        <f aca="false">+G94+(G94/100*H94)</f>
        <v>430</v>
      </c>
      <c r="J94" s="16"/>
      <c r="K94" s="16" t="n">
        <f aca="false">+I94-(I94/100*J94)</f>
        <v>430</v>
      </c>
      <c r="L94" s="16" t="n">
        <f aca="false">F94*K94</f>
        <v>430</v>
      </c>
      <c r="M94" s="17"/>
      <c r="N94" s="17"/>
      <c r="O94" s="16" t="n">
        <f aca="false">M94*N94</f>
        <v>0</v>
      </c>
      <c r="P94" s="16"/>
      <c r="Q94" s="16"/>
      <c r="R94" s="16" t="n">
        <f aca="false">P94*Q94</f>
        <v>0</v>
      </c>
      <c r="S94" s="16"/>
      <c r="T94" s="16" t="n">
        <f aca="false">L94+O94+R94+S94</f>
        <v>430</v>
      </c>
      <c r="U94" s="18" t="n">
        <v>0.22</v>
      </c>
      <c r="V94" s="16" t="n">
        <f aca="false">T94/(1-U94)</f>
        <v>551.282051282051</v>
      </c>
      <c r="W94" s="18" t="n">
        <v>0</v>
      </c>
      <c r="X94" s="18"/>
      <c r="Y94" s="18" t="n">
        <v>0</v>
      </c>
      <c r="Z94" s="18" t="n">
        <v>0.07</v>
      </c>
      <c r="AA94" s="18" t="n">
        <f aca="false">W94+X94+Y94+Z94</f>
        <v>0.07</v>
      </c>
      <c r="AB94" s="16" t="n">
        <f aca="false">V94+(V94*AA94)</f>
        <v>589.871794871795</v>
      </c>
    </row>
    <row r="95" s="19" customFormat="true" ht="15" hidden="false" customHeight="true" outlineLevel="0" collapsed="false">
      <c r="A95" s="12"/>
      <c r="B95" s="24"/>
      <c r="C95" s="25" t="s">
        <v>178</v>
      </c>
      <c r="D95" s="25"/>
      <c r="E95" s="15" t="s">
        <v>25</v>
      </c>
      <c r="F95" s="52" t="n">
        <v>1</v>
      </c>
      <c r="G95" s="16" t="n">
        <v>220</v>
      </c>
      <c r="H95" s="16"/>
      <c r="I95" s="16" t="n">
        <f aca="false">+G95+(G95/100*H95)</f>
        <v>220</v>
      </c>
      <c r="J95" s="16"/>
      <c r="K95" s="16" t="n">
        <f aca="false">+I95-(I95/100*J95)</f>
        <v>220</v>
      </c>
      <c r="L95" s="16" t="n">
        <f aca="false">F95*K95</f>
        <v>220</v>
      </c>
      <c r="M95" s="17"/>
      <c r="N95" s="17"/>
      <c r="O95" s="16" t="n">
        <f aca="false">M95*N95</f>
        <v>0</v>
      </c>
      <c r="P95" s="16"/>
      <c r="Q95" s="16"/>
      <c r="R95" s="16" t="n">
        <f aca="false">P95*Q95</f>
        <v>0</v>
      </c>
      <c r="S95" s="16"/>
      <c r="T95" s="16" t="n">
        <f aca="false">L95+O95+R95+S95</f>
        <v>220</v>
      </c>
      <c r="U95" s="18" t="n">
        <v>0.22</v>
      </c>
      <c r="V95" s="16" t="n">
        <f aca="false">T95/(1-U95)</f>
        <v>282.051282051282</v>
      </c>
      <c r="W95" s="18" t="n">
        <v>0</v>
      </c>
      <c r="X95" s="18"/>
      <c r="Y95" s="18" t="n">
        <v>0</v>
      </c>
      <c r="Z95" s="18" t="n">
        <v>0.07</v>
      </c>
      <c r="AA95" s="18" t="n">
        <f aca="false">W95+X95+Y95+Z95</f>
        <v>0.07</v>
      </c>
      <c r="AB95" s="16" t="n">
        <f aca="false">V95+(V95*AA95)</f>
        <v>301.794871794872</v>
      </c>
    </row>
    <row r="96" s="19" customFormat="true" ht="15" hidden="false" customHeight="true" outlineLevel="0" collapsed="false">
      <c r="A96" s="12"/>
      <c r="B96" s="24"/>
      <c r="C96" s="25" t="s">
        <v>179</v>
      </c>
      <c r="D96" s="25"/>
      <c r="E96" s="15" t="s">
        <v>25</v>
      </c>
      <c r="F96" s="52" t="n">
        <v>1</v>
      </c>
      <c r="G96" s="16" t="n">
        <v>120</v>
      </c>
      <c r="H96" s="16"/>
      <c r="I96" s="16" t="n">
        <f aca="false">+G96+(G96/100*H96)</f>
        <v>120</v>
      </c>
      <c r="J96" s="16"/>
      <c r="K96" s="16" t="n">
        <f aca="false">+I96-(I96/100*J96)</f>
        <v>120</v>
      </c>
      <c r="L96" s="16" t="n">
        <f aca="false">F96*K96</f>
        <v>120</v>
      </c>
      <c r="M96" s="17"/>
      <c r="N96" s="17"/>
      <c r="O96" s="16" t="n">
        <f aca="false">M96*N96</f>
        <v>0</v>
      </c>
      <c r="P96" s="16"/>
      <c r="Q96" s="16"/>
      <c r="R96" s="16" t="n">
        <f aca="false">P96*Q96</f>
        <v>0</v>
      </c>
      <c r="S96" s="16"/>
      <c r="T96" s="16" t="n">
        <f aca="false">L96+O96+R96+S96</f>
        <v>120</v>
      </c>
      <c r="U96" s="18" t="n">
        <v>0.22</v>
      </c>
      <c r="V96" s="16" t="n">
        <f aca="false">T96/(1-U96)</f>
        <v>153.846153846154</v>
      </c>
      <c r="W96" s="18" t="n">
        <v>0</v>
      </c>
      <c r="X96" s="18"/>
      <c r="Y96" s="18" t="n">
        <v>0</v>
      </c>
      <c r="Z96" s="18" t="n">
        <v>0.07</v>
      </c>
      <c r="AA96" s="18" t="n">
        <f aca="false">W96+X96+Y96+Z96</f>
        <v>0.07</v>
      </c>
      <c r="AB96" s="16" t="n">
        <f aca="false">V96+(V96*AA96)</f>
        <v>164.615384615385</v>
      </c>
    </row>
    <row r="97" s="19" customFormat="true" ht="15" hidden="false" customHeight="true" outlineLevel="0" collapsed="false">
      <c r="A97" s="12"/>
      <c r="B97" s="24"/>
      <c r="C97" s="25" t="s">
        <v>180</v>
      </c>
      <c r="D97" s="25"/>
      <c r="E97" s="15" t="s">
        <v>25</v>
      </c>
      <c r="F97" s="52" t="n">
        <v>1</v>
      </c>
      <c r="G97" s="16" t="n">
        <v>70</v>
      </c>
      <c r="H97" s="16"/>
      <c r="I97" s="16" t="n">
        <f aca="false">+G97+(G97/100*H97)</f>
        <v>70</v>
      </c>
      <c r="J97" s="16"/>
      <c r="K97" s="16" t="n">
        <f aca="false">+I97-(I97/100*J97)</f>
        <v>70</v>
      </c>
      <c r="L97" s="16" t="n">
        <f aca="false">F97*K97</f>
        <v>70</v>
      </c>
      <c r="M97" s="17"/>
      <c r="N97" s="17"/>
      <c r="O97" s="16" t="n">
        <f aca="false">M97*N97</f>
        <v>0</v>
      </c>
      <c r="P97" s="16"/>
      <c r="Q97" s="16"/>
      <c r="R97" s="16" t="n">
        <f aca="false">P97*Q97</f>
        <v>0</v>
      </c>
      <c r="S97" s="16"/>
      <c r="T97" s="16" t="n">
        <f aca="false">L97+O97+R97+S97</f>
        <v>70</v>
      </c>
      <c r="U97" s="18" t="n">
        <v>0.22</v>
      </c>
      <c r="V97" s="16" t="n">
        <f aca="false">T97/(1-U97)</f>
        <v>89.7435897435897</v>
      </c>
      <c r="W97" s="18" t="n">
        <v>0</v>
      </c>
      <c r="X97" s="18"/>
      <c r="Y97" s="18" t="n">
        <v>0</v>
      </c>
      <c r="Z97" s="18" t="n">
        <v>0.07</v>
      </c>
      <c r="AA97" s="18" t="n">
        <f aca="false">W97+X97+Y97+Z97</f>
        <v>0.07</v>
      </c>
      <c r="AB97" s="16" t="n">
        <f aca="false">V97+(V97*AA97)</f>
        <v>96.025641025641</v>
      </c>
    </row>
    <row r="98" s="19" customFormat="true" ht="15" hidden="false" customHeight="true" outlineLevel="0" collapsed="false">
      <c r="A98" s="12"/>
      <c r="B98" s="24"/>
      <c r="C98" s="25"/>
      <c r="D98" s="25"/>
      <c r="E98" s="15" t="s">
        <v>25</v>
      </c>
      <c r="F98" s="52"/>
      <c r="G98" s="16"/>
      <c r="H98" s="16"/>
      <c r="I98" s="16" t="n">
        <f aca="false">+G98+(G98/100*H98)</f>
        <v>0</v>
      </c>
      <c r="J98" s="16"/>
      <c r="K98" s="16" t="n">
        <f aca="false">+I98-(I98/100*J98)</f>
        <v>0</v>
      </c>
      <c r="L98" s="16" t="n">
        <f aca="false">F98*K98</f>
        <v>0</v>
      </c>
      <c r="M98" s="17"/>
      <c r="N98" s="17"/>
      <c r="O98" s="16" t="n">
        <f aca="false">M98*N98</f>
        <v>0</v>
      </c>
      <c r="P98" s="16"/>
      <c r="Q98" s="16"/>
      <c r="R98" s="16" t="n">
        <f aca="false">P98*Q98</f>
        <v>0</v>
      </c>
      <c r="S98" s="16"/>
      <c r="T98" s="16" t="n">
        <f aca="false">L98+O98+R98+S98</f>
        <v>0</v>
      </c>
      <c r="U98" s="18" t="n">
        <v>0.22</v>
      </c>
      <c r="V98" s="16" t="n">
        <f aca="false">T98/(1-U98)</f>
        <v>0</v>
      </c>
      <c r="W98" s="18" t="n">
        <v>0</v>
      </c>
      <c r="X98" s="18"/>
      <c r="Y98" s="18" t="n">
        <v>0</v>
      </c>
      <c r="Z98" s="18" t="n">
        <v>0.07</v>
      </c>
      <c r="AA98" s="18" t="n">
        <f aca="false">W98+X98+Y98+Z98</f>
        <v>0.07</v>
      </c>
      <c r="AB98" s="16" t="n">
        <f aca="false">V98+(V98*AA98)</f>
        <v>0</v>
      </c>
    </row>
    <row r="99" s="19" customFormat="true" ht="15" hidden="false" customHeight="true" outlineLevel="0" collapsed="false">
      <c r="A99" s="12"/>
      <c r="B99" s="24"/>
      <c r="C99" s="25" t="s">
        <v>181</v>
      </c>
      <c r="D99" s="25"/>
      <c r="E99" s="15" t="s">
        <v>25</v>
      </c>
      <c r="F99" s="52" t="n">
        <v>1</v>
      </c>
      <c r="G99" s="16" t="n">
        <v>4272</v>
      </c>
      <c r="H99" s="16"/>
      <c r="I99" s="16" t="n">
        <f aca="false">+G99+(G99/100*H99)</f>
        <v>4272</v>
      </c>
      <c r="J99" s="16" t="n">
        <v>20</v>
      </c>
      <c r="K99" s="16" t="n">
        <f aca="false">+I99-(I99/100*J99)</f>
        <v>3417.6</v>
      </c>
      <c r="L99" s="16" t="n">
        <f aca="false">F99*K99</f>
        <v>3417.6</v>
      </c>
      <c r="M99" s="17"/>
      <c r="N99" s="17"/>
      <c r="O99" s="16" t="n">
        <f aca="false">M99*N99</f>
        <v>0</v>
      </c>
      <c r="P99" s="16"/>
      <c r="Q99" s="16"/>
      <c r="R99" s="16" t="n">
        <f aca="false">P99*Q99</f>
        <v>0</v>
      </c>
      <c r="S99" s="16"/>
      <c r="T99" s="16" t="n">
        <f aca="false">L99+O99+R99+S99</f>
        <v>3417.6</v>
      </c>
      <c r="U99" s="18" t="n">
        <v>0.22</v>
      </c>
      <c r="V99" s="16" t="n">
        <f aca="false">T99/(1-U99)</f>
        <v>4381.53846153846</v>
      </c>
      <c r="W99" s="18" t="n">
        <v>0</v>
      </c>
      <c r="X99" s="18"/>
      <c r="Y99" s="18" t="n">
        <v>0</v>
      </c>
      <c r="Z99" s="18" t="n">
        <v>0.07</v>
      </c>
      <c r="AA99" s="18" t="n">
        <f aca="false">W99+X99+Y99+Z99</f>
        <v>0.07</v>
      </c>
      <c r="AB99" s="16" t="n">
        <f aca="false">V99+(V99*AA99)</f>
        <v>4688.24615384615</v>
      </c>
    </row>
    <row r="100" s="19" customFormat="true" ht="15" hidden="false" customHeight="true" outlineLevel="0" collapsed="false">
      <c r="A100" s="12"/>
      <c r="B100" s="24"/>
      <c r="C100" s="25" t="s">
        <v>182</v>
      </c>
      <c r="D100" s="25"/>
      <c r="E100" s="15" t="s">
        <v>25</v>
      </c>
      <c r="F100" s="52" t="n">
        <v>1</v>
      </c>
      <c r="G100" s="16" t="n">
        <v>4524</v>
      </c>
      <c r="H100" s="16"/>
      <c r="I100" s="16" t="n">
        <f aca="false">+G100+(G100/100*H100)</f>
        <v>4524</v>
      </c>
      <c r="J100" s="16" t="n">
        <v>20</v>
      </c>
      <c r="K100" s="16" t="n">
        <f aca="false">+I100-(I100/100*J100)</f>
        <v>3619.2</v>
      </c>
      <c r="L100" s="16" t="n">
        <f aca="false">F100*K100</f>
        <v>3619.2</v>
      </c>
      <c r="M100" s="17"/>
      <c r="N100" s="17"/>
      <c r="O100" s="16" t="n">
        <f aca="false">M100*N100</f>
        <v>0</v>
      </c>
      <c r="P100" s="16"/>
      <c r="Q100" s="16"/>
      <c r="R100" s="16" t="n">
        <f aca="false">P100*Q100</f>
        <v>0</v>
      </c>
      <c r="S100" s="16"/>
      <c r="T100" s="16" t="n">
        <f aca="false">L100+O100+R100+S100</f>
        <v>3619.2</v>
      </c>
      <c r="U100" s="18" t="n">
        <v>0.22</v>
      </c>
      <c r="V100" s="16" t="n">
        <f aca="false">T100/(1-U100)</f>
        <v>4640</v>
      </c>
      <c r="W100" s="18" t="n">
        <v>0</v>
      </c>
      <c r="X100" s="18"/>
      <c r="Y100" s="18" t="n">
        <v>0</v>
      </c>
      <c r="Z100" s="18" t="n">
        <v>0.07</v>
      </c>
      <c r="AA100" s="18" t="n">
        <f aca="false">W100+X100+Y100+Z100</f>
        <v>0.07</v>
      </c>
      <c r="AB100" s="16" t="n">
        <f aca="false">V100+(V100*AA100)</f>
        <v>4964.8</v>
      </c>
    </row>
    <row r="101" s="19" customFormat="true" ht="15" hidden="false" customHeight="true" outlineLevel="0" collapsed="false">
      <c r="A101" s="12"/>
      <c r="B101" s="12"/>
      <c r="C101" s="20"/>
      <c r="D101" s="51"/>
      <c r="E101" s="15" t="s">
        <v>25</v>
      </c>
      <c r="F101" s="52"/>
      <c r="G101" s="16"/>
      <c r="H101" s="16"/>
      <c r="I101" s="16" t="n">
        <f aca="false">+G101+(G101/100*H101)</f>
        <v>0</v>
      </c>
      <c r="J101" s="16"/>
      <c r="K101" s="16" t="n">
        <f aca="false">+I101-(I101/100*J101)</f>
        <v>0</v>
      </c>
      <c r="L101" s="16" t="n">
        <f aca="false">F101*K101</f>
        <v>0</v>
      </c>
      <c r="M101" s="17"/>
      <c r="N101" s="17"/>
      <c r="O101" s="16" t="n">
        <f aca="false">M101*N101</f>
        <v>0</v>
      </c>
      <c r="P101" s="16"/>
      <c r="Q101" s="16"/>
      <c r="R101" s="16" t="n">
        <f aca="false">P101*Q101</f>
        <v>0</v>
      </c>
      <c r="S101" s="16"/>
      <c r="T101" s="16" t="n">
        <f aca="false">L101+O101+R101+S101</f>
        <v>0</v>
      </c>
      <c r="U101" s="18" t="n">
        <v>0.22</v>
      </c>
      <c r="V101" s="16" t="n">
        <f aca="false">T101/(1-U101)</f>
        <v>0</v>
      </c>
      <c r="W101" s="18" t="n">
        <v>0</v>
      </c>
      <c r="X101" s="18"/>
      <c r="Y101" s="18" t="n">
        <v>0</v>
      </c>
      <c r="Z101" s="18" t="n">
        <v>0.07</v>
      </c>
      <c r="AA101" s="18" t="n">
        <f aca="false">W101+X101+Y101+Z101</f>
        <v>0.07</v>
      </c>
      <c r="AB101" s="16" t="n">
        <f aca="false">V101+(V101*AA101)</f>
        <v>0</v>
      </c>
    </row>
    <row r="102" s="19" customFormat="true" ht="15" hidden="false" customHeight="true" outlineLevel="0" collapsed="false">
      <c r="A102" s="12"/>
      <c r="B102" s="12"/>
      <c r="C102" s="20"/>
      <c r="D102" s="51"/>
      <c r="E102" s="15" t="s">
        <v>25</v>
      </c>
      <c r="F102" s="52"/>
      <c r="G102" s="16"/>
      <c r="H102" s="16"/>
      <c r="I102" s="16" t="n">
        <f aca="false">+G102+(G102/100*H102)</f>
        <v>0</v>
      </c>
      <c r="J102" s="16"/>
      <c r="K102" s="16" t="n">
        <f aca="false">+I102-(I102/100*J102)</f>
        <v>0</v>
      </c>
      <c r="L102" s="16" t="n">
        <f aca="false">F102*K102</f>
        <v>0</v>
      </c>
      <c r="M102" s="17"/>
      <c r="N102" s="17"/>
      <c r="O102" s="16" t="n">
        <f aca="false">M102*N102</f>
        <v>0</v>
      </c>
      <c r="P102" s="16"/>
      <c r="Q102" s="16"/>
      <c r="R102" s="16" t="n">
        <f aca="false">P102*Q102</f>
        <v>0</v>
      </c>
      <c r="S102" s="16"/>
      <c r="T102" s="16" t="n">
        <f aca="false">L102+O102+R102+S102</f>
        <v>0</v>
      </c>
      <c r="U102" s="18" t="n">
        <v>0.22</v>
      </c>
      <c r="V102" s="16" t="n">
        <f aca="false">T102/(1-U102)</f>
        <v>0</v>
      </c>
      <c r="W102" s="18" t="n">
        <v>0</v>
      </c>
      <c r="X102" s="18"/>
      <c r="Y102" s="18" t="n">
        <v>0</v>
      </c>
      <c r="Z102" s="18" t="n">
        <v>0.07</v>
      </c>
      <c r="AA102" s="18" t="n">
        <f aca="false">W102+X102+Y102+Z102</f>
        <v>0.07</v>
      </c>
      <c r="AB102" s="16" t="n">
        <f aca="false">V102+(V102*AA102)</f>
        <v>0</v>
      </c>
    </row>
    <row r="103" s="19" customFormat="true" ht="15" hidden="false" customHeight="true" outlineLevel="0" collapsed="false">
      <c r="A103" s="12"/>
      <c r="B103" s="12"/>
      <c r="C103" s="20"/>
      <c r="D103" s="51"/>
      <c r="E103" s="15" t="s">
        <v>25</v>
      </c>
      <c r="F103" s="52"/>
      <c r="G103" s="16"/>
      <c r="H103" s="16"/>
      <c r="I103" s="16" t="n">
        <f aca="false">+G103+(G103/100*H103)</f>
        <v>0</v>
      </c>
      <c r="J103" s="16"/>
      <c r="K103" s="16" t="n">
        <f aca="false">+I103-(I103/100*J103)</f>
        <v>0</v>
      </c>
      <c r="L103" s="16" t="n">
        <f aca="false">F103*K103</f>
        <v>0</v>
      </c>
      <c r="M103" s="17"/>
      <c r="N103" s="17"/>
      <c r="O103" s="16" t="n">
        <f aca="false">M103*N103</f>
        <v>0</v>
      </c>
      <c r="P103" s="16"/>
      <c r="Q103" s="16"/>
      <c r="R103" s="16" t="n">
        <f aca="false">P103*Q103</f>
        <v>0</v>
      </c>
      <c r="S103" s="16"/>
      <c r="T103" s="16" t="n">
        <f aca="false">L103+O103+R103+S103</f>
        <v>0</v>
      </c>
      <c r="U103" s="18" t="n">
        <v>0.25</v>
      </c>
      <c r="V103" s="16" t="n">
        <f aca="false">T103/(1-U103)</f>
        <v>0</v>
      </c>
      <c r="W103" s="18" t="n">
        <v>0</v>
      </c>
      <c r="X103" s="18"/>
      <c r="Y103" s="18" t="n">
        <v>0</v>
      </c>
      <c r="Z103" s="18" t="n">
        <v>0.07</v>
      </c>
      <c r="AA103" s="18" t="n">
        <f aca="false">W103+X103+Y103+Z103</f>
        <v>0.07</v>
      </c>
      <c r="AB103" s="16" t="n">
        <f aca="false">V103+(V103*AA103)</f>
        <v>0</v>
      </c>
    </row>
    <row r="104" s="19" customFormat="true" ht="15" hidden="false" customHeight="true" outlineLevel="0" collapsed="false">
      <c r="A104" s="12"/>
      <c r="B104" s="12"/>
      <c r="C104" s="20"/>
      <c r="D104" s="51"/>
      <c r="E104" s="15" t="s">
        <v>25</v>
      </c>
      <c r="F104" s="52"/>
      <c r="G104" s="16"/>
      <c r="H104" s="16"/>
      <c r="I104" s="16" t="n">
        <f aca="false">+G104+(G104/100*H104)</f>
        <v>0</v>
      </c>
      <c r="J104" s="16"/>
      <c r="K104" s="16" t="n">
        <f aca="false">+I104-(I104/100*J104)</f>
        <v>0</v>
      </c>
      <c r="L104" s="16" t="n">
        <f aca="false">F104*K104</f>
        <v>0</v>
      </c>
      <c r="M104" s="17"/>
      <c r="N104" s="17"/>
      <c r="O104" s="16" t="n">
        <f aca="false">M104*N104</f>
        <v>0</v>
      </c>
      <c r="P104" s="16"/>
      <c r="Q104" s="16"/>
      <c r="R104" s="16" t="n">
        <f aca="false">P104*Q104</f>
        <v>0</v>
      </c>
      <c r="S104" s="16"/>
      <c r="T104" s="16" t="n">
        <f aca="false">L104+O104+R104+S104</f>
        <v>0</v>
      </c>
      <c r="U104" s="18" t="n">
        <v>0.25</v>
      </c>
      <c r="V104" s="16" t="n">
        <f aca="false">T104/(1-U104)</f>
        <v>0</v>
      </c>
      <c r="W104" s="18" t="n">
        <v>0</v>
      </c>
      <c r="X104" s="18"/>
      <c r="Y104" s="18" t="n">
        <v>0</v>
      </c>
      <c r="Z104" s="18" t="n">
        <v>0.07</v>
      </c>
      <c r="AA104" s="18" t="n">
        <f aca="false">W104+X104+Y104+Z104</f>
        <v>0.07</v>
      </c>
      <c r="AB104" s="16" t="n">
        <f aca="false">V104+(V104*AA104)</f>
        <v>0</v>
      </c>
    </row>
    <row r="105" s="19" customFormat="true" ht="15" hidden="false" customHeight="true" outlineLevel="0" collapsed="false">
      <c r="A105" s="12"/>
      <c r="B105" s="12"/>
      <c r="C105" s="20"/>
      <c r="D105" s="51"/>
      <c r="E105" s="15" t="s">
        <v>25</v>
      </c>
      <c r="F105" s="52"/>
      <c r="G105" s="16"/>
      <c r="H105" s="16"/>
      <c r="I105" s="16" t="n">
        <f aca="false">+G105+(G105/100*H105)</f>
        <v>0</v>
      </c>
      <c r="J105" s="16"/>
      <c r="K105" s="16" t="n">
        <f aca="false">+I105-(I105/100*J105)</f>
        <v>0</v>
      </c>
      <c r="L105" s="16" t="n">
        <f aca="false">F105*K105</f>
        <v>0</v>
      </c>
      <c r="M105" s="17"/>
      <c r="N105" s="17"/>
      <c r="O105" s="16" t="n">
        <f aca="false">M105*N105</f>
        <v>0</v>
      </c>
      <c r="P105" s="16"/>
      <c r="Q105" s="16"/>
      <c r="R105" s="16" t="n">
        <f aca="false">P105*Q105</f>
        <v>0</v>
      </c>
      <c r="S105" s="16"/>
      <c r="T105" s="16" t="n">
        <f aca="false">L105+O105+R105+S105</f>
        <v>0</v>
      </c>
      <c r="U105" s="18" t="n">
        <v>0.25</v>
      </c>
      <c r="V105" s="16" t="n">
        <f aca="false">T105/(1-U105)</f>
        <v>0</v>
      </c>
      <c r="W105" s="18" t="n">
        <v>0</v>
      </c>
      <c r="X105" s="18"/>
      <c r="Y105" s="18" t="n">
        <v>0</v>
      </c>
      <c r="Z105" s="18" t="n">
        <v>0.07</v>
      </c>
      <c r="AA105" s="18" t="n">
        <f aca="false">W105+X105+Y105+Z105</f>
        <v>0.07</v>
      </c>
      <c r="AB105" s="16" t="n">
        <f aca="false">V105+(V105*AA105)</f>
        <v>0</v>
      </c>
    </row>
    <row r="106" s="19" customFormat="true" ht="15" hidden="false" customHeight="true" outlineLevel="0" collapsed="false">
      <c r="A106" s="12"/>
      <c r="B106" s="12"/>
      <c r="C106" s="20"/>
      <c r="D106" s="51"/>
      <c r="E106" s="14" t="s">
        <v>25</v>
      </c>
      <c r="F106" s="52"/>
      <c r="G106" s="16"/>
      <c r="H106" s="16"/>
      <c r="I106" s="16" t="n">
        <f aca="false">+G106+(G106/100*H106)</f>
        <v>0</v>
      </c>
      <c r="J106" s="16"/>
      <c r="K106" s="16" t="n">
        <f aca="false">+I106-(I106/100*J106)</f>
        <v>0</v>
      </c>
      <c r="L106" s="16" t="n">
        <f aca="false">F106*K106</f>
        <v>0</v>
      </c>
      <c r="M106" s="17"/>
      <c r="N106" s="17"/>
      <c r="O106" s="16" t="n">
        <f aca="false">M106*N106</f>
        <v>0</v>
      </c>
      <c r="P106" s="16"/>
      <c r="Q106" s="16"/>
      <c r="R106" s="16" t="n">
        <f aca="false">P106*Q106</f>
        <v>0</v>
      </c>
      <c r="S106" s="16"/>
      <c r="T106" s="16" t="n">
        <f aca="false">L106+O106+R106+S106</f>
        <v>0</v>
      </c>
      <c r="U106" s="18" t="n">
        <v>0.25</v>
      </c>
      <c r="V106" s="16" t="n">
        <f aca="false">T106/(1-U106)</f>
        <v>0</v>
      </c>
      <c r="W106" s="18" t="n">
        <v>0</v>
      </c>
      <c r="X106" s="18"/>
      <c r="Y106" s="18" t="n">
        <v>0</v>
      </c>
      <c r="Z106" s="18" t="n">
        <v>0.07</v>
      </c>
      <c r="AA106" s="18" t="n">
        <f aca="false">W106+X106+Y106+Z106</f>
        <v>0.07</v>
      </c>
      <c r="AB106" s="16" t="n">
        <f aca="false">V106+(V106*AA106)</f>
        <v>0</v>
      </c>
    </row>
    <row r="107" s="19" customFormat="true" ht="15" hidden="false" customHeight="true" outlineLevel="0" collapsed="false">
      <c r="A107" s="12"/>
      <c r="B107" s="12"/>
      <c r="C107" s="21" t="s">
        <v>41</v>
      </c>
      <c r="D107" s="57"/>
      <c r="E107" s="14" t="s">
        <v>25</v>
      </c>
      <c r="F107" s="52"/>
      <c r="G107" s="16"/>
      <c r="H107" s="16"/>
      <c r="I107" s="16" t="n">
        <f aca="false">+G107+(G107/100*H107)</f>
        <v>0</v>
      </c>
      <c r="J107" s="16"/>
      <c r="K107" s="16" t="n">
        <f aca="false">+I107-(I107/100*J107)</f>
        <v>0</v>
      </c>
      <c r="L107" s="16" t="n">
        <f aca="false">F107*K107</f>
        <v>0</v>
      </c>
      <c r="M107" s="17"/>
      <c r="N107" s="17"/>
      <c r="O107" s="16" t="n">
        <f aca="false">M107*N107</f>
        <v>0</v>
      </c>
      <c r="P107" s="16"/>
      <c r="Q107" s="16"/>
      <c r="R107" s="16" t="n">
        <f aca="false">P107*Q107</f>
        <v>0</v>
      </c>
      <c r="S107" s="16"/>
      <c r="T107" s="16" t="n">
        <f aca="false">L107+O107+R107+S107</f>
        <v>0</v>
      </c>
      <c r="U107" s="18" t="n">
        <v>0.25</v>
      </c>
      <c r="V107" s="16" t="n">
        <f aca="false">T107/(1-U107)</f>
        <v>0</v>
      </c>
      <c r="W107" s="18" t="n">
        <v>0</v>
      </c>
      <c r="X107" s="18"/>
      <c r="Y107" s="18" t="n">
        <v>0</v>
      </c>
      <c r="Z107" s="18" t="n">
        <v>0.07</v>
      </c>
      <c r="AA107" s="18" t="n">
        <f aca="false">W107+X107+Y107+Z107</f>
        <v>0.07</v>
      </c>
      <c r="AB107" s="16" t="n">
        <f aca="false">V107+(V107*AA107)</f>
        <v>0</v>
      </c>
    </row>
    <row r="108" s="19" customFormat="true" ht="15" hidden="false" customHeight="true" outlineLevel="0" collapsed="false">
      <c r="A108" s="12"/>
      <c r="B108" s="12"/>
      <c r="C108" s="20"/>
      <c r="D108" s="51"/>
      <c r="E108" s="14" t="s">
        <v>25</v>
      </c>
      <c r="F108" s="52"/>
      <c r="G108" s="16"/>
      <c r="H108" s="16"/>
      <c r="I108" s="16" t="n">
        <f aca="false">+G108+(G108/100*H108)</f>
        <v>0</v>
      </c>
      <c r="J108" s="16"/>
      <c r="K108" s="16" t="n">
        <f aca="false">+I108-(I108/100*J108)</f>
        <v>0</v>
      </c>
      <c r="L108" s="16" t="n">
        <f aca="false">F108*K108</f>
        <v>0</v>
      </c>
      <c r="M108" s="17"/>
      <c r="N108" s="17"/>
      <c r="O108" s="16" t="n">
        <f aca="false">M108*N108</f>
        <v>0</v>
      </c>
      <c r="P108" s="16"/>
      <c r="Q108" s="16"/>
      <c r="R108" s="16" t="n">
        <f aca="false">P108*Q108</f>
        <v>0</v>
      </c>
      <c r="S108" s="16"/>
      <c r="T108" s="16" t="n">
        <f aca="false">L108+O108+R108+S108</f>
        <v>0</v>
      </c>
      <c r="U108" s="18" t="n">
        <v>0.25</v>
      </c>
      <c r="V108" s="16" t="n">
        <f aca="false">T108/(1-U108)</f>
        <v>0</v>
      </c>
      <c r="W108" s="18" t="n">
        <v>0</v>
      </c>
      <c r="X108" s="18"/>
      <c r="Y108" s="18" t="n">
        <v>0</v>
      </c>
      <c r="Z108" s="18" t="n">
        <v>0.07</v>
      </c>
      <c r="AA108" s="18" t="n">
        <f aca="false">W108+X108+Y108+Z108</f>
        <v>0.07</v>
      </c>
      <c r="AB108" s="16" t="n">
        <f aca="false">V108+(V108*AA108)</f>
        <v>0</v>
      </c>
    </row>
    <row r="109" s="19" customFormat="true" ht="15" hidden="false" customHeight="true" outlineLevel="0" collapsed="false">
      <c r="A109" s="12"/>
      <c r="B109" s="12"/>
      <c r="C109" s="20" t="s">
        <v>42</v>
      </c>
      <c r="D109" s="51"/>
      <c r="E109" s="14" t="s">
        <v>25</v>
      </c>
      <c r="F109" s="52" t="n">
        <v>16</v>
      </c>
      <c r="G109" s="16" t="n">
        <v>25</v>
      </c>
      <c r="H109" s="16"/>
      <c r="I109" s="16" t="n">
        <f aca="false">+G109+(G109/100*H109)</f>
        <v>25</v>
      </c>
      <c r="J109" s="16"/>
      <c r="K109" s="16" t="n">
        <f aca="false">+I109-(I109/100*J109)</f>
        <v>25</v>
      </c>
      <c r="L109" s="16" t="n">
        <f aca="false">F109*K109</f>
        <v>400</v>
      </c>
      <c r="M109" s="17"/>
      <c r="N109" s="17"/>
      <c r="O109" s="16" t="n">
        <f aca="false">M109*N109</f>
        <v>0</v>
      </c>
      <c r="P109" s="16"/>
      <c r="Q109" s="16"/>
      <c r="R109" s="16" t="n">
        <f aca="false">P109*Q109</f>
        <v>0</v>
      </c>
      <c r="S109" s="16"/>
      <c r="T109" s="16" t="n">
        <f aca="false">L109+O109+R109+S109</f>
        <v>400</v>
      </c>
      <c r="U109" s="18" t="n">
        <v>0.25</v>
      </c>
      <c r="V109" s="16" t="n">
        <f aca="false">T109/(1-U109)</f>
        <v>533.333333333333</v>
      </c>
      <c r="W109" s="18" t="n">
        <v>0</v>
      </c>
      <c r="X109" s="18"/>
      <c r="Y109" s="18" t="n">
        <v>0</v>
      </c>
      <c r="Z109" s="18" t="n">
        <v>0.07</v>
      </c>
      <c r="AA109" s="18" t="n">
        <f aca="false">W109+X109+Y109+Z109</f>
        <v>0.07</v>
      </c>
      <c r="AB109" s="16" t="n">
        <f aca="false">V109+(V109*AA109)</f>
        <v>570.666666666667</v>
      </c>
    </row>
    <row r="110" s="19" customFormat="true" ht="15" hidden="false" customHeight="true" outlineLevel="0" collapsed="false">
      <c r="A110" s="12"/>
      <c r="B110" s="12"/>
      <c r="C110" s="20" t="s">
        <v>183</v>
      </c>
      <c r="D110" s="51"/>
      <c r="E110" s="14" t="s">
        <v>25</v>
      </c>
      <c r="F110" s="52" t="n">
        <v>24</v>
      </c>
      <c r="G110" s="16" t="n">
        <v>25</v>
      </c>
      <c r="H110" s="16"/>
      <c r="I110" s="16" t="n">
        <f aca="false">+G110+(G110/100*H110)</f>
        <v>25</v>
      </c>
      <c r="J110" s="16"/>
      <c r="K110" s="16" t="n">
        <f aca="false">+I110-(I110/100*J110)</f>
        <v>25</v>
      </c>
      <c r="L110" s="16" t="n">
        <f aca="false">F110*K110</f>
        <v>600</v>
      </c>
      <c r="M110" s="17"/>
      <c r="N110" s="17"/>
      <c r="O110" s="16" t="n">
        <f aca="false">M110*N110</f>
        <v>0</v>
      </c>
      <c r="P110" s="16"/>
      <c r="Q110" s="16"/>
      <c r="R110" s="16" t="n">
        <f aca="false">P110*Q110</f>
        <v>0</v>
      </c>
      <c r="S110" s="16"/>
      <c r="T110" s="16" t="n">
        <f aca="false">L110+O110+R110+S110</f>
        <v>600</v>
      </c>
      <c r="U110" s="18" t="n">
        <v>0.25</v>
      </c>
      <c r="V110" s="16" t="n">
        <f aca="false">T110/(1-U110)</f>
        <v>800</v>
      </c>
      <c r="W110" s="18" t="n">
        <v>0</v>
      </c>
      <c r="X110" s="18"/>
      <c r="Y110" s="18" t="n">
        <v>0</v>
      </c>
      <c r="Z110" s="18" t="n">
        <v>0.07</v>
      </c>
      <c r="AA110" s="18" t="n">
        <f aca="false">W110+X110+Y110+Z110</f>
        <v>0.07</v>
      </c>
      <c r="AB110" s="16" t="n">
        <f aca="false">V110+(V110*AA110)</f>
        <v>856</v>
      </c>
    </row>
    <row r="111" s="19" customFormat="true" ht="15" hidden="false" customHeight="true" outlineLevel="0" collapsed="false">
      <c r="A111" s="12"/>
      <c r="B111" s="12"/>
      <c r="C111" s="20" t="s">
        <v>184</v>
      </c>
      <c r="D111" s="51"/>
      <c r="E111" s="14" t="s">
        <v>25</v>
      </c>
      <c r="F111" s="52" t="n">
        <v>24</v>
      </c>
      <c r="G111" s="16" t="n">
        <v>25</v>
      </c>
      <c r="H111" s="16"/>
      <c r="I111" s="16" t="n">
        <f aca="false">+G111+(G111/100*H111)</f>
        <v>25</v>
      </c>
      <c r="J111" s="16"/>
      <c r="K111" s="16" t="n">
        <f aca="false">+I111-(I111/100*J111)</f>
        <v>25</v>
      </c>
      <c r="L111" s="16" t="n">
        <f aca="false">F111*K111</f>
        <v>600</v>
      </c>
      <c r="M111" s="17"/>
      <c r="N111" s="17"/>
      <c r="O111" s="16" t="n">
        <f aca="false">M111*N111</f>
        <v>0</v>
      </c>
      <c r="P111" s="16"/>
      <c r="Q111" s="16"/>
      <c r="R111" s="16" t="n">
        <f aca="false">P111*Q111</f>
        <v>0</v>
      </c>
      <c r="S111" s="16"/>
      <c r="T111" s="16" t="n">
        <f aca="false">L111+O111+R111+S111</f>
        <v>600</v>
      </c>
      <c r="U111" s="18" t="n">
        <v>0.25</v>
      </c>
      <c r="V111" s="16" t="n">
        <f aca="false">T111/(1-U111)</f>
        <v>800</v>
      </c>
      <c r="W111" s="18" t="n">
        <v>0</v>
      </c>
      <c r="X111" s="18"/>
      <c r="Y111" s="18" t="n">
        <v>0</v>
      </c>
      <c r="Z111" s="18" t="n">
        <v>0.07</v>
      </c>
      <c r="AA111" s="18" t="n">
        <f aca="false">W111+X111+Y111+Z111</f>
        <v>0.07</v>
      </c>
      <c r="AB111" s="16" t="n">
        <f aca="false">V111+(V111*AA111)</f>
        <v>856</v>
      </c>
    </row>
    <row r="112" s="19" customFormat="true" ht="15" hidden="false" customHeight="true" outlineLevel="0" collapsed="false">
      <c r="A112" s="12"/>
      <c r="B112" s="12"/>
      <c r="C112" s="20" t="s">
        <v>185</v>
      </c>
      <c r="D112" s="51"/>
      <c r="E112" s="14" t="s">
        <v>25</v>
      </c>
      <c r="F112" s="52" t="n">
        <v>8</v>
      </c>
      <c r="G112" s="16" t="n">
        <v>25</v>
      </c>
      <c r="H112" s="16"/>
      <c r="I112" s="16" t="n">
        <f aca="false">+G112+(G112/100*H112)</f>
        <v>25</v>
      </c>
      <c r="J112" s="16"/>
      <c r="K112" s="16" t="n">
        <f aca="false">+I112-(I112/100*J112)</f>
        <v>25</v>
      </c>
      <c r="L112" s="16" t="n">
        <f aca="false">F112*K112</f>
        <v>200</v>
      </c>
      <c r="M112" s="17"/>
      <c r="N112" s="17"/>
      <c r="O112" s="16" t="n">
        <f aca="false">M112*N112</f>
        <v>0</v>
      </c>
      <c r="P112" s="16"/>
      <c r="Q112" s="16"/>
      <c r="R112" s="16" t="n">
        <f aca="false">P112*Q112</f>
        <v>0</v>
      </c>
      <c r="S112" s="16"/>
      <c r="T112" s="16" t="n">
        <f aca="false">L112+O112+R112+S112</f>
        <v>200</v>
      </c>
      <c r="U112" s="18" t="n">
        <v>0.25</v>
      </c>
      <c r="V112" s="16" t="n">
        <f aca="false">T112/(1-U112)</f>
        <v>266.666666666667</v>
      </c>
      <c r="W112" s="18" t="n">
        <v>0</v>
      </c>
      <c r="X112" s="18"/>
      <c r="Y112" s="18" t="n">
        <v>0</v>
      </c>
      <c r="Z112" s="18" t="n">
        <v>0.07</v>
      </c>
      <c r="AA112" s="18" t="n">
        <f aca="false">W112+X112+Y112+Z112</f>
        <v>0.07</v>
      </c>
      <c r="AB112" s="16" t="n">
        <f aca="false">V112+(V112*AA112)</f>
        <v>285.333333333333</v>
      </c>
    </row>
    <row r="113" s="19" customFormat="true" ht="15" hidden="false" customHeight="true" outlineLevel="0" collapsed="false">
      <c r="A113" s="12"/>
      <c r="B113" s="12"/>
      <c r="C113" s="20" t="s">
        <v>186</v>
      </c>
      <c r="D113" s="51"/>
      <c r="E113" s="14" t="s">
        <v>25</v>
      </c>
      <c r="F113" s="52" t="n">
        <v>16</v>
      </c>
      <c r="G113" s="16" t="n">
        <v>25</v>
      </c>
      <c r="H113" s="16"/>
      <c r="I113" s="16" t="n">
        <f aca="false">+G113+(G113/100*H113)</f>
        <v>25</v>
      </c>
      <c r="J113" s="16"/>
      <c r="K113" s="16" t="n">
        <f aca="false">+I113-(I113/100*J113)</f>
        <v>25</v>
      </c>
      <c r="L113" s="16" t="n">
        <f aca="false">F113*K113</f>
        <v>400</v>
      </c>
      <c r="M113" s="17"/>
      <c r="N113" s="17"/>
      <c r="O113" s="16" t="n">
        <f aca="false">M113*N113</f>
        <v>0</v>
      </c>
      <c r="P113" s="16"/>
      <c r="Q113" s="16"/>
      <c r="R113" s="16" t="n">
        <f aca="false">P113*Q113</f>
        <v>0</v>
      </c>
      <c r="S113" s="16"/>
      <c r="T113" s="16" t="n">
        <f aca="false">L113+O113+R113+S113</f>
        <v>400</v>
      </c>
      <c r="U113" s="18" t="n">
        <v>0.25</v>
      </c>
      <c r="V113" s="16" t="n">
        <f aca="false">T113/(1-U113)</f>
        <v>533.333333333333</v>
      </c>
      <c r="W113" s="18" t="n">
        <v>0</v>
      </c>
      <c r="X113" s="18"/>
      <c r="Y113" s="18" t="n">
        <v>0</v>
      </c>
      <c r="Z113" s="18" t="n">
        <v>0.07</v>
      </c>
      <c r="AA113" s="18" t="n">
        <f aca="false">W113+X113+Y113+Z113</f>
        <v>0.07</v>
      </c>
      <c r="AB113" s="16" t="n">
        <f aca="false">V113+(V113*AA113)</f>
        <v>570.666666666667</v>
      </c>
    </row>
    <row r="114" s="19" customFormat="true" ht="15" hidden="false" customHeight="true" outlineLevel="0" collapsed="false">
      <c r="A114" s="12"/>
      <c r="B114" s="12"/>
      <c r="C114" s="20" t="s">
        <v>187</v>
      </c>
      <c r="D114" s="51"/>
      <c r="E114" s="14" t="s">
        <v>25</v>
      </c>
      <c r="F114" s="52" t="n">
        <v>4</v>
      </c>
      <c r="G114" s="16" t="n">
        <v>25</v>
      </c>
      <c r="H114" s="16"/>
      <c r="I114" s="16" t="n">
        <f aca="false">+G114+(G114/100*H114)</f>
        <v>25</v>
      </c>
      <c r="J114" s="16"/>
      <c r="K114" s="16" t="n">
        <f aca="false">+I114-(I114/100*J114)</f>
        <v>25</v>
      </c>
      <c r="L114" s="16" t="n">
        <f aca="false">F114*K114</f>
        <v>100</v>
      </c>
      <c r="M114" s="17"/>
      <c r="N114" s="17"/>
      <c r="O114" s="16" t="n">
        <f aca="false">M114*N114</f>
        <v>0</v>
      </c>
      <c r="P114" s="16"/>
      <c r="Q114" s="16"/>
      <c r="R114" s="16" t="n">
        <f aca="false">P114*Q114</f>
        <v>0</v>
      </c>
      <c r="S114" s="16"/>
      <c r="T114" s="16" t="n">
        <f aca="false">L114+O114+R114+S114</f>
        <v>100</v>
      </c>
      <c r="U114" s="18" t="n">
        <v>0.25</v>
      </c>
      <c r="V114" s="16" t="n">
        <f aca="false">T114/(1-U114)</f>
        <v>133.333333333333</v>
      </c>
      <c r="W114" s="18" t="n">
        <v>0</v>
      </c>
      <c r="X114" s="18"/>
      <c r="Y114" s="18" t="n">
        <v>0</v>
      </c>
      <c r="Z114" s="18" t="n">
        <v>0.07</v>
      </c>
      <c r="AA114" s="18" t="n">
        <f aca="false">W114+X114+Y114+Z114</f>
        <v>0.07</v>
      </c>
      <c r="AB114" s="16" t="n">
        <f aca="false">V114+(V114*AA114)</f>
        <v>142.666666666667</v>
      </c>
    </row>
    <row r="115" s="19" customFormat="true" ht="15" hidden="false" customHeight="true" outlineLevel="0" collapsed="false">
      <c r="A115" s="12"/>
      <c r="B115" s="12"/>
      <c r="C115" s="20" t="s">
        <v>188</v>
      </c>
      <c r="D115" s="51"/>
      <c r="E115" s="14" t="s">
        <v>25</v>
      </c>
      <c r="F115" s="52" t="n">
        <v>6</v>
      </c>
      <c r="G115" s="16" t="n">
        <v>25</v>
      </c>
      <c r="H115" s="16"/>
      <c r="I115" s="16" t="n">
        <f aca="false">+G115+(G115/100*H115)</f>
        <v>25</v>
      </c>
      <c r="J115" s="16"/>
      <c r="K115" s="16" t="n">
        <f aca="false">+I115-(I115/100*J115)</f>
        <v>25</v>
      </c>
      <c r="L115" s="16" t="n">
        <f aca="false">F115*K115</f>
        <v>150</v>
      </c>
      <c r="M115" s="17"/>
      <c r="N115" s="17"/>
      <c r="O115" s="16" t="n">
        <f aca="false">M115*N115</f>
        <v>0</v>
      </c>
      <c r="P115" s="16"/>
      <c r="Q115" s="16"/>
      <c r="R115" s="16" t="n">
        <f aca="false">P115*Q115</f>
        <v>0</v>
      </c>
      <c r="S115" s="16"/>
      <c r="T115" s="16" t="n">
        <f aca="false">L115+O115+R115+S115</f>
        <v>150</v>
      </c>
      <c r="U115" s="18" t="n">
        <v>0.25</v>
      </c>
      <c r="V115" s="16" t="n">
        <f aca="false">T115/(1-U115)</f>
        <v>200</v>
      </c>
      <c r="W115" s="18" t="n">
        <v>0</v>
      </c>
      <c r="X115" s="18"/>
      <c r="Y115" s="18" t="n">
        <v>0</v>
      </c>
      <c r="Z115" s="18" t="n">
        <v>0.07</v>
      </c>
      <c r="AA115" s="18" t="n">
        <f aca="false">W115+X115+Y115+Z115</f>
        <v>0.07</v>
      </c>
      <c r="AB115" s="16" t="n">
        <f aca="false">V115+(V115*AA115)</f>
        <v>214</v>
      </c>
    </row>
    <row r="116" s="19" customFormat="true" ht="15" hidden="false" customHeight="true" outlineLevel="0" collapsed="false">
      <c r="A116" s="12"/>
      <c r="B116" s="12"/>
      <c r="C116" s="20" t="s">
        <v>51</v>
      </c>
      <c r="D116" s="51"/>
      <c r="E116" s="14" t="s">
        <v>25</v>
      </c>
      <c r="F116" s="52" t="n">
        <v>16</v>
      </c>
      <c r="G116" s="16" t="n">
        <v>25</v>
      </c>
      <c r="H116" s="16"/>
      <c r="I116" s="16" t="n">
        <f aca="false">+G116+(G116/100*H116)</f>
        <v>25</v>
      </c>
      <c r="J116" s="16"/>
      <c r="K116" s="16" t="n">
        <f aca="false">+I116-(I116/100*J116)</f>
        <v>25</v>
      </c>
      <c r="L116" s="16" t="n">
        <f aca="false">F116*K116</f>
        <v>400</v>
      </c>
      <c r="M116" s="17"/>
      <c r="N116" s="17"/>
      <c r="O116" s="16" t="n">
        <f aca="false">M116*N116</f>
        <v>0</v>
      </c>
      <c r="P116" s="16"/>
      <c r="Q116" s="16"/>
      <c r="R116" s="16" t="n">
        <f aca="false">P116*Q116</f>
        <v>0</v>
      </c>
      <c r="S116" s="16"/>
      <c r="T116" s="16" t="n">
        <f aca="false">L116+O116+R116+S116</f>
        <v>400</v>
      </c>
      <c r="U116" s="18" t="n">
        <v>0.25</v>
      </c>
      <c r="V116" s="16" t="n">
        <f aca="false">T116/(1-U116)</f>
        <v>533.333333333333</v>
      </c>
      <c r="W116" s="18" t="n">
        <v>0</v>
      </c>
      <c r="X116" s="18"/>
      <c r="Y116" s="18" t="n">
        <v>0</v>
      </c>
      <c r="Z116" s="18" t="n">
        <v>0.07</v>
      </c>
      <c r="AA116" s="18" t="n">
        <f aca="false">W116+X116+Y116+Z116</f>
        <v>0.07</v>
      </c>
      <c r="AB116" s="16" t="n">
        <f aca="false">V116+(V116*AA116)</f>
        <v>570.666666666667</v>
      </c>
    </row>
    <row r="117" s="19" customFormat="true" ht="15" hidden="false" customHeight="true" outlineLevel="0" collapsed="false">
      <c r="A117" s="12"/>
      <c r="B117" s="12"/>
      <c r="C117" s="20"/>
      <c r="D117" s="51"/>
      <c r="E117" s="14" t="s">
        <v>25</v>
      </c>
      <c r="F117" s="52"/>
      <c r="G117" s="16"/>
      <c r="H117" s="16"/>
      <c r="I117" s="16" t="n">
        <f aca="false">+G117+(G117/100*H117)</f>
        <v>0</v>
      </c>
      <c r="J117" s="16"/>
      <c r="K117" s="16" t="n">
        <f aca="false">+I117-(I117/100*J117)</f>
        <v>0</v>
      </c>
      <c r="L117" s="16" t="n">
        <f aca="false">F117*K117</f>
        <v>0</v>
      </c>
      <c r="M117" s="17"/>
      <c r="N117" s="17"/>
      <c r="O117" s="16" t="n">
        <f aca="false">M117*N117</f>
        <v>0</v>
      </c>
      <c r="P117" s="16"/>
      <c r="Q117" s="16"/>
      <c r="R117" s="16" t="n">
        <f aca="false">P117*Q117</f>
        <v>0</v>
      </c>
      <c r="S117" s="16"/>
      <c r="T117" s="16" t="n">
        <f aca="false">L117+O117+R117+S117</f>
        <v>0</v>
      </c>
      <c r="U117" s="18" t="n">
        <v>0.25</v>
      </c>
      <c r="V117" s="16" t="n">
        <f aca="false">T117/(1-U117)</f>
        <v>0</v>
      </c>
      <c r="W117" s="18" t="n">
        <v>0</v>
      </c>
      <c r="X117" s="18"/>
      <c r="Y117" s="18" t="n">
        <v>0</v>
      </c>
      <c r="Z117" s="18" t="n">
        <v>0.07</v>
      </c>
      <c r="AA117" s="18" t="n">
        <f aca="false">W117+X117+Y117+Z117</f>
        <v>0.07</v>
      </c>
      <c r="AB117" s="16" t="n">
        <f aca="false">V117+(V117*AA117)</f>
        <v>0</v>
      </c>
    </row>
    <row r="118" s="19" customFormat="true" ht="15" hidden="false" customHeight="true" outlineLevel="0" collapsed="false">
      <c r="A118" s="12"/>
      <c r="B118" s="12"/>
      <c r="C118" s="20" t="s">
        <v>43</v>
      </c>
      <c r="D118" s="51"/>
      <c r="E118" s="14" t="s">
        <v>25</v>
      </c>
      <c r="F118" s="52" t="n">
        <v>6</v>
      </c>
      <c r="G118" s="16" t="n">
        <v>25</v>
      </c>
      <c r="H118" s="16"/>
      <c r="I118" s="16" t="n">
        <f aca="false">+G118+(G118/100*H118)</f>
        <v>25</v>
      </c>
      <c r="J118" s="16"/>
      <c r="K118" s="16" t="n">
        <f aca="false">+I118-(I118/100*J118)</f>
        <v>25</v>
      </c>
      <c r="L118" s="16" t="n">
        <f aca="false">F118*K118</f>
        <v>150</v>
      </c>
      <c r="M118" s="17"/>
      <c r="N118" s="17"/>
      <c r="O118" s="16" t="n">
        <f aca="false">M118*N118</f>
        <v>0</v>
      </c>
      <c r="P118" s="16"/>
      <c r="Q118" s="16"/>
      <c r="R118" s="16" t="n">
        <f aca="false">P118*Q118</f>
        <v>0</v>
      </c>
      <c r="S118" s="16"/>
      <c r="T118" s="16" t="n">
        <f aca="false">L118+O118+R118+S118</f>
        <v>150</v>
      </c>
      <c r="U118" s="18" t="n">
        <v>0.25</v>
      </c>
      <c r="V118" s="16" t="n">
        <f aca="false">T118/(1-U118)</f>
        <v>200</v>
      </c>
      <c r="W118" s="18" t="n">
        <v>0</v>
      </c>
      <c r="X118" s="18"/>
      <c r="Y118" s="18" t="n">
        <v>0</v>
      </c>
      <c r="Z118" s="18" t="n">
        <v>0.07</v>
      </c>
      <c r="AA118" s="18" t="n">
        <f aca="false">W118+X118+Y118+Z118</f>
        <v>0.07</v>
      </c>
      <c r="AB118" s="16" t="n">
        <f aca="false">V118+(V118*AA118)</f>
        <v>214</v>
      </c>
    </row>
    <row r="119" s="19" customFormat="true" ht="15" hidden="false" customHeight="true" outlineLevel="0" collapsed="false">
      <c r="A119" s="12"/>
      <c r="B119" s="12"/>
      <c r="C119" s="20" t="s">
        <v>44</v>
      </c>
      <c r="D119" s="51"/>
      <c r="E119" s="14" t="s">
        <v>25</v>
      </c>
      <c r="F119" s="52" t="n">
        <v>250</v>
      </c>
      <c r="G119" s="16" t="n">
        <v>0.55</v>
      </c>
      <c r="H119" s="16"/>
      <c r="I119" s="16" t="n">
        <f aca="false">+G119+(G119/100*H119)</f>
        <v>0.55</v>
      </c>
      <c r="J119" s="16"/>
      <c r="K119" s="16" t="n">
        <f aca="false">+I119-(I119/100*J119)</f>
        <v>0.55</v>
      </c>
      <c r="L119" s="16" t="n">
        <f aca="false">F119*K119</f>
        <v>137.5</v>
      </c>
      <c r="M119" s="17"/>
      <c r="N119" s="17"/>
      <c r="O119" s="16" t="n">
        <f aca="false">M119*N119</f>
        <v>0</v>
      </c>
      <c r="P119" s="16"/>
      <c r="Q119" s="16"/>
      <c r="R119" s="16" t="n">
        <f aca="false">P119*Q119</f>
        <v>0</v>
      </c>
      <c r="S119" s="16"/>
      <c r="T119" s="16" t="n">
        <f aca="false">L119+O119+R119+S119</f>
        <v>137.5</v>
      </c>
      <c r="U119" s="18" t="n">
        <v>0.25</v>
      </c>
      <c r="V119" s="16" t="n">
        <f aca="false">T119/(1-U119)</f>
        <v>183.333333333333</v>
      </c>
      <c r="W119" s="18" t="n">
        <v>0</v>
      </c>
      <c r="X119" s="18"/>
      <c r="Y119" s="18" t="n">
        <v>0</v>
      </c>
      <c r="Z119" s="18" t="n">
        <v>0.07</v>
      </c>
      <c r="AA119" s="18" t="n">
        <f aca="false">W119+X119+Y119+Z119</f>
        <v>0.07</v>
      </c>
      <c r="AB119" s="16" t="n">
        <f aca="false">V119+(V119*AA119)</f>
        <v>196.166666666667</v>
      </c>
    </row>
    <row r="120" s="19" customFormat="true" ht="15" hidden="false" customHeight="true" outlineLevel="0" collapsed="false">
      <c r="A120" s="12"/>
      <c r="B120" s="12"/>
      <c r="C120" s="20" t="s">
        <v>45</v>
      </c>
      <c r="D120" s="51"/>
      <c r="E120" s="14" t="s">
        <v>25</v>
      </c>
      <c r="F120" s="52" t="n">
        <v>0</v>
      </c>
      <c r="G120" s="16" t="n">
        <v>100</v>
      </c>
      <c r="H120" s="16"/>
      <c r="I120" s="16" t="n">
        <f aca="false">+G120+(G120/100*H120)</f>
        <v>100</v>
      </c>
      <c r="J120" s="16"/>
      <c r="K120" s="16" t="n">
        <f aca="false">+I120-(I120/100*J120)</f>
        <v>100</v>
      </c>
      <c r="L120" s="16" t="n">
        <f aca="false">F120*K120</f>
        <v>0</v>
      </c>
      <c r="M120" s="17"/>
      <c r="N120" s="17"/>
      <c r="O120" s="16" t="n">
        <f aca="false">M120*N120</f>
        <v>0</v>
      </c>
      <c r="P120" s="16"/>
      <c r="Q120" s="16"/>
      <c r="R120" s="16" t="n">
        <f aca="false">P120*Q120</f>
        <v>0</v>
      </c>
      <c r="S120" s="16"/>
      <c r="T120" s="16" t="n">
        <f aca="false">L120+O120+R120+S120</f>
        <v>0</v>
      </c>
      <c r="U120" s="18" t="n">
        <v>0.25</v>
      </c>
      <c r="V120" s="16" t="n">
        <f aca="false">T120/(1-U120)</f>
        <v>0</v>
      </c>
      <c r="W120" s="18" t="n">
        <v>0</v>
      </c>
      <c r="X120" s="18"/>
      <c r="Y120" s="18" t="n">
        <v>0</v>
      </c>
      <c r="Z120" s="18" t="n">
        <v>0.07</v>
      </c>
      <c r="AA120" s="18" t="n">
        <f aca="false">W120+X120+Y120+Z120</f>
        <v>0.07</v>
      </c>
      <c r="AB120" s="16" t="n">
        <f aca="false">V120+(V120*AA120)</f>
        <v>0</v>
      </c>
    </row>
    <row r="121" s="19" customFormat="true" ht="15" hidden="false" customHeight="true" outlineLevel="0" collapsed="false">
      <c r="A121" s="12"/>
      <c r="B121" s="12"/>
      <c r="C121" s="20"/>
      <c r="D121" s="51"/>
      <c r="E121" s="14" t="s">
        <v>25</v>
      </c>
      <c r="F121" s="52"/>
      <c r="G121" s="16"/>
      <c r="H121" s="16"/>
      <c r="I121" s="16" t="n">
        <f aca="false">+G121+(G121/100*H121)</f>
        <v>0</v>
      </c>
      <c r="J121" s="16"/>
      <c r="K121" s="16" t="n">
        <f aca="false">+I121-(I121/100*J121)</f>
        <v>0</v>
      </c>
      <c r="L121" s="16" t="n">
        <f aca="false">F121*K121</f>
        <v>0</v>
      </c>
      <c r="M121" s="17"/>
      <c r="N121" s="17"/>
      <c r="O121" s="16" t="n">
        <f aca="false">M121*N121</f>
        <v>0</v>
      </c>
      <c r="P121" s="16"/>
      <c r="Q121" s="16"/>
      <c r="R121" s="16" t="n">
        <f aca="false">P121*Q121</f>
        <v>0</v>
      </c>
      <c r="S121" s="16"/>
      <c r="T121" s="16" t="n">
        <f aca="false">L121+O121+R121+S121</f>
        <v>0</v>
      </c>
      <c r="U121" s="18" t="n">
        <v>0.25</v>
      </c>
      <c r="V121" s="16" t="n">
        <f aca="false">T121/(1-U121)</f>
        <v>0</v>
      </c>
      <c r="W121" s="18" t="n">
        <v>0</v>
      </c>
      <c r="X121" s="18"/>
      <c r="Y121" s="18" t="n">
        <v>0</v>
      </c>
      <c r="Z121" s="18" t="n">
        <v>0.07</v>
      </c>
      <c r="AA121" s="18" t="n">
        <f aca="false">W121+X121+Y121+Z121</f>
        <v>0.07</v>
      </c>
      <c r="AB121" s="16" t="n">
        <f aca="false">V121+(V121*AA121)</f>
        <v>0</v>
      </c>
    </row>
    <row r="122" s="19" customFormat="true" ht="15" hidden="false" customHeight="true" outlineLevel="0" collapsed="false">
      <c r="A122" s="12"/>
      <c r="B122" s="12"/>
      <c r="C122" s="20" t="s">
        <v>189</v>
      </c>
      <c r="D122" s="51"/>
      <c r="E122" s="14" t="s">
        <v>25</v>
      </c>
      <c r="F122" s="52"/>
      <c r="G122" s="16"/>
      <c r="H122" s="16"/>
      <c r="I122" s="16" t="n">
        <f aca="false">+G122+(G122/100*H122)</f>
        <v>0</v>
      </c>
      <c r="J122" s="16"/>
      <c r="K122" s="16" t="n">
        <f aca="false">+I122-(I122/100*J122)</f>
        <v>0</v>
      </c>
      <c r="L122" s="16" t="n">
        <f aca="false">F122*K122</f>
        <v>0</v>
      </c>
      <c r="M122" s="17"/>
      <c r="N122" s="17"/>
      <c r="O122" s="16" t="n">
        <f aca="false">M122*N122</f>
        <v>0</v>
      </c>
      <c r="P122" s="16"/>
      <c r="Q122" s="16"/>
      <c r="R122" s="16" t="n">
        <f aca="false">P122*Q122</f>
        <v>0</v>
      </c>
      <c r="S122" s="16"/>
      <c r="T122" s="16" t="n">
        <f aca="false">L122+O122+R122+S122</f>
        <v>0</v>
      </c>
      <c r="U122" s="18" t="n">
        <v>0.25</v>
      </c>
      <c r="V122" s="16" t="n">
        <f aca="false">T122/(1-U122)</f>
        <v>0</v>
      </c>
      <c r="W122" s="18" t="n">
        <v>0</v>
      </c>
      <c r="X122" s="18"/>
      <c r="Y122" s="18" t="n">
        <v>0</v>
      </c>
      <c r="Z122" s="18" t="n">
        <v>0.07</v>
      </c>
      <c r="AA122" s="18" t="n">
        <f aca="false">W122+X122+Y122+Z122</f>
        <v>0.07</v>
      </c>
      <c r="AB122" s="16" t="n">
        <f aca="false">V122+(V122*AA122)</f>
        <v>0</v>
      </c>
    </row>
    <row r="123" s="19" customFormat="true" ht="15" hidden="false" customHeight="true" outlineLevel="0" collapsed="false">
      <c r="A123" s="12"/>
      <c r="B123" s="12"/>
      <c r="C123" s="20"/>
      <c r="D123" s="51"/>
      <c r="E123" s="14" t="s">
        <v>25</v>
      </c>
      <c r="F123" s="52"/>
      <c r="G123" s="16"/>
      <c r="H123" s="16"/>
      <c r="I123" s="16" t="n">
        <f aca="false">+G123+(G123/100*H123)</f>
        <v>0</v>
      </c>
      <c r="J123" s="16"/>
      <c r="K123" s="16" t="n">
        <f aca="false">+I123-(I123/100*J123)</f>
        <v>0</v>
      </c>
      <c r="L123" s="16" t="n">
        <f aca="false">F123*K123</f>
        <v>0</v>
      </c>
      <c r="M123" s="17"/>
      <c r="N123" s="17"/>
      <c r="O123" s="16" t="n">
        <f aca="false">M123*N123</f>
        <v>0</v>
      </c>
      <c r="P123" s="16"/>
      <c r="Q123" s="16"/>
      <c r="R123" s="16" t="n">
        <f aca="false">P123*Q123</f>
        <v>0</v>
      </c>
      <c r="S123" s="16"/>
      <c r="T123" s="16" t="n">
        <f aca="false">L123+O123+R123+S123</f>
        <v>0</v>
      </c>
      <c r="U123" s="18" t="n">
        <v>0.25</v>
      </c>
      <c r="V123" s="16" t="n">
        <f aca="false">T123/(1-U123)</f>
        <v>0</v>
      </c>
      <c r="W123" s="18" t="n">
        <v>0</v>
      </c>
      <c r="X123" s="18"/>
      <c r="Y123" s="18" t="n">
        <v>0</v>
      </c>
      <c r="Z123" s="18" t="n">
        <v>0.07</v>
      </c>
      <c r="AA123" s="18" t="n">
        <f aca="false">W123+X123+Y123+Z123</f>
        <v>0.07</v>
      </c>
      <c r="AB123" s="16" t="n">
        <f aca="false">V123+(V123*AA123)</f>
        <v>0</v>
      </c>
    </row>
    <row r="124" s="19" customFormat="true" ht="15" hidden="false" customHeight="true" outlineLevel="0" collapsed="false">
      <c r="A124" s="12"/>
      <c r="B124" s="12"/>
      <c r="C124" s="20" t="s">
        <v>190</v>
      </c>
      <c r="D124" s="51"/>
      <c r="E124" s="14" t="s">
        <v>25</v>
      </c>
      <c r="F124" s="52" t="n">
        <v>8</v>
      </c>
      <c r="G124" s="16" t="n">
        <v>25</v>
      </c>
      <c r="H124" s="16"/>
      <c r="I124" s="16" t="n">
        <f aca="false">+G124+(G124/100*H124)</f>
        <v>25</v>
      </c>
      <c r="J124" s="16"/>
      <c r="K124" s="16" t="n">
        <f aca="false">+I124-(I124/100*J124)</f>
        <v>25</v>
      </c>
      <c r="L124" s="16" t="n">
        <f aca="false">F124*K124</f>
        <v>200</v>
      </c>
      <c r="M124" s="17"/>
      <c r="N124" s="17"/>
      <c r="O124" s="16" t="n">
        <f aca="false">M124*N124</f>
        <v>0</v>
      </c>
      <c r="P124" s="16"/>
      <c r="Q124" s="16"/>
      <c r="R124" s="16" t="n">
        <f aca="false">P124*Q124</f>
        <v>0</v>
      </c>
      <c r="S124" s="16"/>
      <c r="T124" s="16" t="n">
        <f aca="false">L124+O124+R124+S124</f>
        <v>200</v>
      </c>
      <c r="U124" s="18" t="n">
        <v>0.25</v>
      </c>
      <c r="V124" s="16" t="n">
        <f aca="false">T124/(1-U124)</f>
        <v>266.666666666667</v>
      </c>
      <c r="W124" s="18" t="n">
        <v>0</v>
      </c>
      <c r="X124" s="18"/>
      <c r="Y124" s="18" t="n">
        <v>0</v>
      </c>
      <c r="Z124" s="18" t="n">
        <v>0.07</v>
      </c>
      <c r="AA124" s="18" t="n">
        <f aca="false">W124+X124+Y124+Z124</f>
        <v>0.07</v>
      </c>
      <c r="AB124" s="16" t="n">
        <f aca="false">V124+(V124*AA124)</f>
        <v>285.333333333333</v>
      </c>
    </row>
    <row r="125" s="19" customFormat="true" ht="15" hidden="false" customHeight="true" outlineLevel="0" collapsed="false">
      <c r="A125" s="12"/>
      <c r="B125" s="12"/>
      <c r="C125" s="20" t="s">
        <v>191</v>
      </c>
      <c r="D125" s="51"/>
      <c r="E125" s="14" t="s">
        <v>25</v>
      </c>
      <c r="F125" s="52" t="n">
        <v>8</v>
      </c>
      <c r="G125" s="16" t="n">
        <v>25</v>
      </c>
      <c r="H125" s="16"/>
      <c r="I125" s="16" t="n">
        <f aca="false">+G125+(G125/100*H125)</f>
        <v>25</v>
      </c>
      <c r="J125" s="16"/>
      <c r="K125" s="16" t="n">
        <f aca="false">+I125-(I125/100*J125)</f>
        <v>25</v>
      </c>
      <c r="L125" s="16" t="n">
        <f aca="false">F125*K125</f>
        <v>200</v>
      </c>
      <c r="M125" s="17"/>
      <c r="N125" s="17"/>
      <c r="O125" s="16" t="n">
        <f aca="false">M125*N125</f>
        <v>0</v>
      </c>
      <c r="P125" s="16"/>
      <c r="Q125" s="16"/>
      <c r="R125" s="16" t="n">
        <f aca="false">P125*Q125</f>
        <v>0</v>
      </c>
      <c r="S125" s="16"/>
      <c r="T125" s="16" t="n">
        <f aca="false">L125+O125+R125+S125</f>
        <v>200</v>
      </c>
      <c r="U125" s="18" t="n">
        <v>0.25</v>
      </c>
      <c r="V125" s="16" t="n">
        <f aca="false">T125/(1-U125)</f>
        <v>266.666666666667</v>
      </c>
      <c r="W125" s="18" t="n">
        <v>0</v>
      </c>
      <c r="X125" s="18"/>
      <c r="Y125" s="18" t="n">
        <v>0</v>
      </c>
      <c r="Z125" s="18" t="n">
        <v>0.07</v>
      </c>
      <c r="AA125" s="18" t="n">
        <f aca="false">W125+X125+Y125+Z125</f>
        <v>0.07</v>
      </c>
      <c r="AB125" s="16" t="n">
        <f aca="false">V125+(V125*AA125)</f>
        <v>285.333333333333</v>
      </c>
    </row>
    <row r="126" s="19" customFormat="true" ht="15" hidden="false" customHeight="true" outlineLevel="0" collapsed="false">
      <c r="A126" s="12"/>
      <c r="B126" s="12"/>
      <c r="C126" s="20" t="s">
        <v>192</v>
      </c>
      <c r="D126" s="51"/>
      <c r="E126" s="14" t="s">
        <v>25</v>
      </c>
      <c r="F126" s="52" t="n">
        <v>20</v>
      </c>
      <c r="G126" s="16" t="n">
        <v>25</v>
      </c>
      <c r="H126" s="16"/>
      <c r="I126" s="16" t="n">
        <f aca="false">+G126+(G126/100*H126)</f>
        <v>25</v>
      </c>
      <c r="J126" s="16"/>
      <c r="K126" s="16" t="n">
        <f aca="false">+I126-(I126/100*J126)</f>
        <v>25</v>
      </c>
      <c r="L126" s="16" t="n">
        <f aca="false">F126*K126</f>
        <v>500</v>
      </c>
      <c r="M126" s="17"/>
      <c r="N126" s="17"/>
      <c r="O126" s="16" t="n">
        <f aca="false">M126*N126</f>
        <v>0</v>
      </c>
      <c r="P126" s="16"/>
      <c r="Q126" s="16"/>
      <c r="R126" s="16" t="n">
        <f aca="false">P126*Q126</f>
        <v>0</v>
      </c>
      <c r="S126" s="16"/>
      <c r="T126" s="16" t="n">
        <f aca="false">L126+O126+R126+S126</f>
        <v>500</v>
      </c>
      <c r="U126" s="18" t="n">
        <v>0.25</v>
      </c>
      <c r="V126" s="16" t="n">
        <f aca="false">T126/(1-U126)</f>
        <v>666.666666666667</v>
      </c>
      <c r="W126" s="18" t="n">
        <v>0</v>
      </c>
      <c r="X126" s="18"/>
      <c r="Y126" s="18" t="n">
        <v>0</v>
      </c>
      <c r="Z126" s="18" t="n">
        <v>0.07</v>
      </c>
      <c r="AA126" s="18" t="n">
        <f aca="false">W126+X126+Y126+Z126</f>
        <v>0.07</v>
      </c>
      <c r="AB126" s="16" t="n">
        <f aca="false">V126+(V126*AA126)</f>
        <v>713.333333333333</v>
      </c>
    </row>
    <row r="127" s="19" customFormat="true" ht="15" hidden="false" customHeight="true" outlineLevel="0" collapsed="false">
      <c r="A127" s="12"/>
      <c r="B127" s="12"/>
      <c r="C127" s="20" t="s">
        <v>193</v>
      </c>
      <c r="D127" s="51"/>
      <c r="E127" s="14" t="s">
        <v>25</v>
      </c>
      <c r="F127" s="52" t="n">
        <v>16</v>
      </c>
      <c r="G127" s="16" t="n">
        <v>25</v>
      </c>
      <c r="H127" s="16"/>
      <c r="I127" s="16" t="n">
        <f aca="false">+G127+(G127/100*H127)</f>
        <v>25</v>
      </c>
      <c r="J127" s="16"/>
      <c r="K127" s="16" t="n">
        <f aca="false">+I127-(I127/100*J127)</f>
        <v>25</v>
      </c>
      <c r="L127" s="16" t="n">
        <f aca="false">F127*K127</f>
        <v>400</v>
      </c>
      <c r="M127" s="17"/>
      <c r="N127" s="17"/>
      <c r="O127" s="16" t="n">
        <f aca="false">M127*N127</f>
        <v>0</v>
      </c>
      <c r="P127" s="16"/>
      <c r="Q127" s="16"/>
      <c r="R127" s="16" t="n">
        <f aca="false">P127*Q127</f>
        <v>0</v>
      </c>
      <c r="S127" s="16"/>
      <c r="T127" s="16" t="n">
        <f aca="false">L127+O127+R127+S127</f>
        <v>400</v>
      </c>
      <c r="U127" s="18" t="n">
        <v>0.25</v>
      </c>
      <c r="V127" s="16" t="n">
        <f aca="false">T127/(1-U127)</f>
        <v>533.333333333333</v>
      </c>
      <c r="W127" s="18" t="n">
        <v>0</v>
      </c>
      <c r="X127" s="18"/>
      <c r="Y127" s="18" t="n">
        <v>0</v>
      </c>
      <c r="Z127" s="18" t="n">
        <v>0.07</v>
      </c>
      <c r="AA127" s="18" t="n">
        <f aca="false">W127+X127+Y127+Z127</f>
        <v>0.07</v>
      </c>
      <c r="AB127" s="16" t="n">
        <f aca="false">V127+(V127*AA127)</f>
        <v>570.666666666667</v>
      </c>
    </row>
    <row r="128" s="19" customFormat="true" ht="15" hidden="false" customHeight="true" outlineLevel="0" collapsed="false">
      <c r="A128" s="12"/>
      <c r="B128" s="12"/>
      <c r="C128" s="20" t="s">
        <v>194</v>
      </c>
      <c r="D128" s="51"/>
      <c r="E128" s="14" t="s">
        <v>25</v>
      </c>
      <c r="F128" s="52" t="n">
        <v>16</v>
      </c>
      <c r="G128" s="16" t="n">
        <v>25</v>
      </c>
      <c r="H128" s="16"/>
      <c r="I128" s="16" t="n">
        <f aca="false">+G128+(G128/100*H128)</f>
        <v>25</v>
      </c>
      <c r="J128" s="16"/>
      <c r="K128" s="16" t="n">
        <f aca="false">+I128-(I128/100*J128)</f>
        <v>25</v>
      </c>
      <c r="L128" s="16" t="n">
        <f aca="false">F128*K128</f>
        <v>400</v>
      </c>
      <c r="M128" s="17"/>
      <c r="N128" s="17"/>
      <c r="O128" s="16" t="n">
        <f aca="false">M128*N128</f>
        <v>0</v>
      </c>
      <c r="P128" s="16"/>
      <c r="Q128" s="16"/>
      <c r="R128" s="16" t="n">
        <f aca="false">P128*Q128</f>
        <v>0</v>
      </c>
      <c r="S128" s="16"/>
      <c r="T128" s="16" t="n">
        <f aca="false">L128+O128+R128+S128</f>
        <v>400</v>
      </c>
      <c r="U128" s="18" t="n">
        <v>0.25</v>
      </c>
      <c r="V128" s="16" t="n">
        <f aca="false">T128/(1-U128)</f>
        <v>533.333333333333</v>
      </c>
      <c r="W128" s="18" t="n">
        <v>0</v>
      </c>
      <c r="X128" s="18"/>
      <c r="Y128" s="18" t="n">
        <v>0</v>
      </c>
      <c r="Z128" s="18" t="n">
        <v>0.07</v>
      </c>
      <c r="AA128" s="18" t="n">
        <f aca="false">W128+X128+Y128+Z128</f>
        <v>0.07</v>
      </c>
      <c r="AB128" s="16" t="n">
        <f aca="false">V128+(V128*AA128)</f>
        <v>570.666666666667</v>
      </c>
    </row>
    <row r="129" s="19" customFormat="true" ht="15" hidden="false" customHeight="true" outlineLevel="0" collapsed="false">
      <c r="A129" s="12"/>
      <c r="B129" s="12"/>
      <c r="C129" s="20" t="s">
        <v>195</v>
      </c>
      <c r="D129" s="51"/>
      <c r="E129" s="14" t="s">
        <v>25</v>
      </c>
      <c r="F129" s="52" t="n">
        <v>2</v>
      </c>
      <c r="G129" s="16" t="n">
        <v>25</v>
      </c>
      <c r="H129" s="16"/>
      <c r="I129" s="16" t="n">
        <f aca="false">+G129+(G129/100*H129)</f>
        <v>25</v>
      </c>
      <c r="J129" s="16"/>
      <c r="K129" s="16" t="n">
        <f aca="false">+I129-(I129/100*J129)</f>
        <v>25</v>
      </c>
      <c r="L129" s="16" t="n">
        <f aca="false">F129*K129</f>
        <v>50</v>
      </c>
      <c r="M129" s="17"/>
      <c r="N129" s="17"/>
      <c r="O129" s="16" t="n">
        <f aca="false">M129*N129</f>
        <v>0</v>
      </c>
      <c r="P129" s="16"/>
      <c r="Q129" s="16"/>
      <c r="R129" s="16" t="n">
        <f aca="false">P129*Q129</f>
        <v>0</v>
      </c>
      <c r="S129" s="16"/>
      <c r="T129" s="16" t="n">
        <f aca="false">L129+O129+R129+S129</f>
        <v>50</v>
      </c>
      <c r="U129" s="18" t="n">
        <v>0.25</v>
      </c>
      <c r="V129" s="16" t="n">
        <f aca="false">T129/(1-U129)</f>
        <v>66.6666666666667</v>
      </c>
      <c r="W129" s="18" t="n">
        <v>0</v>
      </c>
      <c r="X129" s="18"/>
      <c r="Y129" s="18" t="n">
        <v>0</v>
      </c>
      <c r="Z129" s="18" t="n">
        <v>0.07</v>
      </c>
      <c r="AA129" s="18" t="n">
        <f aca="false">W129+X129+Y129+Z129</f>
        <v>0.07</v>
      </c>
      <c r="AB129" s="16" t="n">
        <f aca="false">V129+(V129*AA129)</f>
        <v>71.3333333333333</v>
      </c>
    </row>
    <row r="130" s="19" customFormat="true" ht="15" hidden="false" customHeight="true" outlineLevel="0" collapsed="false">
      <c r="A130" s="12"/>
      <c r="B130" s="12"/>
      <c r="C130" s="20" t="s">
        <v>51</v>
      </c>
      <c r="D130" s="51"/>
      <c r="E130" s="14" t="s">
        <v>25</v>
      </c>
      <c r="F130" s="52" t="n">
        <v>8</v>
      </c>
      <c r="G130" s="16" t="n">
        <v>25</v>
      </c>
      <c r="H130" s="16"/>
      <c r="I130" s="16" t="n">
        <f aca="false">+G130+(G130/100*H130)</f>
        <v>25</v>
      </c>
      <c r="J130" s="16"/>
      <c r="K130" s="16" t="n">
        <f aca="false">+I130-(I130/100*J130)</f>
        <v>25</v>
      </c>
      <c r="L130" s="16" t="n">
        <f aca="false">F130*K130</f>
        <v>200</v>
      </c>
      <c r="M130" s="17"/>
      <c r="N130" s="17"/>
      <c r="O130" s="16" t="n">
        <f aca="false">M130*N130</f>
        <v>0</v>
      </c>
      <c r="P130" s="16"/>
      <c r="Q130" s="16"/>
      <c r="R130" s="16" t="n">
        <f aca="false">P130*Q130</f>
        <v>0</v>
      </c>
      <c r="S130" s="16"/>
      <c r="T130" s="16" t="n">
        <f aca="false">L130+O130+R130+S130</f>
        <v>200</v>
      </c>
      <c r="U130" s="18" t="n">
        <v>0.25</v>
      </c>
      <c r="V130" s="16" t="n">
        <f aca="false">T130/(1-U130)</f>
        <v>266.666666666667</v>
      </c>
      <c r="W130" s="18" t="n">
        <v>0</v>
      </c>
      <c r="X130" s="18"/>
      <c r="Y130" s="18" t="n">
        <v>0</v>
      </c>
      <c r="Z130" s="18" t="n">
        <v>0.07</v>
      </c>
      <c r="AA130" s="18" t="n">
        <f aca="false">W130+X130+Y130+Z130</f>
        <v>0.07</v>
      </c>
      <c r="AB130" s="16" t="n">
        <f aca="false">V130+(V130*AA130)</f>
        <v>285.333333333333</v>
      </c>
    </row>
    <row r="131" s="19" customFormat="true" ht="15" hidden="false" customHeight="true" outlineLevel="0" collapsed="false">
      <c r="A131" s="12"/>
      <c r="B131" s="12"/>
      <c r="C131" s="20"/>
      <c r="D131" s="51"/>
      <c r="E131" s="14" t="s">
        <v>25</v>
      </c>
      <c r="F131" s="52"/>
      <c r="G131" s="16"/>
      <c r="H131" s="16"/>
      <c r="I131" s="16" t="n">
        <f aca="false">+G131+(G131/100*H131)</f>
        <v>0</v>
      </c>
      <c r="J131" s="16"/>
      <c r="K131" s="16" t="n">
        <f aca="false">+I131-(I131/100*J131)</f>
        <v>0</v>
      </c>
      <c r="L131" s="16" t="n">
        <f aca="false">F131*K131</f>
        <v>0</v>
      </c>
      <c r="M131" s="17"/>
      <c r="N131" s="17"/>
      <c r="O131" s="16" t="n">
        <f aca="false">M131*N131</f>
        <v>0</v>
      </c>
      <c r="P131" s="16"/>
      <c r="Q131" s="16"/>
      <c r="R131" s="16" t="n">
        <f aca="false">P131*Q131</f>
        <v>0</v>
      </c>
      <c r="S131" s="16"/>
      <c r="T131" s="16" t="n">
        <f aca="false">L131+O131+R131+S131</f>
        <v>0</v>
      </c>
      <c r="U131" s="18" t="n">
        <v>0.25</v>
      </c>
      <c r="V131" s="16" t="n">
        <f aca="false">T131/(1-U131)</f>
        <v>0</v>
      </c>
      <c r="W131" s="18" t="n">
        <v>0</v>
      </c>
      <c r="X131" s="18"/>
      <c r="Y131" s="18" t="n">
        <v>0</v>
      </c>
      <c r="Z131" s="18" t="n">
        <v>0.07</v>
      </c>
      <c r="AA131" s="18" t="n">
        <f aca="false">W131+X131+Y131+Z131</f>
        <v>0.07</v>
      </c>
      <c r="AB131" s="16" t="n">
        <f aca="false">V131+(V131*AA131)</f>
        <v>0</v>
      </c>
    </row>
    <row r="132" s="19" customFormat="true" ht="15" hidden="false" customHeight="true" outlineLevel="0" collapsed="false">
      <c r="A132" s="12"/>
      <c r="B132" s="12"/>
      <c r="C132" s="20" t="s">
        <v>196</v>
      </c>
      <c r="D132" s="51"/>
      <c r="E132" s="14" t="s">
        <v>25</v>
      </c>
      <c r="F132" s="52" t="n">
        <v>48</v>
      </c>
      <c r="G132" s="16" t="n">
        <v>25</v>
      </c>
      <c r="H132" s="16"/>
      <c r="I132" s="16" t="n">
        <f aca="false">+G132+(G132/100*H132)</f>
        <v>25</v>
      </c>
      <c r="J132" s="16"/>
      <c r="K132" s="16" t="n">
        <f aca="false">+I132-(I132/100*J132)</f>
        <v>25</v>
      </c>
      <c r="L132" s="16" t="n">
        <f aca="false">F132*K132</f>
        <v>1200</v>
      </c>
      <c r="M132" s="17"/>
      <c r="N132" s="17"/>
      <c r="O132" s="16" t="n">
        <f aca="false">M132*N132</f>
        <v>0</v>
      </c>
      <c r="P132" s="16"/>
      <c r="Q132" s="16"/>
      <c r="R132" s="16" t="n">
        <f aca="false">P132*Q132</f>
        <v>0</v>
      </c>
      <c r="S132" s="16"/>
      <c r="T132" s="16" t="n">
        <f aca="false">L132+O132+R132+S132</f>
        <v>1200</v>
      </c>
      <c r="U132" s="18" t="n">
        <v>0.25</v>
      </c>
      <c r="V132" s="16" t="n">
        <f aca="false">T132/(1-U132)</f>
        <v>1600</v>
      </c>
      <c r="W132" s="18" t="n">
        <v>0</v>
      </c>
      <c r="X132" s="18"/>
      <c r="Y132" s="18" t="n">
        <v>0</v>
      </c>
      <c r="Z132" s="18" t="n">
        <v>0.07</v>
      </c>
      <c r="AA132" s="18" t="n">
        <f aca="false">W132+X132+Y132+Z132</f>
        <v>0.07</v>
      </c>
      <c r="AB132" s="16" t="n">
        <f aca="false">V132+(V132*AA132)</f>
        <v>1712</v>
      </c>
    </row>
    <row r="133" s="19" customFormat="true" ht="15" hidden="false" customHeight="true" outlineLevel="0" collapsed="false">
      <c r="A133" s="12"/>
      <c r="B133" s="12"/>
      <c r="C133" s="20" t="s">
        <v>197</v>
      </c>
      <c r="D133" s="51"/>
      <c r="E133" s="14" t="s">
        <v>25</v>
      </c>
      <c r="F133" s="52" t="n">
        <v>16</v>
      </c>
      <c r="G133" s="16" t="n">
        <v>25</v>
      </c>
      <c r="H133" s="16"/>
      <c r="I133" s="16" t="n">
        <f aca="false">+G133+(G133/100*H133)</f>
        <v>25</v>
      </c>
      <c r="J133" s="16"/>
      <c r="K133" s="16" t="n">
        <f aca="false">+I133-(I133/100*J133)</f>
        <v>25</v>
      </c>
      <c r="L133" s="16" t="n">
        <f aca="false">F133*K133</f>
        <v>400</v>
      </c>
      <c r="M133" s="17"/>
      <c r="N133" s="17"/>
      <c r="O133" s="16" t="n">
        <f aca="false">M133*N133</f>
        <v>0</v>
      </c>
      <c r="P133" s="16"/>
      <c r="Q133" s="16"/>
      <c r="R133" s="16" t="n">
        <f aca="false">P133*Q133</f>
        <v>0</v>
      </c>
      <c r="S133" s="16"/>
      <c r="T133" s="16" t="n">
        <f aca="false">L133+O133+R133+S133</f>
        <v>400</v>
      </c>
      <c r="U133" s="18" t="n">
        <v>0.25</v>
      </c>
      <c r="V133" s="16" t="n">
        <f aca="false">T133/(1-U133)</f>
        <v>533.333333333333</v>
      </c>
      <c r="W133" s="18" t="n">
        <v>0</v>
      </c>
      <c r="X133" s="18"/>
      <c r="Y133" s="18" t="n">
        <v>0</v>
      </c>
      <c r="Z133" s="18" t="n">
        <v>0.07</v>
      </c>
      <c r="AA133" s="18" t="n">
        <f aca="false">W133+X133+Y133+Z133</f>
        <v>0.07</v>
      </c>
      <c r="AB133" s="16" t="n">
        <f aca="false">V133+(V133*AA133)</f>
        <v>570.666666666667</v>
      </c>
    </row>
    <row r="134" s="19" customFormat="true" ht="15" hidden="false" customHeight="true" outlineLevel="0" collapsed="false">
      <c r="A134" s="12"/>
      <c r="B134" s="12"/>
      <c r="C134" s="20" t="s">
        <v>198</v>
      </c>
      <c r="D134" s="51"/>
      <c r="E134" s="14" t="s">
        <v>25</v>
      </c>
      <c r="F134" s="52" t="n">
        <v>16</v>
      </c>
      <c r="G134" s="16" t="n">
        <v>25</v>
      </c>
      <c r="H134" s="16"/>
      <c r="I134" s="16" t="n">
        <f aca="false">+G134+(G134/100*H134)</f>
        <v>25</v>
      </c>
      <c r="J134" s="16"/>
      <c r="K134" s="16" t="n">
        <f aca="false">+I134-(I134/100*J134)</f>
        <v>25</v>
      </c>
      <c r="L134" s="16" t="n">
        <f aca="false">F134*K134</f>
        <v>400</v>
      </c>
      <c r="M134" s="17"/>
      <c r="N134" s="17"/>
      <c r="O134" s="16" t="n">
        <f aca="false">M134*N134</f>
        <v>0</v>
      </c>
      <c r="P134" s="16"/>
      <c r="Q134" s="16"/>
      <c r="R134" s="16" t="n">
        <f aca="false">P134*Q134</f>
        <v>0</v>
      </c>
      <c r="S134" s="16"/>
      <c r="T134" s="16" t="n">
        <f aca="false">L134+O134+R134+S134</f>
        <v>400</v>
      </c>
      <c r="U134" s="18" t="n">
        <v>0.25</v>
      </c>
      <c r="V134" s="16" t="n">
        <f aca="false">T134/(1-U134)</f>
        <v>533.333333333333</v>
      </c>
      <c r="W134" s="18" t="n">
        <v>0</v>
      </c>
      <c r="X134" s="18"/>
      <c r="Y134" s="18" t="n">
        <v>0</v>
      </c>
      <c r="Z134" s="18" t="n">
        <v>0.07</v>
      </c>
      <c r="AA134" s="18" t="n">
        <f aca="false">W134+X134+Y134+Z134</f>
        <v>0.07</v>
      </c>
      <c r="AB134" s="16" t="n">
        <f aca="false">V134+(V134*AA134)</f>
        <v>570.666666666667</v>
      </c>
    </row>
    <row r="135" s="19" customFormat="true" ht="15" hidden="false" customHeight="true" outlineLevel="0" collapsed="false">
      <c r="A135" s="12"/>
      <c r="B135" s="12"/>
      <c r="C135" s="20" t="s">
        <v>199</v>
      </c>
      <c r="D135" s="51"/>
      <c r="E135" s="14" t="s">
        <v>25</v>
      </c>
      <c r="F135" s="52" t="n">
        <v>32</v>
      </c>
      <c r="G135" s="16" t="n">
        <v>25</v>
      </c>
      <c r="H135" s="16"/>
      <c r="I135" s="16" t="n">
        <f aca="false">+G135+(G135/100*H135)</f>
        <v>25</v>
      </c>
      <c r="J135" s="16"/>
      <c r="K135" s="16" t="n">
        <f aca="false">+I135-(I135/100*J135)</f>
        <v>25</v>
      </c>
      <c r="L135" s="16" t="n">
        <f aca="false">F135*K135</f>
        <v>800</v>
      </c>
      <c r="M135" s="17"/>
      <c r="N135" s="17"/>
      <c r="O135" s="16" t="n">
        <f aca="false">M135*N135</f>
        <v>0</v>
      </c>
      <c r="P135" s="16"/>
      <c r="Q135" s="16"/>
      <c r="R135" s="16" t="n">
        <f aca="false">P135*Q135</f>
        <v>0</v>
      </c>
      <c r="S135" s="16"/>
      <c r="T135" s="16" t="n">
        <f aca="false">L135+O135+R135+S135</f>
        <v>800</v>
      </c>
      <c r="U135" s="18" t="n">
        <v>0.25</v>
      </c>
      <c r="V135" s="16" t="n">
        <f aca="false">T135/(1-U135)</f>
        <v>1066.66666666667</v>
      </c>
      <c r="W135" s="18" t="n">
        <v>0</v>
      </c>
      <c r="X135" s="18"/>
      <c r="Y135" s="18" t="n">
        <v>0</v>
      </c>
      <c r="Z135" s="18" t="n">
        <v>0.07</v>
      </c>
      <c r="AA135" s="18" t="n">
        <f aca="false">W135+X135+Y135+Z135</f>
        <v>0.07</v>
      </c>
      <c r="AB135" s="16" t="n">
        <f aca="false">V135+(V135*AA135)</f>
        <v>1141.33333333333</v>
      </c>
    </row>
    <row r="136" s="19" customFormat="true" ht="15" hidden="false" customHeight="true" outlineLevel="0" collapsed="false">
      <c r="A136" s="24"/>
      <c r="B136" s="24"/>
      <c r="C136" s="25" t="s">
        <v>200</v>
      </c>
      <c r="D136" s="25"/>
      <c r="E136" s="15" t="s">
        <v>25</v>
      </c>
      <c r="F136" s="52" t="n">
        <v>40</v>
      </c>
      <c r="G136" s="16" t="n">
        <v>25</v>
      </c>
      <c r="H136" s="16"/>
      <c r="I136" s="16" t="n">
        <f aca="false">+G136+(G136/100*H136)</f>
        <v>25</v>
      </c>
      <c r="J136" s="16"/>
      <c r="K136" s="16" t="n">
        <f aca="false">+I136-(I136/100*J136)</f>
        <v>25</v>
      </c>
      <c r="L136" s="16" t="n">
        <f aca="false">F136*K136</f>
        <v>1000</v>
      </c>
      <c r="M136" s="17"/>
      <c r="N136" s="17"/>
      <c r="O136" s="16" t="n">
        <f aca="false">M136*N136</f>
        <v>0</v>
      </c>
      <c r="P136" s="16"/>
      <c r="Q136" s="16"/>
      <c r="R136" s="16" t="n">
        <f aca="false">P136*Q136</f>
        <v>0</v>
      </c>
      <c r="S136" s="16"/>
      <c r="T136" s="16" t="n">
        <f aca="false">L136+O136+R136+S136</f>
        <v>1000</v>
      </c>
      <c r="U136" s="18" t="n">
        <v>0.25</v>
      </c>
      <c r="V136" s="16" t="n">
        <f aca="false">T136/(1-U136)</f>
        <v>1333.33333333333</v>
      </c>
      <c r="W136" s="18" t="n">
        <v>0</v>
      </c>
      <c r="X136" s="18"/>
      <c r="Y136" s="18" t="n">
        <v>0</v>
      </c>
      <c r="Z136" s="18" t="n">
        <v>0.07</v>
      </c>
      <c r="AA136" s="18" t="n">
        <f aca="false">W136+X136+Y136+Z136</f>
        <v>0.07</v>
      </c>
      <c r="AB136" s="16" t="n">
        <f aca="false">V136+(V136*AA136)</f>
        <v>1426.66666666667</v>
      </c>
    </row>
    <row r="137" s="19" customFormat="true" ht="15" hidden="false" customHeight="true" outlineLevel="0" collapsed="false">
      <c r="A137" s="24"/>
      <c r="B137" s="24"/>
      <c r="C137" s="25"/>
      <c r="D137" s="25"/>
      <c r="E137" s="15" t="s">
        <v>25</v>
      </c>
      <c r="F137" s="52"/>
      <c r="G137" s="16"/>
      <c r="H137" s="16"/>
      <c r="I137" s="16" t="n">
        <f aca="false">+G137+(G137/100*H137)</f>
        <v>0</v>
      </c>
      <c r="J137" s="16"/>
      <c r="K137" s="16" t="n">
        <f aca="false">+I137-(I137/100*J137)</f>
        <v>0</v>
      </c>
      <c r="L137" s="16" t="n">
        <f aca="false">F137*K137</f>
        <v>0</v>
      </c>
      <c r="M137" s="17"/>
      <c r="N137" s="17"/>
      <c r="O137" s="16" t="n">
        <f aca="false">M137*N137</f>
        <v>0</v>
      </c>
      <c r="P137" s="16"/>
      <c r="Q137" s="16"/>
      <c r="R137" s="16" t="n">
        <f aca="false">P137*Q137</f>
        <v>0</v>
      </c>
      <c r="S137" s="16"/>
      <c r="T137" s="16" t="n">
        <f aca="false">L137+O137+R137+S137</f>
        <v>0</v>
      </c>
      <c r="U137" s="18" t="n">
        <v>0.25</v>
      </c>
      <c r="V137" s="16" t="n">
        <f aca="false">T137/(1-U137)</f>
        <v>0</v>
      </c>
      <c r="W137" s="18" t="n">
        <v>0</v>
      </c>
      <c r="X137" s="18"/>
      <c r="Y137" s="18" t="n">
        <v>0</v>
      </c>
      <c r="Z137" s="18" t="n">
        <v>0.07</v>
      </c>
      <c r="AA137" s="18" t="n">
        <f aca="false">W137+X137+Y137+Z137</f>
        <v>0.07</v>
      </c>
      <c r="AB137" s="16" t="n">
        <f aca="false">V137+(V137*AA137)</f>
        <v>0</v>
      </c>
    </row>
    <row r="138" s="19" customFormat="true" ht="15" hidden="false" customHeight="true" outlineLevel="0" collapsed="false">
      <c r="A138" s="24"/>
      <c r="B138" s="24"/>
      <c r="C138" s="20" t="s">
        <v>43</v>
      </c>
      <c r="D138" s="51"/>
      <c r="E138" s="14" t="s">
        <v>25</v>
      </c>
      <c r="F138" s="52" t="n">
        <v>38</v>
      </c>
      <c r="G138" s="16" t="n">
        <v>25</v>
      </c>
      <c r="H138" s="16"/>
      <c r="I138" s="16" t="n">
        <f aca="false">+G138+(G138/100*H138)</f>
        <v>25</v>
      </c>
      <c r="J138" s="16"/>
      <c r="K138" s="16" t="n">
        <f aca="false">+I138-(I138/100*J138)</f>
        <v>25</v>
      </c>
      <c r="L138" s="16" t="n">
        <f aca="false">F138*K138</f>
        <v>950</v>
      </c>
      <c r="M138" s="17"/>
      <c r="N138" s="17"/>
      <c r="O138" s="16" t="n">
        <f aca="false">M138*N138</f>
        <v>0</v>
      </c>
      <c r="P138" s="16"/>
      <c r="Q138" s="16"/>
      <c r="R138" s="16" t="n">
        <f aca="false">P138*Q138</f>
        <v>0</v>
      </c>
      <c r="S138" s="16"/>
      <c r="T138" s="16" t="n">
        <f aca="false">L138+O138+R138+S138</f>
        <v>950</v>
      </c>
      <c r="U138" s="18" t="n">
        <v>0.25</v>
      </c>
      <c r="V138" s="16" t="n">
        <f aca="false">T138/(1-U138)</f>
        <v>1266.66666666667</v>
      </c>
      <c r="W138" s="18" t="n">
        <v>0</v>
      </c>
      <c r="X138" s="18"/>
      <c r="Y138" s="18" t="n">
        <v>0</v>
      </c>
      <c r="Z138" s="18" t="n">
        <v>0.07</v>
      </c>
      <c r="AA138" s="18" t="n">
        <f aca="false">W138+X138+Y138+Z138</f>
        <v>0.07</v>
      </c>
      <c r="AB138" s="16" t="n">
        <f aca="false">V138+(V138*AA138)</f>
        <v>1355.33333333333</v>
      </c>
    </row>
    <row r="139" s="19" customFormat="true" ht="15" hidden="false" customHeight="true" outlineLevel="0" collapsed="false">
      <c r="A139" s="24"/>
      <c r="B139" s="24"/>
      <c r="C139" s="20" t="s">
        <v>44</v>
      </c>
      <c r="D139" s="51"/>
      <c r="E139" s="14" t="s">
        <v>25</v>
      </c>
      <c r="F139" s="52" t="n">
        <v>1000</v>
      </c>
      <c r="G139" s="16" t="n">
        <v>0.55</v>
      </c>
      <c r="H139" s="16"/>
      <c r="I139" s="16" t="n">
        <f aca="false">+G139+(G139/100*H139)</f>
        <v>0.55</v>
      </c>
      <c r="J139" s="16"/>
      <c r="K139" s="16" t="n">
        <f aca="false">+I139-(I139/100*J139)</f>
        <v>0.55</v>
      </c>
      <c r="L139" s="16" t="n">
        <f aca="false">F139*K139</f>
        <v>550</v>
      </c>
      <c r="M139" s="17"/>
      <c r="N139" s="17"/>
      <c r="O139" s="16" t="n">
        <f aca="false">M139*N139</f>
        <v>0</v>
      </c>
      <c r="P139" s="16"/>
      <c r="Q139" s="16"/>
      <c r="R139" s="16" t="n">
        <f aca="false">P139*Q139</f>
        <v>0</v>
      </c>
      <c r="S139" s="16"/>
      <c r="T139" s="16" t="n">
        <f aca="false">L139+O139+R139+S139</f>
        <v>550</v>
      </c>
      <c r="U139" s="18" t="n">
        <v>0.25</v>
      </c>
      <c r="V139" s="16" t="n">
        <f aca="false">T139/(1-U139)</f>
        <v>733.333333333333</v>
      </c>
      <c r="W139" s="18" t="n">
        <v>0</v>
      </c>
      <c r="X139" s="18"/>
      <c r="Y139" s="18" t="n">
        <v>0</v>
      </c>
      <c r="Z139" s="18" t="n">
        <v>0.07</v>
      </c>
      <c r="AA139" s="18" t="n">
        <f aca="false">W139+X139+Y139+Z139</f>
        <v>0.07</v>
      </c>
      <c r="AB139" s="16" t="n">
        <f aca="false">V139+(V139*AA139)</f>
        <v>784.666666666667</v>
      </c>
    </row>
    <row r="140" s="19" customFormat="true" ht="15" hidden="false" customHeight="true" outlineLevel="0" collapsed="false">
      <c r="A140" s="24"/>
      <c r="B140" s="24"/>
      <c r="C140" s="20" t="s">
        <v>45</v>
      </c>
      <c r="D140" s="51"/>
      <c r="E140" s="14" t="s">
        <v>25</v>
      </c>
      <c r="F140" s="52" t="n">
        <v>19</v>
      </c>
      <c r="G140" s="16" t="n">
        <v>15</v>
      </c>
      <c r="H140" s="16"/>
      <c r="I140" s="16" t="n">
        <f aca="false">+G140+(G140/100*H140)</f>
        <v>15</v>
      </c>
      <c r="J140" s="16"/>
      <c r="K140" s="16" t="n">
        <f aca="false">+I140-(I140/100*J140)</f>
        <v>15</v>
      </c>
      <c r="L140" s="16" t="n">
        <f aca="false">F140*K140</f>
        <v>285</v>
      </c>
      <c r="M140" s="17"/>
      <c r="N140" s="17"/>
      <c r="O140" s="16" t="n">
        <f aca="false">M140*N140</f>
        <v>0</v>
      </c>
      <c r="P140" s="16"/>
      <c r="Q140" s="16"/>
      <c r="R140" s="16" t="n">
        <f aca="false">P140*Q140</f>
        <v>0</v>
      </c>
      <c r="S140" s="16"/>
      <c r="T140" s="16" t="n">
        <f aca="false">L140+O140+R140+S140</f>
        <v>285</v>
      </c>
      <c r="U140" s="18" t="n">
        <v>0.25</v>
      </c>
      <c r="V140" s="16" t="n">
        <f aca="false">T140/(1-U140)</f>
        <v>380</v>
      </c>
      <c r="W140" s="18" t="n">
        <v>0</v>
      </c>
      <c r="X140" s="18"/>
      <c r="Y140" s="18" t="n">
        <v>0</v>
      </c>
      <c r="Z140" s="18" t="n">
        <v>0.07</v>
      </c>
      <c r="AA140" s="18" t="n">
        <f aca="false">W140+X140+Y140+Z140</f>
        <v>0.07</v>
      </c>
      <c r="AB140" s="16" t="n">
        <f aca="false">V140+(V140*AA140)</f>
        <v>406.6</v>
      </c>
      <c r="AC140" s="22" t="s">
        <v>30</v>
      </c>
    </row>
    <row r="141" s="19" customFormat="true" ht="15" hidden="false" customHeight="true" outlineLevel="0" collapsed="false">
      <c r="A141" s="24"/>
      <c r="B141" s="24"/>
      <c r="C141" s="25"/>
      <c r="D141" s="25"/>
      <c r="E141" s="15" t="s">
        <v>25</v>
      </c>
      <c r="F141" s="52"/>
      <c r="G141" s="16"/>
      <c r="H141" s="16"/>
      <c r="I141" s="16" t="n">
        <f aca="false">+G141+(G141/100*H141)</f>
        <v>0</v>
      </c>
      <c r="J141" s="16"/>
      <c r="K141" s="16" t="n">
        <f aca="false">+I141-(I141/100*J141)</f>
        <v>0</v>
      </c>
      <c r="L141" s="16" t="n">
        <f aca="false">F141*K141</f>
        <v>0</v>
      </c>
      <c r="M141" s="17"/>
      <c r="N141" s="17"/>
      <c r="O141" s="16" t="n">
        <f aca="false">M141*N141</f>
        <v>0</v>
      </c>
      <c r="P141" s="16"/>
      <c r="Q141" s="16"/>
      <c r="R141" s="16" t="n">
        <f aca="false">P141*Q141</f>
        <v>0</v>
      </c>
      <c r="S141" s="16"/>
      <c r="T141" s="16" t="n">
        <f aca="false">L141+O141+R141+S141</f>
        <v>0</v>
      </c>
      <c r="U141" s="18" t="n">
        <v>0.25</v>
      </c>
      <c r="V141" s="16" t="n">
        <f aca="false">T141/(1-U141)</f>
        <v>0</v>
      </c>
      <c r="W141" s="18" t="n">
        <v>0</v>
      </c>
      <c r="X141" s="18"/>
      <c r="Y141" s="18" t="n">
        <v>0</v>
      </c>
      <c r="Z141" s="18" t="n">
        <v>0.07</v>
      </c>
      <c r="AA141" s="18" t="n">
        <f aca="false">W141+X141+Y141+Z141</f>
        <v>0.07</v>
      </c>
      <c r="AB141" s="16" t="n">
        <f aca="false">V141+(V141*AA141)</f>
        <v>0</v>
      </c>
      <c r="AC141" s="23" t="n">
        <f aca="false">SUM(AB4:AB139)</f>
        <v>43210.4725494872</v>
      </c>
    </row>
    <row r="142" s="19" customFormat="true" ht="15" hidden="false" customHeight="true" outlineLevel="0" collapsed="false">
      <c r="A142" s="24"/>
      <c r="B142" s="24"/>
      <c r="C142" s="25"/>
      <c r="D142" s="25"/>
      <c r="E142" s="15" t="s">
        <v>25</v>
      </c>
      <c r="F142" s="52"/>
      <c r="G142" s="16"/>
      <c r="H142" s="16"/>
      <c r="I142" s="16" t="n">
        <f aca="false">+G142+(G142/100*H142)</f>
        <v>0</v>
      </c>
      <c r="J142" s="16"/>
      <c r="K142" s="16" t="n">
        <f aca="false">+I142-(I142/100*J142)</f>
        <v>0</v>
      </c>
      <c r="L142" s="16" t="n">
        <f aca="false">F142*K142</f>
        <v>0</v>
      </c>
      <c r="M142" s="17"/>
      <c r="N142" s="17"/>
      <c r="O142" s="16" t="n">
        <f aca="false">M142*N142</f>
        <v>0</v>
      </c>
      <c r="P142" s="16"/>
      <c r="Q142" s="16"/>
      <c r="R142" s="16" t="n">
        <f aca="false">P142*Q142</f>
        <v>0</v>
      </c>
      <c r="S142" s="16"/>
      <c r="T142" s="16" t="n">
        <f aca="false">L142+O142+R142+S142</f>
        <v>0</v>
      </c>
      <c r="U142" s="18" t="n">
        <v>0.25</v>
      </c>
      <c r="V142" s="16" t="n">
        <f aca="false">T142/(1-U142)</f>
        <v>0</v>
      </c>
      <c r="W142" s="18" t="n">
        <v>0</v>
      </c>
      <c r="X142" s="18"/>
      <c r="Y142" s="18" t="n">
        <v>0</v>
      </c>
      <c r="Z142" s="18" t="n">
        <v>0.07</v>
      </c>
      <c r="AA142" s="18" t="n">
        <f aca="false">W142+X142+Y142+Z142</f>
        <v>0.07</v>
      </c>
      <c r="AB142" s="16" t="n">
        <f aca="false">V142+(V142*AA142)</f>
        <v>0</v>
      </c>
    </row>
    <row r="143" s="19" customFormat="true" ht="15" hidden="false" customHeight="true" outlineLevel="0" collapsed="false">
      <c r="A143" s="24"/>
      <c r="B143" s="24"/>
      <c r="C143" s="25"/>
      <c r="D143" s="25"/>
      <c r="E143" s="15" t="s">
        <v>25</v>
      </c>
      <c r="F143" s="52"/>
      <c r="G143" s="16"/>
      <c r="H143" s="16"/>
      <c r="I143" s="16" t="n">
        <f aca="false">+G143+(G143/100*H143)</f>
        <v>0</v>
      </c>
      <c r="J143" s="16"/>
      <c r="K143" s="16" t="n">
        <f aca="false">+I143-(I143/100*J143)</f>
        <v>0</v>
      </c>
      <c r="L143" s="16" t="n">
        <f aca="false">F143*K143</f>
        <v>0</v>
      </c>
      <c r="M143" s="17"/>
      <c r="N143" s="17"/>
      <c r="O143" s="16" t="n">
        <f aca="false">M143*N143</f>
        <v>0</v>
      </c>
      <c r="P143" s="16"/>
      <c r="Q143" s="16"/>
      <c r="R143" s="16" t="n">
        <f aca="false">P143*Q143</f>
        <v>0</v>
      </c>
      <c r="S143" s="16"/>
      <c r="T143" s="16" t="n">
        <f aca="false">L143+O143+R143+S143</f>
        <v>0</v>
      </c>
      <c r="U143" s="18" t="n">
        <v>0.25</v>
      </c>
      <c r="V143" s="16" t="n">
        <f aca="false">T143/(1-U143)</f>
        <v>0</v>
      </c>
      <c r="W143" s="18" t="n">
        <v>0</v>
      </c>
      <c r="X143" s="18"/>
      <c r="Y143" s="18" t="n">
        <v>0</v>
      </c>
      <c r="Z143" s="18" t="n">
        <v>0.07</v>
      </c>
      <c r="AA143" s="18" t="n">
        <f aca="false">W143+X143+Y143+Z143</f>
        <v>0.07</v>
      </c>
      <c r="AB143" s="16" t="n">
        <f aca="false">V143+(V143*AA143)</f>
        <v>0</v>
      </c>
    </row>
    <row r="144" s="19" customFormat="true" ht="15" hidden="false" customHeight="true" outlineLevel="0" collapsed="false">
      <c r="A144" s="24"/>
      <c r="B144" s="24"/>
      <c r="C144" s="25"/>
      <c r="D144" s="25"/>
      <c r="E144" s="15" t="s">
        <v>25</v>
      </c>
      <c r="F144" s="52"/>
      <c r="G144" s="16"/>
      <c r="H144" s="16"/>
      <c r="I144" s="16" t="n">
        <f aca="false">+G144+(G144/100*H144)</f>
        <v>0</v>
      </c>
      <c r="J144" s="16"/>
      <c r="K144" s="16" t="n">
        <f aca="false">+I144-(I144/100*J144)</f>
        <v>0</v>
      </c>
      <c r="L144" s="16" t="n">
        <f aca="false">F144*K144</f>
        <v>0</v>
      </c>
      <c r="M144" s="17"/>
      <c r="N144" s="17"/>
      <c r="O144" s="16" t="n">
        <f aca="false">M144*N144</f>
        <v>0</v>
      </c>
      <c r="P144" s="16"/>
      <c r="Q144" s="16"/>
      <c r="R144" s="16" t="n">
        <f aca="false">P144*Q144</f>
        <v>0</v>
      </c>
      <c r="S144" s="16"/>
      <c r="T144" s="16" t="n">
        <f aca="false">L144+O144+R144+S144</f>
        <v>0</v>
      </c>
      <c r="U144" s="18" t="n">
        <v>0.25</v>
      </c>
      <c r="V144" s="16" t="n">
        <f aca="false">T144/(1-U144)</f>
        <v>0</v>
      </c>
      <c r="W144" s="18" t="n">
        <v>0</v>
      </c>
      <c r="X144" s="18"/>
      <c r="Y144" s="18" t="n">
        <v>0</v>
      </c>
      <c r="Z144" s="18" t="n">
        <v>0.07</v>
      </c>
      <c r="AA144" s="18" t="n">
        <f aca="false">W144+X144+Y144+Z144</f>
        <v>0.07</v>
      </c>
      <c r="AB144" s="16" t="n">
        <f aca="false">V144+(V144*AA144)</f>
        <v>0</v>
      </c>
    </row>
    <row r="145" s="19" customFormat="true" ht="15" hidden="false" customHeight="true" outlineLevel="0" collapsed="false">
      <c r="A145" s="24"/>
      <c r="B145" s="24"/>
      <c r="C145" s="25"/>
      <c r="D145" s="25"/>
      <c r="E145" s="15" t="s">
        <v>25</v>
      </c>
      <c r="F145" s="52"/>
      <c r="G145" s="16"/>
      <c r="H145" s="16"/>
      <c r="I145" s="16" t="n">
        <f aca="false">+G145+(G145/100*H145)</f>
        <v>0</v>
      </c>
      <c r="J145" s="16"/>
      <c r="K145" s="16" t="n">
        <f aca="false">+I145-(I145/100*J145)</f>
        <v>0</v>
      </c>
      <c r="L145" s="16" t="n">
        <f aca="false">F145*K145</f>
        <v>0</v>
      </c>
      <c r="M145" s="17"/>
      <c r="N145" s="17"/>
      <c r="O145" s="16" t="n">
        <f aca="false">M145*N145</f>
        <v>0</v>
      </c>
      <c r="P145" s="16"/>
      <c r="Q145" s="16"/>
      <c r="R145" s="16" t="n">
        <f aca="false">P145*Q145</f>
        <v>0</v>
      </c>
      <c r="S145" s="16"/>
      <c r="T145" s="16" t="n">
        <f aca="false">L145+O145+R145+S145</f>
        <v>0</v>
      </c>
      <c r="U145" s="18" t="n">
        <v>0.25</v>
      </c>
      <c r="V145" s="16" t="n">
        <f aca="false">T145/(1-U145)</f>
        <v>0</v>
      </c>
      <c r="W145" s="18" t="n">
        <v>0</v>
      </c>
      <c r="X145" s="18"/>
      <c r="Y145" s="18" t="n">
        <v>0</v>
      </c>
      <c r="Z145" s="18" t="n">
        <v>0.07</v>
      </c>
      <c r="AA145" s="18" t="n">
        <f aca="false">W145+X145+Y145+Z145</f>
        <v>0.07</v>
      </c>
      <c r="AB145" s="16" t="n">
        <f aca="false">V145+(V145*AA145)</f>
        <v>0</v>
      </c>
    </row>
    <row r="146" s="19" customFormat="true" ht="15" hidden="false" customHeight="true" outlineLevel="0" collapsed="false">
      <c r="A146" s="24"/>
      <c r="B146" s="24"/>
      <c r="C146" s="25"/>
      <c r="D146" s="25"/>
      <c r="E146" s="15" t="s">
        <v>25</v>
      </c>
      <c r="F146" s="52"/>
      <c r="G146" s="16"/>
      <c r="H146" s="16"/>
      <c r="I146" s="16" t="n">
        <f aca="false">+G146+(G146/100*H146)</f>
        <v>0</v>
      </c>
      <c r="J146" s="16"/>
      <c r="K146" s="16" t="n">
        <f aca="false">+I146-(I146/100*J146)</f>
        <v>0</v>
      </c>
      <c r="L146" s="16" t="n">
        <f aca="false">F146*K146</f>
        <v>0</v>
      </c>
      <c r="M146" s="17"/>
      <c r="N146" s="17"/>
      <c r="O146" s="16" t="n">
        <f aca="false">M146*N146</f>
        <v>0</v>
      </c>
      <c r="P146" s="16"/>
      <c r="Q146" s="16"/>
      <c r="R146" s="16" t="n">
        <f aca="false">P146*Q146</f>
        <v>0</v>
      </c>
      <c r="S146" s="16"/>
      <c r="T146" s="16" t="n">
        <f aca="false">L146+O146+R146+S146</f>
        <v>0</v>
      </c>
      <c r="U146" s="18" t="n">
        <v>0.25</v>
      </c>
      <c r="V146" s="16" t="n">
        <f aca="false">T146/(1-U146)</f>
        <v>0</v>
      </c>
      <c r="W146" s="18" t="n">
        <v>0</v>
      </c>
      <c r="X146" s="18"/>
      <c r="Y146" s="18" t="n">
        <v>0</v>
      </c>
      <c r="Z146" s="18" t="n">
        <v>0.07</v>
      </c>
      <c r="AA146" s="18" t="n">
        <f aca="false">W146+X146+Y146+Z146</f>
        <v>0.07</v>
      </c>
      <c r="AB146" s="16" t="n">
        <f aca="false">V146+(V146*AA146)</f>
        <v>0</v>
      </c>
    </row>
    <row r="147" s="19" customFormat="true" ht="15" hidden="false" customHeight="true" outlineLevel="0" collapsed="false">
      <c r="A147" s="24"/>
      <c r="B147" s="24"/>
      <c r="C147" s="25"/>
      <c r="D147" s="25"/>
      <c r="E147" s="15" t="s">
        <v>25</v>
      </c>
      <c r="F147" s="52"/>
      <c r="G147" s="16"/>
      <c r="H147" s="16"/>
      <c r="I147" s="16" t="n">
        <f aca="false">+G147+(G147/100*H147)</f>
        <v>0</v>
      </c>
      <c r="J147" s="16"/>
      <c r="K147" s="16" t="n">
        <f aca="false">+I147-(I147/100*J147)</f>
        <v>0</v>
      </c>
      <c r="L147" s="16" t="n">
        <f aca="false">F147*K147</f>
        <v>0</v>
      </c>
      <c r="M147" s="17"/>
      <c r="N147" s="17"/>
      <c r="O147" s="16" t="n">
        <f aca="false">M147*N147</f>
        <v>0</v>
      </c>
      <c r="P147" s="16"/>
      <c r="Q147" s="16"/>
      <c r="R147" s="16" t="n">
        <f aca="false">P147*Q147</f>
        <v>0</v>
      </c>
      <c r="S147" s="16"/>
      <c r="T147" s="16" t="n">
        <f aca="false">L147+O147+R147+S147</f>
        <v>0</v>
      </c>
      <c r="U147" s="18" t="n">
        <v>0.25</v>
      </c>
      <c r="V147" s="16" t="n">
        <f aca="false">T147/(1-U147)</f>
        <v>0</v>
      </c>
      <c r="W147" s="18" t="n">
        <v>0</v>
      </c>
      <c r="X147" s="18"/>
      <c r="Y147" s="18" t="n">
        <v>0</v>
      </c>
      <c r="Z147" s="18" t="n">
        <v>0.07</v>
      </c>
      <c r="AA147" s="18" t="n">
        <f aca="false">W147+X147+Y147+Z147</f>
        <v>0.07</v>
      </c>
      <c r="AB147" s="16" t="n">
        <f aca="false">V147+(V147*AA147)</f>
        <v>0</v>
      </c>
    </row>
    <row r="148" s="19" customFormat="true" ht="15" hidden="false" customHeight="true" outlineLevel="0" collapsed="false">
      <c r="A148" s="24"/>
      <c r="B148" s="24"/>
      <c r="C148" s="25"/>
      <c r="D148" s="25"/>
      <c r="E148" s="15" t="s">
        <v>25</v>
      </c>
      <c r="F148" s="52"/>
      <c r="G148" s="16"/>
      <c r="H148" s="16"/>
      <c r="I148" s="16" t="n">
        <f aca="false">+G148+(G148/100*H148)</f>
        <v>0</v>
      </c>
      <c r="J148" s="16"/>
      <c r="K148" s="16" t="n">
        <f aca="false">+I148-(I148/100*J148)</f>
        <v>0</v>
      </c>
      <c r="L148" s="16" t="n">
        <f aca="false">F148*K148</f>
        <v>0</v>
      </c>
      <c r="M148" s="17"/>
      <c r="N148" s="17"/>
      <c r="O148" s="16" t="n">
        <f aca="false">M148*N148</f>
        <v>0</v>
      </c>
      <c r="P148" s="16"/>
      <c r="Q148" s="16"/>
      <c r="R148" s="16" t="n">
        <f aca="false">P148*Q148</f>
        <v>0</v>
      </c>
      <c r="S148" s="16"/>
      <c r="T148" s="16" t="n">
        <f aca="false">L148+O148+R148+S148</f>
        <v>0</v>
      </c>
      <c r="U148" s="18" t="n">
        <v>0.25</v>
      </c>
      <c r="V148" s="16" t="n">
        <f aca="false">T148/(1-U148)</f>
        <v>0</v>
      </c>
      <c r="W148" s="18" t="n">
        <v>0</v>
      </c>
      <c r="X148" s="18"/>
      <c r="Y148" s="18" t="n">
        <v>0</v>
      </c>
      <c r="Z148" s="18" t="n">
        <v>0.07</v>
      </c>
      <c r="AA148" s="18" t="n">
        <f aca="false">W148+X148+Y148+Z148</f>
        <v>0.07</v>
      </c>
      <c r="AB148" s="16" t="n">
        <f aca="false">V148+(V148*AA148)</f>
        <v>0</v>
      </c>
    </row>
    <row r="149" s="19" customFormat="true" ht="15" hidden="false" customHeight="true" outlineLevel="0" collapsed="false">
      <c r="A149" s="24"/>
      <c r="B149" s="24"/>
      <c r="C149" s="25"/>
      <c r="D149" s="25"/>
      <c r="E149" s="15" t="s">
        <v>25</v>
      </c>
      <c r="F149" s="52"/>
      <c r="G149" s="16"/>
      <c r="H149" s="16"/>
      <c r="I149" s="16" t="n">
        <f aca="false">+G149+(G149/100*H149)</f>
        <v>0</v>
      </c>
      <c r="J149" s="16"/>
      <c r="K149" s="16" t="n">
        <f aca="false">+I149-(I149/100*J149)</f>
        <v>0</v>
      </c>
      <c r="L149" s="16" t="n">
        <f aca="false">F149*K149</f>
        <v>0</v>
      </c>
      <c r="M149" s="17"/>
      <c r="N149" s="17"/>
      <c r="O149" s="16" t="n">
        <f aca="false">M149*N149</f>
        <v>0</v>
      </c>
      <c r="P149" s="16"/>
      <c r="Q149" s="16"/>
      <c r="R149" s="16" t="n">
        <f aca="false">P149*Q149</f>
        <v>0</v>
      </c>
      <c r="S149" s="16"/>
      <c r="T149" s="16" t="n">
        <f aca="false">L149+O149+R149+S149</f>
        <v>0</v>
      </c>
      <c r="U149" s="18" t="n">
        <v>0.25</v>
      </c>
      <c r="V149" s="16" t="n">
        <f aca="false">T149/(1-U149)</f>
        <v>0</v>
      </c>
      <c r="W149" s="18" t="n">
        <v>0</v>
      </c>
      <c r="X149" s="18"/>
      <c r="Y149" s="18" t="n">
        <v>0</v>
      </c>
      <c r="Z149" s="18" t="n">
        <v>0.07</v>
      </c>
      <c r="AA149" s="18" t="n">
        <f aca="false">W149+X149+Y149+Z149</f>
        <v>0.07</v>
      </c>
      <c r="AB149" s="16" t="n">
        <f aca="false">V149+(V149*AA149)</f>
        <v>0</v>
      </c>
    </row>
    <row r="150" s="19" customFormat="true" ht="15" hidden="false" customHeight="true" outlineLevel="0" collapsed="false">
      <c r="A150" s="24"/>
      <c r="B150" s="24"/>
      <c r="C150" s="25"/>
      <c r="D150" s="25"/>
      <c r="E150" s="15" t="s">
        <v>25</v>
      </c>
      <c r="F150" s="52"/>
      <c r="G150" s="16"/>
      <c r="H150" s="16"/>
      <c r="I150" s="16" t="n">
        <f aca="false">+G150+(G150/100*H150)</f>
        <v>0</v>
      </c>
      <c r="J150" s="16"/>
      <c r="K150" s="16" t="n">
        <f aca="false">+I150-(I150/100*J150)</f>
        <v>0</v>
      </c>
      <c r="L150" s="16" t="n">
        <f aca="false">F150*K150</f>
        <v>0</v>
      </c>
      <c r="M150" s="17"/>
      <c r="N150" s="17"/>
      <c r="O150" s="16" t="n">
        <f aca="false">M150*N150</f>
        <v>0</v>
      </c>
      <c r="P150" s="16"/>
      <c r="Q150" s="16"/>
      <c r="R150" s="16" t="n">
        <f aca="false">P150*Q150</f>
        <v>0</v>
      </c>
      <c r="S150" s="16"/>
      <c r="T150" s="16" t="n">
        <f aca="false">L150+O150+R150+S150</f>
        <v>0</v>
      </c>
      <c r="U150" s="18" t="n">
        <v>0.25</v>
      </c>
      <c r="V150" s="16" t="n">
        <f aca="false">T150/(1-U150)</f>
        <v>0</v>
      </c>
      <c r="W150" s="18" t="n">
        <v>0</v>
      </c>
      <c r="X150" s="18"/>
      <c r="Y150" s="18" t="n">
        <v>0</v>
      </c>
      <c r="Z150" s="18" t="n">
        <v>0.07</v>
      </c>
      <c r="AA150" s="18" t="n">
        <f aca="false">W150+X150+Y150+Z150</f>
        <v>0.07</v>
      </c>
      <c r="AB150" s="16" t="n">
        <f aca="false">V150+(V150*AA150)</f>
        <v>0</v>
      </c>
    </row>
    <row r="151" s="19" customFormat="true" ht="15" hidden="false" customHeight="true" outlineLevel="0" collapsed="false">
      <c r="A151" s="24"/>
      <c r="B151" s="24"/>
      <c r="C151" s="25"/>
      <c r="D151" s="25"/>
      <c r="E151" s="15" t="s">
        <v>25</v>
      </c>
      <c r="F151" s="52"/>
      <c r="G151" s="16"/>
      <c r="H151" s="16"/>
      <c r="I151" s="16" t="n">
        <f aca="false">+G151+(G151/100*H151)</f>
        <v>0</v>
      </c>
      <c r="J151" s="16"/>
      <c r="K151" s="16" t="n">
        <f aca="false">+I151-(I151/100*J151)</f>
        <v>0</v>
      </c>
      <c r="L151" s="16" t="n">
        <f aca="false">F151*K151</f>
        <v>0</v>
      </c>
      <c r="M151" s="17"/>
      <c r="N151" s="17"/>
      <c r="O151" s="16" t="n">
        <f aca="false">M151*N151</f>
        <v>0</v>
      </c>
      <c r="P151" s="16"/>
      <c r="Q151" s="16"/>
      <c r="R151" s="16" t="n">
        <f aca="false">P151*Q151</f>
        <v>0</v>
      </c>
      <c r="S151" s="16"/>
      <c r="T151" s="16" t="n">
        <f aca="false">L151+O151+R151+S151</f>
        <v>0</v>
      </c>
      <c r="U151" s="18" t="n">
        <v>0.25</v>
      </c>
      <c r="V151" s="16" t="n">
        <f aca="false">T151/(1-U151)</f>
        <v>0</v>
      </c>
      <c r="W151" s="18" t="n">
        <v>0</v>
      </c>
      <c r="X151" s="18"/>
      <c r="Y151" s="18" t="n">
        <v>0</v>
      </c>
      <c r="Z151" s="18" t="n">
        <v>0.07</v>
      </c>
      <c r="AA151" s="18" t="n">
        <f aca="false">W151+X151+Y151+Z151</f>
        <v>0.07</v>
      </c>
      <c r="AB151" s="16" t="n">
        <f aca="false">V151+(V151*AA151)</f>
        <v>0</v>
      </c>
    </row>
    <row r="152" s="19" customFormat="true" ht="15" hidden="false" customHeight="true" outlineLevel="0" collapsed="false">
      <c r="A152" s="24"/>
      <c r="B152" s="24"/>
      <c r="C152" s="25"/>
      <c r="D152" s="25"/>
      <c r="E152" s="15" t="s">
        <v>25</v>
      </c>
      <c r="F152" s="52"/>
      <c r="G152" s="16"/>
      <c r="H152" s="16"/>
      <c r="I152" s="16" t="n">
        <f aca="false">+G152+(G152/100*H152)</f>
        <v>0</v>
      </c>
      <c r="J152" s="16"/>
      <c r="K152" s="16" t="n">
        <f aca="false">+I152-(I152/100*J152)</f>
        <v>0</v>
      </c>
      <c r="L152" s="16" t="n">
        <f aca="false">F152*K152</f>
        <v>0</v>
      </c>
      <c r="M152" s="17"/>
      <c r="N152" s="17"/>
      <c r="O152" s="16" t="n">
        <f aca="false">M152*N152</f>
        <v>0</v>
      </c>
      <c r="P152" s="16"/>
      <c r="Q152" s="16"/>
      <c r="R152" s="16" t="n">
        <f aca="false">P152*Q152</f>
        <v>0</v>
      </c>
      <c r="S152" s="16"/>
      <c r="T152" s="16" t="n">
        <f aca="false">L152+O152+R152+S152</f>
        <v>0</v>
      </c>
      <c r="U152" s="18" t="n">
        <v>0.25</v>
      </c>
      <c r="V152" s="16" t="n">
        <f aca="false">T152/(1-U152)</f>
        <v>0</v>
      </c>
      <c r="W152" s="18" t="n">
        <v>0</v>
      </c>
      <c r="X152" s="18"/>
      <c r="Y152" s="18" t="n">
        <v>0</v>
      </c>
      <c r="Z152" s="18" t="n">
        <v>0.07</v>
      </c>
      <c r="AA152" s="18" t="n">
        <f aca="false">W152+X152+Y152+Z152</f>
        <v>0.07</v>
      </c>
      <c r="AB152" s="16" t="n">
        <f aca="false">V152+(V152*AA152)</f>
        <v>0</v>
      </c>
    </row>
    <row r="153" s="19" customFormat="true" ht="15" hidden="false" customHeight="true" outlineLevel="0" collapsed="false">
      <c r="A153" s="24"/>
      <c r="B153" s="24"/>
      <c r="C153" s="25"/>
      <c r="D153" s="25"/>
      <c r="E153" s="15" t="s">
        <v>25</v>
      </c>
      <c r="F153" s="52"/>
      <c r="G153" s="16"/>
      <c r="H153" s="16"/>
      <c r="I153" s="16" t="n">
        <f aca="false">+G153+(G153/100*H153)</f>
        <v>0</v>
      </c>
      <c r="J153" s="16"/>
      <c r="K153" s="16" t="n">
        <f aca="false">+I153-(I153/100*J153)</f>
        <v>0</v>
      </c>
      <c r="L153" s="16" t="n">
        <f aca="false">F153*K153</f>
        <v>0</v>
      </c>
      <c r="M153" s="17"/>
      <c r="N153" s="17"/>
      <c r="O153" s="16" t="n">
        <f aca="false">M153*N153</f>
        <v>0</v>
      </c>
      <c r="P153" s="16"/>
      <c r="Q153" s="16"/>
      <c r="R153" s="16" t="n">
        <f aca="false">P153*Q153</f>
        <v>0</v>
      </c>
      <c r="S153" s="16"/>
      <c r="T153" s="16" t="n">
        <f aca="false">L153+O153+R153+S153</f>
        <v>0</v>
      </c>
      <c r="U153" s="18" t="n">
        <v>0.25</v>
      </c>
      <c r="V153" s="16" t="n">
        <f aca="false">T153/(1-U153)</f>
        <v>0</v>
      </c>
      <c r="W153" s="18" t="n">
        <v>0</v>
      </c>
      <c r="X153" s="18"/>
      <c r="Y153" s="18" t="n">
        <v>0</v>
      </c>
      <c r="Z153" s="18" t="n">
        <v>0.07</v>
      </c>
      <c r="AA153" s="18" t="n">
        <f aca="false">W153+X153+Y153+Z153</f>
        <v>0.07</v>
      </c>
      <c r="AB153" s="16" t="n">
        <f aca="false">V153+(V153*AA153)</f>
        <v>0</v>
      </c>
    </row>
    <row r="154" s="19" customFormat="true" ht="15" hidden="false" customHeight="true" outlineLevel="0" collapsed="false">
      <c r="A154" s="24"/>
      <c r="B154" s="24"/>
      <c r="C154" s="25"/>
      <c r="D154" s="25"/>
      <c r="E154" s="15" t="s">
        <v>25</v>
      </c>
      <c r="F154" s="52"/>
      <c r="G154" s="16"/>
      <c r="H154" s="16"/>
      <c r="I154" s="16" t="n">
        <f aca="false">+G154+(G154/100*H154)</f>
        <v>0</v>
      </c>
      <c r="J154" s="16"/>
      <c r="K154" s="16" t="n">
        <f aca="false">+I154-(I154/100*J154)</f>
        <v>0</v>
      </c>
      <c r="L154" s="16" t="n">
        <f aca="false">F154*K154</f>
        <v>0</v>
      </c>
      <c r="M154" s="17"/>
      <c r="N154" s="17"/>
      <c r="O154" s="16" t="n">
        <f aca="false">M154*N154</f>
        <v>0</v>
      </c>
      <c r="P154" s="16"/>
      <c r="Q154" s="16"/>
      <c r="R154" s="16" t="n">
        <f aca="false">P154*Q154</f>
        <v>0</v>
      </c>
      <c r="S154" s="16"/>
      <c r="T154" s="16" t="n">
        <f aca="false">L154+O154+R154+S154</f>
        <v>0</v>
      </c>
      <c r="U154" s="18" t="n">
        <v>0.25</v>
      </c>
      <c r="V154" s="16" t="n">
        <f aca="false">T154/(1-U154)</f>
        <v>0</v>
      </c>
      <c r="W154" s="18" t="n">
        <v>0</v>
      </c>
      <c r="X154" s="18"/>
      <c r="Y154" s="18" t="n">
        <v>0</v>
      </c>
      <c r="Z154" s="18" t="n">
        <v>0.07</v>
      </c>
      <c r="AA154" s="18" t="n">
        <f aca="false">W154+X154+Y154+Z154</f>
        <v>0.07</v>
      </c>
      <c r="AB154" s="16" t="n">
        <f aca="false">V154+(V154*AA154)</f>
        <v>0</v>
      </c>
    </row>
    <row r="155" s="19" customFormat="true" ht="15" hidden="false" customHeight="true" outlineLevel="0" collapsed="false">
      <c r="A155" s="24"/>
      <c r="B155" s="24"/>
      <c r="C155" s="25"/>
      <c r="D155" s="25"/>
      <c r="E155" s="15" t="s">
        <v>25</v>
      </c>
      <c r="F155" s="52"/>
      <c r="G155" s="16"/>
      <c r="H155" s="16"/>
      <c r="I155" s="16" t="n">
        <f aca="false">+G155+(G155/100*H155)</f>
        <v>0</v>
      </c>
      <c r="J155" s="16"/>
      <c r="K155" s="16" t="n">
        <f aca="false">+I155-(I155/100*J155)</f>
        <v>0</v>
      </c>
      <c r="L155" s="16" t="n">
        <f aca="false">F155*K155</f>
        <v>0</v>
      </c>
      <c r="M155" s="17"/>
      <c r="N155" s="17"/>
      <c r="O155" s="16" t="n">
        <f aca="false">M155*N155</f>
        <v>0</v>
      </c>
      <c r="P155" s="16"/>
      <c r="Q155" s="16"/>
      <c r="R155" s="16" t="n">
        <f aca="false">P155*Q155</f>
        <v>0</v>
      </c>
      <c r="S155" s="16"/>
      <c r="T155" s="16" t="n">
        <f aca="false">L155+O155+R155+S155</f>
        <v>0</v>
      </c>
      <c r="U155" s="18" t="n">
        <v>0.25</v>
      </c>
      <c r="V155" s="16" t="n">
        <f aca="false">T155/(1-U155)</f>
        <v>0</v>
      </c>
      <c r="W155" s="18" t="n">
        <v>0</v>
      </c>
      <c r="X155" s="18"/>
      <c r="Y155" s="18" t="n">
        <v>0</v>
      </c>
      <c r="Z155" s="18" t="n">
        <v>0.07</v>
      </c>
      <c r="AA155" s="18" t="n">
        <f aca="false">W155+X155+Y155+Z155</f>
        <v>0.07</v>
      </c>
      <c r="AB155" s="16" t="n">
        <f aca="false">V155+(V155*AA155)</f>
        <v>0</v>
      </c>
    </row>
    <row r="156" s="19" customFormat="true" ht="15" hidden="false" customHeight="true" outlineLevel="0" collapsed="false">
      <c r="A156" s="24"/>
      <c r="B156" s="24"/>
      <c r="C156" s="25"/>
      <c r="D156" s="25"/>
      <c r="E156" s="15" t="s">
        <v>25</v>
      </c>
      <c r="F156" s="52"/>
      <c r="G156" s="16"/>
      <c r="H156" s="16"/>
      <c r="I156" s="16" t="n">
        <f aca="false">+G156+(G156/100*H156)</f>
        <v>0</v>
      </c>
      <c r="J156" s="16"/>
      <c r="K156" s="16" t="n">
        <f aca="false">+I156-(I156/100*J156)</f>
        <v>0</v>
      </c>
      <c r="L156" s="16" t="n">
        <f aca="false">F156*K156</f>
        <v>0</v>
      </c>
      <c r="M156" s="17"/>
      <c r="N156" s="17"/>
      <c r="O156" s="16" t="n">
        <f aca="false">M156*N156</f>
        <v>0</v>
      </c>
      <c r="P156" s="16"/>
      <c r="Q156" s="16"/>
      <c r="R156" s="16" t="n">
        <f aca="false">P156*Q156</f>
        <v>0</v>
      </c>
      <c r="S156" s="16"/>
      <c r="T156" s="16" t="n">
        <f aca="false">L156+O156+R156+S156</f>
        <v>0</v>
      </c>
      <c r="U156" s="18" t="n">
        <v>0.25</v>
      </c>
      <c r="V156" s="16" t="n">
        <f aca="false">T156/(1-U156)</f>
        <v>0</v>
      </c>
      <c r="W156" s="18" t="n">
        <v>0</v>
      </c>
      <c r="X156" s="18"/>
      <c r="Y156" s="18" t="n">
        <v>0</v>
      </c>
      <c r="Z156" s="18" t="n">
        <v>0.07</v>
      </c>
      <c r="AA156" s="18" t="n">
        <f aca="false">W156+X156+Y156+Z156</f>
        <v>0.07</v>
      </c>
      <c r="AB156" s="16" t="n">
        <f aca="false">V156+(V156*AA156)</f>
        <v>0</v>
      </c>
    </row>
    <row r="157" s="19" customFormat="true" ht="15" hidden="false" customHeight="true" outlineLevel="0" collapsed="false">
      <c r="A157" s="24"/>
      <c r="B157" s="24"/>
      <c r="C157" s="25"/>
      <c r="D157" s="25"/>
      <c r="E157" s="15" t="s">
        <v>25</v>
      </c>
      <c r="F157" s="52"/>
      <c r="G157" s="16"/>
      <c r="H157" s="16"/>
      <c r="I157" s="16" t="n">
        <f aca="false">+G157+(G157/100*H157)</f>
        <v>0</v>
      </c>
      <c r="J157" s="16"/>
      <c r="K157" s="16" t="n">
        <f aca="false">+I157-(I157/100*J157)</f>
        <v>0</v>
      </c>
      <c r="L157" s="16" t="n">
        <f aca="false">F157*K157</f>
        <v>0</v>
      </c>
      <c r="M157" s="17"/>
      <c r="N157" s="17"/>
      <c r="O157" s="16" t="n">
        <f aca="false">M157*N157</f>
        <v>0</v>
      </c>
      <c r="P157" s="16"/>
      <c r="Q157" s="16"/>
      <c r="R157" s="16" t="n">
        <f aca="false">P157*Q157</f>
        <v>0</v>
      </c>
      <c r="S157" s="16"/>
      <c r="T157" s="16" t="n">
        <f aca="false">L157+O157+R157+S157</f>
        <v>0</v>
      </c>
      <c r="U157" s="18" t="n">
        <v>0.25</v>
      </c>
      <c r="V157" s="16" t="n">
        <f aca="false">T157/(1-U157)</f>
        <v>0</v>
      </c>
      <c r="W157" s="18" t="n">
        <v>0</v>
      </c>
      <c r="X157" s="18"/>
      <c r="Y157" s="18" t="n">
        <v>0</v>
      </c>
      <c r="Z157" s="18" t="n">
        <v>0.07</v>
      </c>
      <c r="AA157" s="18" t="n">
        <f aca="false">W157+X157+Y157+Z157</f>
        <v>0.07</v>
      </c>
      <c r="AB157" s="16" t="n">
        <f aca="false">V157+(V157*AA157)</f>
        <v>0</v>
      </c>
      <c r="AC157" s="22"/>
    </row>
    <row r="158" s="19" customFormat="true" ht="15" hidden="false" customHeight="true" outlineLevel="0" collapsed="false">
      <c r="A158" s="24"/>
      <c r="B158" s="24"/>
      <c r="C158" s="25"/>
      <c r="D158" s="25"/>
      <c r="E158" s="15" t="s">
        <v>25</v>
      </c>
      <c r="F158" s="52"/>
      <c r="G158" s="16"/>
      <c r="H158" s="16"/>
      <c r="I158" s="16" t="n">
        <f aca="false">+G158+(G158/100*H158)</f>
        <v>0</v>
      </c>
      <c r="J158" s="16"/>
      <c r="K158" s="16" t="n">
        <f aca="false">+I158-(I158/100*J158)</f>
        <v>0</v>
      </c>
      <c r="L158" s="16" t="n">
        <f aca="false">F158*K158</f>
        <v>0</v>
      </c>
      <c r="M158" s="17"/>
      <c r="N158" s="17"/>
      <c r="O158" s="16" t="n">
        <f aca="false">M158*N158</f>
        <v>0</v>
      </c>
      <c r="P158" s="16"/>
      <c r="Q158" s="16"/>
      <c r="R158" s="16" t="n">
        <f aca="false">P158*Q158</f>
        <v>0</v>
      </c>
      <c r="S158" s="16"/>
      <c r="T158" s="16" t="n">
        <f aca="false">L158+O158+R158+S158</f>
        <v>0</v>
      </c>
      <c r="U158" s="18" t="n">
        <v>0.25</v>
      </c>
      <c r="V158" s="16" t="n">
        <f aca="false">T158/(1-U158)</f>
        <v>0</v>
      </c>
      <c r="W158" s="18" t="n">
        <v>0</v>
      </c>
      <c r="X158" s="18"/>
      <c r="Y158" s="18" t="n">
        <v>0</v>
      </c>
      <c r="Z158" s="18" t="n">
        <v>0.07</v>
      </c>
      <c r="AA158" s="18" t="n">
        <f aca="false">W158+X158+Y158+Z158</f>
        <v>0.07</v>
      </c>
      <c r="AB158" s="16" t="n">
        <f aca="false">V158+(V158*AA158)</f>
        <v>0</v>
      </c>
      <c r="AC158" s="26"/>
    </row>
    <row r="159" s="19" customFormat="true" ht="15" hidden="false" customHeight="true" outlineLevel="0" collapsed="false">
      <c r="A159" s="24"/>
      <c r="B159" s="24"/>
      <c r="C159" s="25"/>
      <c r="D159" s="25"/>
      <c r="E159" s="15" t="s">
        <v>25</v>
      </c>
      <c r="F159" s="52"/>
      <c r="G159" s="16"/>
      <c r="H159" s="16"/>
      <c r="I159" s="16" t="n">
        <f aca="false">+G159+(G159/100*H159)</f>
        <v>0</v>
      </c>
      <c r="J159" s="16"/>
      <c r="K159" s="16" t="n">
        <f aca="false">+I159-(I159/100*J159)</f>
        <v>0</v>
      </c>
      <c r="L159" s="16" t="n">
        <f aca="false">F159*K159</f>
        <v>0</v>
      </c>
      <c r="M159" s="17"/>
      <c r="N159" s="17"/>
      <c r="O159" s="16" t="n">
        <f aca="false">M159*N159</f>
        <v>0</v>
      </c>
      <c r="P159" s="16"/>
      <c r="Q159" s="16"/>
      <c r="R159" s="16" t="n">
        <f aca="false">P159*Q159</f>
        <v>0</v>
      </c>
      <c r="S159" s="16"/>
      <c r="T159" s="16" t="n">
        <f aca="false">L159+O159+R159+S159</f>
        <v>0</v>
      </c>
      <c r="U159" s="18" t="n">
        <v>0.25</v>
      </c>
      <c r="V159" s="16" t="n">
        <f aca="false">T159/(1-U159)</f>
        <v>0</v>
      </c>
      <c r="W159" s="18" t="n">
        <v>0</v>
      </c>
      <c r="X159" s="18"/>
      <c r="Y159" s="18" t="n">
        <v>0</v>
      </c>
      <c r="Z159" s="18" t="n">
        <v>0.07</v>
      </c>
      <c r="AA159" s="18" t="n">
        <f aca="false">W159+X159+Y159+Z159</f>
        <v>0.07</v>
      </c>
      <c r="AB159" s="16" t="n">
        <f aca="false">V159+(V159*AA159)</f>
        <v>0</v>
      </c>
      <c r="AC159" s="22"/>
    </row>
    <row r="160" s="19" customFormat="true" ht="15" hidden="false" customHeight="true" outlineLevel="0" collapsed="false">
      <c r="A160" s="24"/>
      <c r="B160" s="24"/>
      <c r="C160" s="25"/>
      <c r="D160" s="25"/>
      <c r="E160" s="15" t="s">
        <v>25</v>
      </c>
      <c r="F160" s="52"/>
      <c r="G160" s="16"/>
      <c r="H160" s="16"/>
      <c r="I160" s="16" t="n">
        <f aca="false">+G160+(G160/100*H160)</f>
        <v>0</v>
      </c>
      <c r="J160" s="16"/>
      <c r="K160" s="16" t="n">
        <f aca="false">+I160-(I160/100*J160)</f>
        <v>0</v>
      </c>
      <c r="L160" s="16" t="n">
        <f aca="false">F160*K160</f>
        <v>0</v>
      </c>
      <c r="M160" s="17"/>
      <c r="N160" s="17"/>
      <c r="O160" s="16" t="n">
        <f aca="false">M160*N160</f>
        <v>0</v>
      </c>
      <c r="P160" s="16"/>
      <c r="Q160" s="16"/>
      <c r="R160" s="16" t="n">
        <f aca="false">P160*Q160</f>
        <v>0</v>
      </c>
      <c r="S160" s="16"/>
      <c r="T160" s="16" t="n">
        <f aca="false">L160+O160+R160+S160</f>
        <v>0</v>
      </c>
      <c r="U160" s="18" t="n">
        <v>0.25</v>
      </c>
      <c r="V160" s="16" t="n">
        <f aca="false">T160/(1-U160)</f>
        <v>0</v>
      </c>
      <c r="W160" s="18" t="n">
        <v>0</v>
      </c>
      <c r="X160" s="18"/>
      <c r="Y160" s="18" t="n">
        <v>0</v>
      </c>
      <c r="Z160" s="18" t="n">
        <v>0.07</v>
      </c>
      <c r="AA160" s="18" t="n">
        <f aca="false">W160+X160+Y160+Z160</f>
        <v>0.07</v>
      </c>
      <c r="AB160" s="16" t="n">
        <f aca="false">V160+(V160*AA160)</f>
        <v>0</v>
      </c>
      <c r="AC160" s="22"/>
    </row>
    <row r="161" s="19" customFormat="true" ht="15" hidden="false" customHeight="true" outlineLevel="0" collapsed="false">
      <c r="A161" s="24"/>
      <c r="B161" s="24"/>
      <c r="C161" s="25"/>
      <c r="D161" s="25"/>
      <c r="E161" s="15" t="s">
        <v>25</v>
      </c>
      <c r="F161" s="52"/>
      <c r="G161" s="16"/>
      <c r="H161" s="16"/>
      <c r="I161" s="16" t="n">
        <f aca="false">+G161+(G161/100*H161)</f>
        <v>0</v>
      </c>
      <c r="J161" s="16"/>
      <c r="K161" s="16" t="n">
        <f aca="false">+I161-(I161/100*J161)</f>
        <v>0</v>
      </c>
      <c r="L161" s="16" t="n">
        <f aca="false">F161*K161</f>
        <v>0</v>
      </c>
      <c r="M161" s="17"/>
      <c r="N161" s="17"/>
      <c r="O161" s="16" t="n">
        <f aca="false">M161*N161</f>
        <v>0</v>
      </c>
      <c r="P161" s="16"/>
      <c r="Q161" s="16"/>
      <c r="R161" s="16" t="n">
        <f aca="false">P161*Q161</f>
        <v>0</v>
      </c>
      <c r="S161" s="16"/>
      <c r="T161" s="16" t="n">
        <f aca="false">L161+O161+R161+S161</f>
        <v>0</v>
      </c>
      <c r="U161" s="18" t="n">
        <v>0.25</v>
      </c>
      <c r="V161" s="16" t="n">
        <f aca="false">T161/(1-U161)</f>
        <v>0</v>
      </c>
      <c r="W161" s="18" t="n">
        <v>0</v>
      </c>
      <c r="X161" s="18"/>
      <c r="Y161" s="18" t="n">
        <v>0</v>
      </c>
      <c r="Z161" s="18" t="n">
        <v>0.07</v>
      </c>
      <c r="AA161" s="18" t="n">
        <f aca="false">W161+X161+Y161+Z161</f>
        <v>0.07</v>
      </c>
      <c r="AB161" s="16" t="n">
        <f aca="false">V161+(V161*AA161)</f>
        <v>0</v>
      </c>
      <c r="AC161" s="26"/>
    </row>
    <row r="162" s="19" customFormat="true" ht="15" hidden="false" customHeight="true" outlineLevel="0" collapsed="false">
      <c r="A162" s="24"/>
      <c r="B162" s="24"/>
      <c r="C162" s="25"/>
      <c r="D162" s="25"/>
      <c r="E162" s="15" t="s">
        <v>25</v>
      </c>
      <c r="F162" s="52"/>
      <c r="G162" s="16"/>
      <c r="H162" s="16"/>
      <c r="I162" s="16" t="n">
        <f aca="false">+G162+(G162/100*H162)</f>
        <v>0</v>
      </c>
      <c r="J162" s="16"/>
      <c r="K162" s="16" t="n">
        <f aca="false">+I162-(I162/100*J162)</f>
        <v>0</v>
      </c>
      <c r="L162" s="16" t="n">
        <f aca="false">F162*K162</f>
        <v>0</v>
      </c>
      <c r="M162" s="17"/>
      <c r="N162" s="17"/>
      <c r="O162" s="16" t="n">
        <f aca="false">M162*N162</f>
        <v>0</v>
      </c>
      <c r="P162" s="16"/>
      <c r="Q162" s="16"/>
      <c r="R162" s="16" t="n">
        <f aca="false">P162*Q162</f>
        <v>0</v>
      </c>
      <c r="S162" s="16"/>
      <c r="T162" s="16" t="n">
        <f aca="false">L162+O162+R162+S162</f>
        <v>0</v>
      </c>
      <c r="U162" s="18" t="n">
        <v>0.25</v>
      </c>
      <c r="V162" s="16" t="n">
        <f aca="false">T162/(1-U162)</f>
        <v>0</v>
      </c>
      <c r="W162" s="18" t="n">
        <v>0</v>
      </c>
      <c r="X162" s="18"/>
      <c r="Y162" s="18" t="n">
        <v>0</v>
      </c>
      <c r="Z162" s="18" t="n">
        <v>0.07</v>
      </c>
      <c r="AA162" s="18" t="n">
        <f aca="false">W162+X162+Y162+Z162</f>
        <v>0.07</v>
      </c>
      <c r="AB162" s="16" t="n">
        <f aca="false">V162+(V162*AA162)</f>
        <v>0</v>
      </c>
    </row>
    <row r="163" s="19" customFormat="true" ht="15" hidden="false" customHeight="true" outlineLevel="0" collapsed="false">
      <c r="A163" s="24"/>
      <c r="B163" s="24"/>
      <c r="C163" s="25"/>
      <c r="D163" s="25"/>
      <c r="E163" s="15" t="s">
        <v>25</v>
      </c>
      <c r="F163" s="52"/>
      <c r="G163" s="16"/>
      <c r="H163" s="16"/>
      <c r="I163" s="16" t="n">
        <f aca="false">+G163+(G163/100*H163)</f>
        <v>0</v>
      </c>
      <c r="J163" s="16"/>
      <c r="K163" s="16" t="n">
        <f aca="false">+I163-(I163/100*J163)</f>
        <v>0</v>
      </c>
      <c r="L163" s="16" t="n">
        <f aca="false">F163*K163</f>
        <v>0</v>
      </c>
      <c r="M163" s="17"/>
      <c r="N163" s="17"/>
      <c r="O163" s="16" t="n">
        <f aca="false">M163*N163</f>
        <v>0</v>
      </c>
      <c r="P163" s="16"/>
      <c r="Q163" s="16"/>
      <c r="R163" s="16" t="n">
        <f aca="false">P163*Q163</f>
        <v>0</v>
      </c>
      <c r="S163" s="16"/>
      <c r="T163" s="16" t="n">
        <f aca="false">L163+O163+R163+S163</f>
        <v>0</v>
      </c>
      <c r="U163" s="18" t="n">
        <v>0.25</v>
      </c>
      <c r="V163" s="16" t="n">
        <f aca="false">T163/(1-U163)</f>
        <v>0</v>
      </c>
      <c r="W163" s="18" t="n">
        <v>0</v>
      </c>
      <c r="X163" s="18"/>
      <c r="Y163" s="18" t="n">
        <v>0</v>
      </c>
      <c r="Z163" s="18" t="n">
        <v>0.07</v>
      </c>
      <c r="AA163" s="18" t="n">
        <f aca="false">W163+X163+Y163+Z163</f>
        <v>0.07</v>
      </c>
      <c r="AB163" s="16" t="n">
        <f aca="false">V163+(V163*AA163)</f>
        <v>0</v>
      </c>
    </row>
    <row r="164" s="19" customFormat="true" ht="15" hidden="false" customHeight="true" outlineLevel="0" collapsed="false">
      <c r="A164" s="24"/>
      <c r="B164" s="24"/>
      <c r="C164" s="25"/>
      <c r="D164" s="25"/>
      <c r="E164" s="15" t="s">
        <v>25</v>
      </c>
      <c r="F164" s="52"/>
      <c r="G164" s="16"/>
      <c r="H164" s="16"/>
      <c r="I164" s="16" t="n">
        <f aca="false">+G164+(G164/100*H164)</f>
        <v>0</v>
      </c>
      <c r="J164" s="16"/>
      <c r="K164" s="16" t="n">
        <f aca="false">+I164-(I164/100*J164)</f>
        <v>0</v>
      </c>
      <c r="L164" s="16" t="n">
        <f aca="false">F164*K164</f>
        <v>0</v>
      </c>
      <c r="M164" s="17"/>
      <c r="N164" s="17"/>
      <c r="O164" s="16" t="n">
        <f aca="false">M164*N164</f>
        <v>0</v>
      </c>
      <c r="P164" s="16"/>
      <c r="Q164" s="16"/>
      <c r="R164" s="16" t="n">
        <f aca="false">P164*Q164</f>
        <v>0</v>
      </c>
      <c r="S164" s="16"/>
      <c r="T164" s="16" t="n">
        <f aca="false">L164+O164+R164+S164</f>
        <v>0</v>
      </c>
      <c r="U164" s="18" t="n">
        <v>0.25</v>
      </c>
      <c r="V164" s="16" t="n">
        <f aca="false">T164/(1-U164)</f>
        <v>0</v>
      </c>
      <c r="W164" s="18" t="n">
        <v>0</v>
      </c>
      <c r="X164" s="18"/>
      <c r="Y164" s="18" t="n">
        <v>0</v>
      </c>
      <c r="Z164" s="18" t="n">
        <v>0.07</v>
      </c>
      <c r="AA164" s="18" t="n">
        <f aca="false">W164+X164+Y164+Z164</f>
        <v>0.07</v>
      </c>
      <c r="AB164" s="16" t="n">
        <f aca="false">V164+(V164*AA164)</f>
        <v>0</v>
      </c>
    </row>
    <row r="165" s="19" customFormat="true" ht="15" hidden="false" customHeight="true" outlineLevel="0" collapsed="false">
      <c r="A165" s="24"/>
      <c r="B165" s="24"/>
      <c r="C165" s="25"/>
      <c r="D165" s="25"/>
      <c r="E165" s="15" t="s">
        <v>25</v>
      </c>
      <c r="F165" s="52"/>
      <c r="G165" s="16"/>
      <c r="H165" s="16"/>
      <c r="I165" s="16" t="n">
        <f aca="false">+G165+(G165/100*H165)</f>
        <v>0</v>
      </c>
      <c r="J165" s="16"/>
      <c r="K165" s="16" t="n">
        <f aca="false">+I165-(I165/100*J165)</f>
        <v>0</v>
      </c>
      <c r="L165" s="16" t="n">
        <f aca="false">F165*K165</f>
        <v>0</v>
      </c>
      <c r="M165" s="17"/>
      <c r="N165" s="17"/>
      <c r="O165" s="16" t="n">
        <f aca="false">M165*N165</f>
        <v>0</v>
      </c>
      <c r="P165" s="16"/>
      <c r="Q165" s="16"/>
      <c r="R165" s="16" t="n">
        <f aca="false">P165*Q165</f>
        <v>0</v>
      </c>
      <c r="S165" s="16"/>
      <c r="T165" s="16" t="n">
        <f aca="false">L165+O165+R165+S165</f>
        <v>0</v>
      </c>
      <c r="U165" s="18" t="n">
        <v>0.25</v>
      </c>
      <c r="V165" s="16" t="n">
        <f aca="false">T165/(1-U165)</f>
        <v>0</v>
      </c>
      <c r="W165" s="18" t="n">
        <v>0</v>
      </c>
      <c r="X165" s="18"/>
      <c r="Y165" s="18" t="n">
        <v>0</v>
      </c>
      <c r="Z165" s="18" t="n">
        <v>0.07</v>
      </c>
      <c r="AA165" s="18" t="n">
        <f aca="false">W165+X165+Y165+Z165</f>
        <v>0.07</v>
      </c>
      <c r="AB165" s="16" t="n">
        <f aca="false">V165+(V165*AA165)</f>
        <v>0</v>
      </c>
    </row>
    <row r="166" s="19" customFormat="true" ht="15" hidden="false" customHeight="true" outlineLevel="0" collapsed="false">
      <c r="A166" s="24"/>
      <c r="B166" s="24"/>
      <c r="C166" s="25"/>
      <c r="D166" s="25"/>
      <c r="E166" s="15" t="s">
        <v>25</v>
      </c>
      <c r="F166" s="52"/>
      <c r="G166" s="16"/>
      <c r="H166" s="16"/>
      <c r="I166" s="16" t="n">
        <f aca="false">+G166+(G166/100*H166)</f>
        <v>0</v>
      </c>
      <c r="J166" s="16"/>
      <c r="K166" s="16" t="n">
        <f aca="false">+I166-(I166/100*J166)</f>
        <v>0</v>
      </c>
      <c r="L166" s="16" t="n">
        <f aca="false">F166*K166</f>
        <v>0</v>
      </c>
      <c r="M166" s="17"/>
      <c r="N166" s="17"/>
      <c r="O166" s="16" t="n">
        <f aca="false">M166*N166</f>
        <v>0</v>
      </c>
      <c r="P166" s="16"/>
      <c r="Q166" s="16"/>
      <c r="R166" s="16" t="n">
        <f aca="false">P166*Q166</f>
        <v>0</v>
      </c>
      <c r="S166" s="16"/>
      <c r="T166" s="16" t="n">
        <f aca="false">L166+O166+R166+S166</f>
        <v>0</v>
      </c>
      <c r="U166" s="18" t="n">
        <v>0.25</v>
      </c>
      <c r="V166" s="16" t="n">
        <f aca="false">T166/(1-U166)</f>
        <v>0</v>
      </c>
      <c r="W166" s="18" t="n">
        <v>0</v>
      </c>
      <c r="X166" s="18"/>
      <c r="Y166" s="18" t="n">
        <v>0</v>
      </c>
      <c r="Z166" s="18" t="n">
        <v>0.07</v>
      </c>
      <c r="AA166" s="18" t="n">
        <f aca="false">W166+X166+Y166+Z166</f>
        <v>0.07</v>
      </c>
      <c r="AB166" s="16" t="n">
        <f aca="false">V166+(V166*AA166)</f>
        <v>0</v>
      </c>
    </row>
    <row r="167" s="19" customFormat="true" ht="15" hidden="false" customHeight="true" outlineLevel="0" collapsed="false">
      <c r="A167" s="24"/>
      <c r="B167" s="24"/>
      <c r="C167" s="25"/>
      <c r="D167" s="25"/>
      <c r="E167" s="15" t="s">
        <v>25</v>
      </c>
      <c r="F167" s="52"/>
      <c r="G167" s="16"/>
      <c r="H167" s="16"/>
      <c r="I167" s="16" t="n">
        <f aca="false">+G167+(G167/100*H167)</f>
        <v>0</v>
      </c>
      <c r="J167" s="16"/>
      <c r="K167" s="16" t="n">
        <f aca="false">+I167-(I167/100*J167)</f>
        <v>0</v>
      </c>
      <c r="L167" s="16" t="n">
        <f aca="false">F167*K167</f>
        <v>0</v>
      </c>
      <c r="M167" s="17"/>
      <c r="N167" s="17"/>
      <c r="O167" s="16" t="n">
        <f aca="false">M167*N167</f>
        <v>0</v>
      </c>
      <c r="P167" s="16"/>
      <c r="Q167" s="16"/>
      <c r="R167" s="16" t="n">
        <f aca="false">P167*Q167</f>
        <v>0</v>
      </c>
      <c r="S167" s="16"/>
      <c r="T167" s="16" t="n">
        <f aca="false">L167+O167+R167+S167</f>
        <v>0</v>
      </c>
      <c r="U167" s="18" t="n">
        <v>0.25</v>
      </c>
      <c r="V167" s="16" t="n">
        <f aca="false">T167/(1-U167)</f>
        <v>0</v>
      </c>
      <c r="W167" s="18" t="n">
        <v>0</v>
      </c>
      <c r="X167" s="18"/>
      <c r="Y167" s="18" t="n">
        <v>0</v>
      </c>
      <c r="Z167" s="18" t="n">
        <v>0.07</v>
      </c>
      <c r="AA167" s="18" t="n">
        <f aca="false">W167+X167+Y167+Z167</f>
        <v>0.07</v>
      </c>
      <c r="AB167" s="16" t="n">
        <f aca="false">V167+(V167*AA167)</f>
        <v>0</v>
      </c>
    </row>
    <row r="168" s="19" customFormat="true" ht="15" hidden="false" customHeight="true" outlineLevel="0" collapsed="false">
      <c r="A168" s="24"/>
      <c r="B168" s="24"/>
      <c r="C168" s="25"/>
      <c r="D168" s="25"/>
      <c r="E168" s="15" t="s">
        <v>25</v>
      </c>
      <c r="F168" s="52"/>
      <c r="G168" s="16"/>
      <c r="H168" s="16"/>
      <c r="I168" s="16" t="n">
        <f aca="false">+G168+(G168/100*H168)</f>
        <v>0</v>
      </c>
      <c r="J168" s="16"/>
      <c r="K168" s="16" t="n">
        <f aca="false">+I168-(I168/100*J168)</f>
        <v>0</v>
      </c>
      <c r="L168" s="16" t="n">
        <f aca="false">F168*K168</f>
        <v>0</v>
      </c>
      <c r="M168" s="17"/>
      <c r="N168" s="17"/>
      <c r="O168" s="16" t="n">
        <f aca="false">M168*N168</f>
        <v>0</v>
      </c>
      <c r="P168" s="16"/>
      <c r="Q168" s="16"/>
      <c r="R168" s="16" t="n">
        <f aca="false">P168*Q168</f>
        <v>0</v>
      </c>
      <c r="S168" s="16"/>
      <c r="T168" s="16" t="n">
        <f aca="false">L168+O168+R168+S168</f>
        <v>0</v>
      </c>
      <c r="U168" s="18" t="n">
        <v>0.25</v>
      </c>
      <c r="V168" s="16" t="n">
        <f aca="false">T168/(1-U168)</f>
        <v>0</v>
      </c>
      <c r="W168" s="18" t="n">
        <v>0</v>
      </c>
      <c r="X168" s="18"/>
      <c r="Y168" s="18" t="n">
        <v>0</v>
      </c>
      <c r="Z168" s="18" t="n">
        <v>0.07</v>
      </c>
      <c r="AA168" s="18" t="n">
        <f aca="false">W168+X168+Y168+Z168</f>
        <v>0.07</v>
      </c>
      <c r="AB168" s="16" t="n">
        <f aca="false">V168+(V168*AA168)</f>
        <v>0</v>
      </c>
    </row>
    <row r="169" s="19" customFormat="true" ht="15" hidden="false" customHeight="true" outlineLevel="0" collapsed="false">
      <c r="A169" s="24"/>
      <c r="B169" s="24"/>
      <c r="C169" s="25"/>
      <c r="D169" s="25"/>
      <c r="E169" s="15" t="s">
        <v>25</v>
      </c>
      <c r="F169" s="52"/>
      <c r="G169" s="16"/>
      <c r="H169" s="16"/>
      <c r="I169" s="16" t="n">
        <f aca="false">+G169+(G169/100*H169)</f>
        <v>0</v>
      </c>
      <c r="J169" s="16"/>
      <c r="K169" s="16" t="n">
        <f aca="false">+I169-(I169/100*J169)</f>
        <v>0</v>
      </c>
      <c r="L169" s="16" t="n">
        <f aca="false">F169*K169</f>
        <v>0</v>
      </c>
      <c r="M169" s="17"/>
      <c r="N169" s="17"/>
      <c r="O169" s="16" t="n">
        <f aca="false">M169*N169</f>
        <v>0</v>
      </c>
      <c r="P169" s="16"/>
      <c r="Q169" s="16"/>
      <c r="R169" s="16" t="n">
        <f aca="false">P169*Q169</f>
        <v>0</v>
      </c>
      <c r="S169" s="16"/>
      <c r="T169" s="16" t="n">
        <f aca="false">L169+O169+R169+S169</f>
        <v>0</v>
      </c>
      <c r="U169" s="18" t="n">
        <v>0.25</v>
      </c>
      <c r="V169" s="16" t="n">
        <f aca="false">T169/(1-U169)</f>
        <v>0</v>
      </c>
      <c r="W169" s="18" t="n">
        <v>0</v>
      </c>
      <c r="X169" s="18"/>
      <c r="Y169" s="18" t="n">
        <v>0</v>
      </c>
      <c r="Z169" s="18" t="n">
        <v>0.07</v>
      </c>
      <c r="AA169" s="18" t="n">
        <f aca="false">W169+X169+Y169+Z169</f>
        <v>0.07</v>
      </c>
      <c r="AB169" s="16" t="n">
        <f aca="false">V169+(V169*AA169)</f>
        <v>0</v>
      </c>
    </row>
    <row r="170" s="19" customFormat="true" ht="15" hidden="false" customHeight="true" outlineLevel="0" collapsed="false">
      <c r="A170" s="24"/>
      <c r="B170" s="24"/>
      <c r="C170" s="25"/>
      <c r="D170" s="25"/>
      <c r="E170" s="15" t="s">
        <v>25</v>
      </c>
      <c r="F170" s="52"/>
      <c r="G170" s="16"/>
      <c r="H170" s="16"/>
      <c r="I170" s="16" t="n">
        <f aca="false">+G170+(G170/100*H170)</f>
        <v>0</v>
      </c>
      <c r="J170" s="16"/>
      <c r="K170" s="16" t="n">
        <f aca="false">+I170-(I170/100*J170)</f>
        <v>0</v>
      </c>
      <c r="L170" s="16" t="n">
        <f aca="false">F170*K170</f>
        <v>0</v>
      </c>
      <c r="M170" s="17"/>
      <c r="N170" s="17"/>
      <c r="O170" s="16" t="n">
        <f aca="false">M170*N170</f>
        <v>0</v>
      </c>
      <c r="P170" s="16"/>
      <c r="Q170" s="16"/>
      <c r="R170" s="16" t="n">
        <f aca="false">P170*Q170</f>
        <v>0</v>
      </c>
      <c r="S170" s="16"/>
      <c r="T170" s="16" t="n">
        <f aca="false">L170+O170+R170+S170</f>
        <v>0</v>
      </c>
      <c r="U170" s="18" t="n">
        <v>0.25</v>
      </c>
      <c r="V170" s="16" t="n">
        <f aca="false">T170/(1-U170)</f>
        <v>0</v>
      </c>
      <c r="W170" s="18" t="n">
        <v>0</v>
      </c>
      <c r="X170" s="18"/>
      <c r="Y170" s="18" t="n">
        <v>0</v>
      </c>
      <c r="Z170" s="18" t="n">
        <v>0.07</v>
      </c>
      <c r="AA170" s="18" t="n">
        <f aca="false">W170+X170+Y170+Z170</f>
        <v>0.07</v>
      </c>
      <c r="AB170" s="16" t="n">
        <f aca="false">V170+(V170*AA170)</f>
        <v>0</v>
      </c>
    </row>
    <row r="171" s="19" customFormat="true" ht="15" hidden="false" customHeight="true" outlineLevel="0" collapsed="false">
      <c r="A171" s="24"/>
      <c r="B171" s="24"/>
      <c r="C171" s="25"/>
      <c r="D171" s="25"/>
      <c r="E171" s="15" t="s">
        <v>25</v>
      </c>
      <c r="F171" s="52"/>
      <c r="G171" s="16"/>
      <c r="H171" s="16"/>
      <c r="I171" s="16" t="n">
        <f aca="false">+G171+(G171/100*H171)</f>
        <v>0</v>
      </c>
      <c r="J171" s="16"/>
      <c r="K171" s="16" t="n">
        <f aca="false">+I171-(I171/100*J171)</f>
        <v>0</v>
      </c>
      <c r="L171" s="16" t="n">
        <f aca="false">F171*K171</f>
        <v>0</v>
      </c>
      <c r="M171" s="17"/>
      <c r="N171" s="17"/>
      <c r="O171" s="16" t="n">
        <f aca="false">M171*N171</f>
        <v>0</v>
      </c>
      <c r="P171" s="16"/>
      <c r="Q171" s="16"/>
      <c r="R171" s="16" t="n">
        <f aca="false">P171*Q171</f>
        <v>0</v>
      </c>
      <c r="S171" s="16"/>
      <c r="T171" s="16" t="n">
        <f aca="false">L171+O171+R171+S171</f>
        <v>0</v>
      </c>
      <c r="U171" s="18" t="n">
        <v>0.25</v>
      </c>
      <c r="V171" s="16" t="n">
        <f aca="false">T171/(1-U171)</f>
        <v>0</v>
      </c>
      <c r="W171" s="18" t="n">
        <v>0</v>
      </c>
      <c r="X171" s="18"/>
      <c r="Y171" s="18" t="n">
        <v>0</v>
      </c>
      <c r="Z171" s="18" t="n">
        <v>0.07</v>
      </c>
      <c r="AA171" s="18" t="n">
        <f aca="false">W171+X171+Y171+Z171</f>
        <v>0.07</v>
      </c>
      <c r="AB171" s="16" t="n">
        <f aca="false">V171+(V171*AA171)</f>
        <v>0</v>
      </c>
    </row>
    <row r="172" s="19" customFormat="true" ht="15" hidden="false" customHeight="true" outlineLevel="0" collapsed="false">
      <c r="A172" s="24"/>
      <c r="B172" s="24"/>
      <c r="C172" s="25"/>
      <c r="D172" s="25"/>
      <c r="E172" s="15" t="s">
        <v>25</v>
      </c>
      <c r="F172" s="52"/>
      <c r="G172" s="16"/>
      <c r="H172" s="16"/>
      <c r="I172" s="16" t="n">
        <f aca="false">+G172+(G172/100*H172)</f>
        <v>0</v>
      </c>
      <c r="J172" s="16"/>
      <c r="K172" s="16" t="n">
        <f aca="false">+I172-(I172/100*J172)</f>
        <v>0</v>
      </c>
      <c r="L172" s="16" t="n">
        <f aca="false">F172*K172</f>
        <v>0</v>
      </c>
      <c r="M172" s="17"/>
      <c r="N172" s="17"/>
      <c r="O172" s="16" t="n">
        <f aca="false">M172*N172</f>
        <v>0</v>
      </c>
      <c r="P172" s="16"/>
      <c r="Q172" s="16"/>
      <c r="R172" s="16" t="n">
        <f aca="false">P172*Q172</f>
        <v>0</v>
      </c>
      <c r="S172" s="16"/>
      <c r="T172" s="16" t="n">
        <f aca="false">L172+O172+R172+S172</f>
        <v>0</v>
      </c>
      <c r="U172" s="18" t="n">
        <v>0.25</v>
      </c>
      <c r="V172" s="16" t="n">
        <f aca="false">T172/(1-U172)</f>
        <v>0</v>
      </c>
      <c r="W172" s="18" t="n">
        <v>0</v>
      </c>
      <c r="X172" s="18"/>
      <c r="Y172" s="18" t="n">
        <v>0</v>
      </c>
      <c r="Z172" s="18" t="n">
        <v>0.07</v>
      </c>
      <c r="AA172" s="18" t="n">
        <f aca="false">W172+X172+Y172+Z172</f>
        <v>0.07</v>
      </c>
      <c r="AB172" s="16" t="n">
        <f aca="false">V172+(V172*AA172)</f>
        <v>0</v>
      </c>
    </row>
    <row r="173" s="19" customFormat="true" ht="15" hidden="false" customHeight="true" outlineLevel="0" collapsed="false">
      <c r="A173" s="24"/>
      <c r="B173" s="24"/>
      <c r="C173" s="25"/>
      <c r="D173" s="25"/>
      <c r="E173" s="15" t="s">
        <v>25</v>
      </c>
      <c r="F173" s="52"/>
      <c r="G173" s="16"/>
      <c r="H173" s="16"/>
      <c r="I173" s="16" t="n">
        <f aca="false">+G173+(G173/100*H173)</f>
        <v>0</v>
      </c>
      <c r="J173" s="16"/>
      <c r="K173" s="16" t="n">
        <f aca="false">+I173-(I173/100*J173)</f>
        <v>0</v>
      </c>
      <c r="L173" s="16" t="n">
        <f aca="false">F173*K173</f>
        <v>0</v>
      </c>
      <c r="M173" s="17"/>
      <c r="N173" s="17"/>
      <c r="O173" s="16" t="n">
        <f aca="false">M173*N173</f>
        <v>0</v>
      </c>
      <c r="P173" s="16"/>
      <c r="Q173" s="16"/>
      <c r="R173" s="16" t="n">
        <f aca="false">P173*Q173</f>
        <v>0</v>
      </c>
      <c r="S173" s="16"/>
      <c r="T173" s="16" t="n">
        <f aca="false">L173+O173+R173+S173</f>
        <v>0</v>
      </c>
      <c r="U173" s="18" t="n">
        <v>0.25</v>
      </c>
      <c r="V173" s="16" t="n">
        <f aca="false">T173/(1-U173)</f>
        <v>0</v>
      </c>
      <c r="W173" s="18" t="n">
        <v>0</v>
      </c>
      <c r="X173" s="18"/>
      <c r="Y173" s="18" t="n">
        <v>0</v>
      </c>
      <c r="Z173" s="18" t="n">
        <v>0.07</v>
      </c>
      <c r="AA173" s="18" t="n">
        <f aca="false">W173+X173+Y173+Z173</f>
        <v>0.07</v>
      </c>
      <c r="AB173" s="16" t="n">
        <f aca="false">V173+(V173*AA173)</f>
        <v>0</v>
      </c>
    </row>
    <row r="174" s="19" customFormat="true" ht="15" hidden="false" customHeight="true" outlineLevel="0" collapsed="false">
      <c r="A174" s="24"/>
      <c r="B174" s="24"/>
      <c r="C174" s="25"/>
      <c r="D174" s="25"/>
      <c r="E174" s="15" t="s">
        <v>25</v>
      </c>
      <c r="F174" s="52"/>
      <c r="G174" s="16"/>
      <c r="H174" s="16"/>
      <c r="I174" s="16" t="n">
        <f aca="false">+G174+(G174/100*H174)</f>
        <v>0</v>
      </c>
      <c r="J174" s="16"/>
      <c r="K174" s="16" t="n">
        <f aca="false">+I174-(I174/100*J174)</f>
        <v>0</v>
      </c>
      <c r="L174" s="16" t="n">
        <f aca="false">F174*K174</f>
        <v>0</v>
      </c>
      <c r="M174" s="17"/>
      <c r="N174" s="17"/>
      <c r="O174" s="16" t="n">
        <f aca="false">M174*N174</f>
        <v>0</v>
      </c>
      <c r="P174" s="16"/>
      <c r="Q174" s="16"/>
      <c r="R174" s="16" t="n">
        <f aca="false">P174*Q174</f>
        <v>0</v>
      </c>
      <c r="S174" s="16"/>
      <c r="T174" s="16" t="n">
        <f aca="false">L174+O174+R174+S174</f>
        <v>0</v>
      </c>
      <c r="U174" s="18" t="n">
        <v>0.25</v>
      </c>
      <c r="V174" s="16" t="n">
        <f aca="false">T174/(1-U174)</f>
        <v>0</v>
      </c>
      <c r="W174" s="18" t="n">
        <v>0</v>
      </c>
      <c r="X174" s="18"/>
      <c r="Y174" s="18" t="n">
        <v>0</v>
      </c>
      <c r="Z174" s="18" t="n">
        <v>0.07</v>
      </c>
      <c r="AA174" s="18" t="n">
        <f aca="false">W174+X174+Y174+Z174</f>
        <v>0.07</v>
      </c>
      <c r="AB174" s="16" t="n">
        <f aca="false">V174+(V174*AA174)</f>
        <v>0</v>
      </c>
    </row>
    <row r="175" s="19" customFormat="true" ht="15" hidden="false" customHeight="true" outlineLevel="0" collapsed="false">
      <c r="A175" s="24"/>
      <c r="B175" s="24"/>
      <c r="C175" s="25"/>
      <c r="D175" s="25"/>
      <c r="E175" s="15" t="s">
        <v>25</v>
      </c>
      <c r="F175" s="52"/>
      <c r="G175" s="16"/>
      <c r="H175" s="16"/>
      <c r="I175" s="16" t="n">
        <f aca="false">+G175+(G175/100*H175)</f>
        <v>0</v>
      </c>
      <c r="J175" s="16"/>
      <c r="K175" s="16" t="n">
        <f aca="false">+I175-(I175/100*J175)</f>
        <v>0</v>
      </c>
      <c r="L175" s="16" t="n">
        <f aca="false">F175*K175</f>
        <v>0</v>
      </c>
      <c r="M175" s="17"/>
      <c r="N175" s="17"/>
      <c r="O175" s="16" t="n">
        <f aca="false">M175*N175</f>
        <v>0</v>
      </c>
      <c r="P175" s="16"/>
      <c r="Q175" s="16"/>
      <c r="R175" s="16" t="n">
        <f aca="false">P175*Q175</f>
        <v>0</v>
      </c>
      <c r="S175" s="16"/>
      <c r="T175" s="16" t="n">
        <f aca="false">L175+O175+R175+S175</f>
        <v>0</v>
      </c>
      <c r="U175" s="18" t="n">
        <v>0.25</v>
      </c>
      <c r="V175" s="16" t="n">
        <f aca="false">T175/(1-U175)</f>
        <v>0</v>
      </c>
      <c r="W175" s="18" t="n">
        <v>0</v>
      </c>
      <c r="X175" s="18"/>
      <c r="Y175" s="18" t="n">
        <v>0</v>
      </c>
      <c r="Z175" s="18" t="n">
        <v>0.07</v>
      </c>
      <c r="AA175" s="18" t="n">
        <f aca="false">W175+X175+Y175+Z175</f>
        <v>0.07</v>
      </c>
      <c r="AB175" s="16" t="n">
        <f aca="false">V175+(V175*AA175)</f>
        <v>0</v>
      </c>
    </row>
    <row r="176" s="19" customFormat="true" ht="15" hidden="false" customHeight="true" outlineLevel="0" collapsed="false">
      <c r="A176" s="24"/>
      <c r="B176" s="24"/>
      <c r="C176" s="25"/>
      <c r="D176" s="25"/>
      <c r="E176" s="15" t="s">
        <v>25</v>
      </c>
      <c r="F176" s="52"/>
      <c r="G176" s="16"/>
      <c r="H176" s="16"/>
      <c r="I176" s="16" t="n">
        <f aca="false">+G176+(G176/100*H176)</f>
        <v>0</v>
      </c>
      <c r="J176" s="16"/>
      <c r="K176" s="16" t="n">
        <f aca="false">+I176-(I176/100*J176)</f>
        <v>0</v>
      </c>
      <c r="L176" s="16" t="n">
        <f aca="false">F176*K176</f>
        <v>0</v>
      </c>
      <c r="M176" s="17"/>
      <c r="N176" s="17"/>
      <c r="O176" s="16" t="n">
        <f aca="false">M176*N176</f>
        <v>0</v>
      </c>
      <c r="P176" s="16"/>
      <c r="Q176" s="16"/>
      <c r="R176" s="16" t="n">
        <f aca="false">P176*Q176</f>
        <v>0</v>
      </c>
      <c r="S176" s="16"/>
      <c r="T176" s="16" t="n">
        <f aca="false">L176+O176+R176+S176</f>
        <v>0</v>
      </c>
      <c r="U176" s="18" t="n">
        <v>0.25</v>
      </c>
      <c r="V176" s="16" t="n">
        <f aca="false">T176/(1-U176)</f>
        <v>0</v>
      </c>
      <c r="W176" s="18" t="n">
        <v>0</v>
      </c>
      <c r="X176" s="18"/>
      <c r="Y176" s="18" t="n">
        <v>0</v>
      </c>
      <c r="Z176" s="18" t="n">
        <v>0.07</v>
      </c>
      <c r="AA176" s="18" t="n">
        <f aca="false">W176+X176+Y176+Z176</f>
        <v>0.07</v>
      </c>
      <c r="AB176" s="16" t="n">
        <f aca="false">V176+(V176*AA176)</f>
        <v>0</v>
      </c>
    </row>
    <row r="177" s="19" customFormat="true" ht="15" hidden="false" customHeight="true" outlineLevel="0" collapsed="false">
      <c r="A177" s="24"/>
      <c r="B177" s="24"/>
      <c r="C177" s="25"/>
      <c r="D177" s="25"/>
      <c r="E177" s="15" t="s">
        <v>25</v>
      </c>
      <c r="F177" s="52"/>
      <c r="G177" s="16"/>
      <c r="H177" s="16"/>
      <c r="I177" s="16" t="n">
        <f aca="false">+G177+(G177/100*H177)</f>
        <v>0</v>
      </c>
      <c r="J177" s="16"/>
      <c r="K177" s="16" t="n">
        <f aca="false">+I177-(I177/100*J177)</f>
        <v>0</v>
      </c>
      <c r="L177" s="16" t="n">
        <f aca="false">F177*K177</f>
        <v>0</v>
      </c>
      <c r="M177" s="17"/>
      <c r="N177" s="17"/>
      <c r="O177" s="16" t="n">
        <f aca="false">M177*N177</f>
        <v>0</v>
      </c>
      <c r="P177" s="16"/>
      <c r="Q177" s="16"/>
      <c r="R177" s="16" t="n">
        <f aca="false">P177*Q177</f>
        <v>0</v>
      </c>
      <c r="S177" s="16"/>
      <c r="T177" s="16" t="n">
        <f aca="false">L177+O177+R177+S177</f>
        <v>0</v>
      </c>
      <c r="U177" s="18" t="n">
        <v>0.25</v>
      </c>
      <c r="V177" s="16" t="n">
        <f aca="false">T177/(1-U177)</f>
        <v>0</v>
      </c>
      <c r="W177" s="18" t="n">
        <v>0</v>
      </c>
      <c r="X177" s="18"/>
      <c r="Y177" s="18" t="n">
        <v>0</v>
      </c>
      <c r="Z177" s="18" t="n">
        <v>0.07</v>
      </c>
      <c r="AA177" s="18" t="n">
        <f aca="false">W177+X177+Y177+Z177</f>
        <v>0.07</v>
      </c>
      <c r="AB177" s="16" t="n">
        <f aca="false">V177+(V177*AA177)</f>
        <v>0</v>
      </c>
    </row>
    <row r="178" s="19" customFormat="true" ht="15" hidden="false" customHeight="true" outlineLevel="0" collapsed="false">
      <c r="A178" s="24"/>
      <c r="B178" s="24"/>
      <c r="C178" s="25"/>
      <c r="D178" s="25"/>
      <c r="E178" s="15" t="s">
        <v>25</v>
      </c>
      <c r="F178" s="52"/>
      <c r="G178" s="16"/>
      <c r="H178" s="16"/>
      <c r="I178" s="16" t="n">
        <f aca="false">+G178+(G178/100*H178)</f>
        <v>0</v>
      </c>
      <c r="J178" s="16"/>
      <c r="K178" s="16" t="n">
        <f aca="false">+I178-(I178/100*J178)</f>
        <v>0</v>
      </c>
      <c r="L178" s="16" t="n">
        <f aca="false">F178*K178</f>
        <v>0</v>
      </c>
      <c r="M178" s="17"/>
      <c r="N178" s="17"/>
      <c r="O178" s="16" t="n">
        <f aca="false">M178*N178</f>
        <v>0</v>
      </c>
      <c r="P178" s="16"/>
      <c r="Q178" s="16"/>
      <c r="R178" s="16" t="n">
        <f aca="false">P178*Q178</f>
        <v>0</v>
      </c>
      <c r="S178" s="16"/>
      <c r="T178" s="16" t="n">
        <f aca="false">L178+O178+R178+S178</f>
        <v>0</v>
      </c>
      <c r="U178" s="18" t="n">
        <v>0.25</v>
      </c>
      <c r="V178" s="16" t="n">
        <f aca="false">T178/(1-U178)</f>
        <v>0</v>
      </c>
      <c r="W178" s="18" t="n">
        <v>0</v>
      </c>
      <c r="X178" s="18"/>
      <c r="Y178" s="18" t="n">
        <v>0</v>
      </c>
      <c r="Z178" s="18" t="n">
        <v>0.07</v>
      </c>
      <c r="AA178" s="18" t="n">
        <f aca="false">W178+X178+Y178+Z178</f>
        <v>0.07</v>
      </c>
      <c r="AB178" s="16" t="n">
        <f aca="false">V178+(V178*AA178)</f>
        <v>0</v>
      </c>
    </row>
    <row r="179" s="19" customFormat="true" ht="15" hidden="false" customHeight="true" outlineLevel="0" collapsed="false">
      <c r="A179" s="24"/>
      <c r="B179" s="24"/>
      <c r="C179" s="25"/>
      <c r="D179" s="25"/>
      <c r="E179" s="15" t="s">
        <v>25</v>
      </c>
      <c r="F179" s="52"/>
      <c r="G179" s="16"/>
      <c r="H179" s="16"/>
      <c r="I179" s="16" t="n">
        <f aca="false">+G179+(G179/100*H179)</f>
        <v>0</v>
      </c>
      <c r="J179" s="16"/>
      <c r="K179" s="16" t="n">
        <f aca="false">+I179-(I179/100*J179)</f>
        <v>0</v>
      </c>
      <c r="L179" s="16" t="n">
        <f aca="false">F179*K179</f>
        <v>0</v>
      </c>
      <c r="M179" s="17"/>
      <c r="N179" s="17"/>
      <c r="O179" s="16" t="n">
        <f aca="false">M179*N179</f>
        <v>0</v>
      </c>
      <c r="P179" s="16"/>
      <c r="Q179" s="16"/>
      <c r="R179" s="16" t="n">
        <f aca="false">P179*Q179</f>
        <v>0</v>
      </c>
      <c r="S179" s="16"/>
      <c r="T179" s="16" t="n">
        <f aca="false">L179+O179+R179+S179</f>
        <v>0</v>
      </c>
      <c r="U179" s="18" t="n">
        <v>0.25</v>
      </c>
      <c r="V179" s="16" t="n">
        <f aca="false">T179/(1-U179)</f>
        <v>0</v>
      </c>
      <c r="W179" s="18" t="n">
        <v>0</v>
      </c>
      <c r="X179" s="18"/>
      <c r="Y179" s="18" t="n">
        <v>0</v>
      </c>
      <c r="Z179" s="18" t="n">
        <v>0.07</v>
      </c>
      <c r="AA179" s="18" t="n">
        <f aca="false">W179+X179+Y179+Z179</f>
        <v>0.07</v>
      </c>
      <c r="AB179" s="16" t="n">
        <f aca="false">V179+(V179*AA179)</f>
        <v>0</v>
      </c>
    </row>
    <row r="180" s="19" customFormat="true" ht="15" hidden="false" customHeight="true" outlineLevel="0" collapsed="false">
      <c r="A180" s="24"/>
      <c r="B180" s="24"/>
      <c r="C180" s="25"/>
      <c r="D180" s="25"/>
      <c r="E180" s="15" t="s">
        <v>25</v>
      </c>
      <c r="F180" s="52"/>
      <c r="G180" s="16"/>
      <c r="H180" s="16"/>
      <c r="I180" s="16" t="n">
        <f aca="false">+G180+(G180/100*H180)</f>
        <v>0</v>
      </c>
      <c r="J180" s="16"/>
      <c r="K180" s="16" t="n">
        <f aca="false">+I180-(I180/100*J180)</f>
        <v>0</v>
      </c>
      <c r="L180" s="16" t="n">
        <f aca="false">F180*K180</f>
        <v>0</v>
      </c>
      <c r="M180" s="17"/>
      <c r="N180" s="17"/>
      <c r="O180" s="16" t="n">
        <f aca="false">M180*N180</f>
        <v>0</v>
      </c>
      <c r="P180" s="16"/>
      <c r="Q180" s="16"/>
      <c r="R180" s="16" t="n">
        <f aca="false">P180*Q180</f>
        <v>0</v>
      </c>
      <c r="S180" s="16"/>
      <c r="T180" s="16" t="n">
        <f aca="false">L180+O180+R180+S180</f>
        <v>0</v>
      </c>
      <c r="U180" s="18" t="n">
        <v>0.25</v>
      </c>
      <c r="V180" s="16" t="n">
        <f aca="false">T180/(1-U180)</f>
        <v>0</v>
      </c>
      <c r="W180" s="18" t="n">
        <v>0</v>
      </c>
      <c r="X180" s="18"/>
      <c r="Y180" s="18" t="n">
        <v>0</v>
      </c>
      <c r="Z180" s="18" t="n">
        <v>0.07</v>
      </c>
      <c r="AA180" s="18" t="n">
        <f aca="false">W180+X180+Y180+Z180</f>
        <v>0.07</v>
      </c>
      <c r="AB180" s="16" t="n">
        <f aca="false">V180+(V180*AA180)</f>
        <v>0</v>
      </c>
    </row>
    <row r="181" s="19" customFormat="true" ht="15" hidden="false" customHeight="true" outlineLevel="0" collapsed="false">
      <c r="A181" s="24"/>
      <c r="B181" s="24"/>
      <c r="C181" s="25"/>
      <c r="D181" s="25"/>
      <c r="E181" s="15" t="s">
        <v>25</v>
      </c>
      <c r="F181" s="52"/>
      <c r="G181" s="16"/>
      <c r="H181" s="16"/>
      <c r="I181" s="16" t="n">
        <f aca="false">+G181+(G181/100*H181)</f>
        <v>0</v>
      </c>
      <c r="J181" s="16"/>
      <c r="K181" s="16" t="n">
        <f aca="false">+I181-(I181/100*J181)</f>
        <v>0</v>
      </c>
      <c r="L181" s="16" t="n">
        <f aca="false">F181*K181</f>
        <v>0</v>
      </c>
      <c r="M181" s="17"/>
      <c r="N181" s="17"/>
      <c r="O181" s="16" t="n">
        <f aca="false">M181*N181</f>
        <v>0</v>
      </c>
      <c r="P181" s="16"/>
      <c r="Q181" s="16"/>
      <c r="R181" s="16" t="n">
        <f aca="false">P181*Q181</f>
        <v>0</v>
      </c>
      <c r="S181" s="16"/>
      <c r="T181" s="16" t="n">
        <f aca="false">L181+O181+R181+S181</f>
        <v>0</v>
      </c>
      <c r="U181" s="18" t="n">
        <v>0.25</v>
      </c>
      <c r="V181" s="16" t="n">
        <f aca="false">T181/(1-U181)</f>
        <v>0</v>
      </c>
      <c r="W181" s="18" t="n">
        <v>0</v>
      </c>
      <c r="X181" s="18"/>
      <c r="Y181" s="18" t="n">
        <v>0</v>
      </c>
      <c r="Z181" s="18" t="n">
        <v>0.07</v>
      </c>
      <c r="AA181" s="18" t="n">
        <f aca="false">W181+X181+Y181+Z181</f>
        <v>0.07</v>
      </c>
      <c r="AB181" s="16" t="n">
        <f aca="false">V181+(V181*AA181)</f>
        <v>0</v>
      </c>
    </row>
    <row r="182" s="19" customFormat="true" ht="15" hidden="false" customHeight="true" outlineLevel="0" collapsed="false">
      <c r="A182" s="24"/>
      <c r="B182" s="24"/>
      <c r="C182" s="25"/>
      <c r="D182" s="25"/>
      <c r="E182" s="15" t="s">
        <v>25</v>
      </c>
      <c r="F182" s="52"/>
      <c r="G182" s="16"/>
      <c r="H182" s="16"/>
      <c r="I182" s="16" t="n">
        <f aca="false">+G182+(G182/100*H182)</f>
        <v>0</v>
      </c>
      <c r="J182" s="16"/>
      <c r="K182" s="16" t="n">
        <f aca="false">+I182-(I182/100*J182)</f>
        <v>0</v>
      </c>
      <c r="L182" s="16" t="n">
        <f aca="false">F182*K182</f>
        <v>0</v>
      </c>
      <c r="M182" s="17"/>
      <c r="N182" s="17"/>
      <c r="O182" s="16" t="n">
        <f aca="false">M182*N182</f>
        <v>0</v>
      </c>
      <c r="P182" s="16"/>
      <c r="Q182" s="16"/>
      <c r="R182" s="16" t="n">
        <f aca="false">P182*Q182</f>
        <v>0</v>
      </c>
      <c r="S182" s="16"/>
      <c r="T182" s="16" t="n">
        <f aca="false">L182+O182+R182+S182</f>
        <v>0</v>
      </c>
      <c r="U182" s="18" t="n">
        <v>0.25</v>
      </c>
      <c r="V182" s="16" t="n">
        <f aca="false">T182/(1-U182)</f>
        <v>0</v>
      </c>
      <c r="W182" s="18" t="n">
        <v>0</v>
      </c>
      <c r="X182" s="18"/>
      <c r="Y182" s="18" t="n">
        <v>0</v>
      </c>
      <c r="Z182" s="18" t="n">
        <v>0.07</v>
      </c>
      <c r="AA182" s="18" t="n">
        <f aca="false">W182+X182+Y182+Z182</f>
        <v>0.07</v>
      </c>
      <c r="AB182" s="16" t="n">
        <f aca="false">V182+(V182*AA182)</f>
        <v>0</v>
      </c>
    </row>
    <row r="183" s="19" customFormat="true" ht="15" hidden="false" customHeight="true" outlineLevel="0" collapsed="false">
      <c r="A183" s="24"/>
      <c r="B183" s="24"/>
      <c r="C183" s="25"/>
      <c r="D183" s="25"/>
      <c r="E183" s="15" t="s">
        <v>25</v>
      </c>
      <c r="F183" s="52"/>
      <c r="G183" s="16"/>
      <c r="H183" s="16"/>
      <c r="I183" s="16" t="n">
        <f aca="false">+G183+(G183/100*H183)</f>
        <v>0</v>
      </c>
      <c r="J183" s="16"/>
      <c r="K183" s="16" t="n">
        <f aca="false">+I183-(I183/100*J183)</f>
        <v>0</v>
      </c>
      <c r="L183" s="16" t="n">
        <f aca="false">F183*K183</f>
        <v>0</v>
      </c>
      <c r="M183" s="17"/>
      <c r="N183" s="17"/>
      <c r="O183" s="16" t="n">
        <f aca="false">M183*N183</f>
        <v>0</v>
      </c>
      <c r="P183" s="16"/>
      <c r="Q183" s="16"/>
      <c r="R183" s="16" t="n">
        <f aca="false">P183*Q183</f>
        <v>0</v>
      </c>
      <c r="S183" s="16"/>
      <c r="T183" s="16" t="n">
        <f aca="false">L183+O183+R183+S183</f>
        <v>0</v>
      </c>
      <c r="U183" s="18" t="n">
        <v>0.25</v>
      </c>
      <c r="V183" s="16" t="n">
        <f aca="false">T183/(1-U183)</f>
        <v>0</v>
      </c>
      <c r="W183" s="18" t="n">
        <v>0</v>
      </c>
      <c r="X183" s="18"/>
      <c r="Y183" s="18" t="n">
        <v>0</v>
      </c>
      <c r="Z183" s="18" t="n">
        <v>0.07</v>
      </c>
      <c r="AA183" s="18" t="n">
        <f aca="false">W183+X183+Y183+Z183</f>
        <v>0.07</v>
      </c>
      <c r="AB183" s="16" t="n">
        <f aca="false">V183+(V183*AA183)</f>
        <v>0</v>
      </c>
    </row>
    <row r="184" s="19" customFormat="true" ht="15" hidden="false" customHeight="true" outlineLevel="0" collapsed="false">
      <c r="A184" s="24"/>
      <c r="B184" s="24"/>
      <c r="C184" s="25"/>
      <c r="D184" s="25"/>
      <c r="E184" s="15" t="s">
        <v>25</v>
      </c>
      <c r="F184" s="52"/>
      <c r="G184" s="16"/>
      <c r="H184" s="16"/>
      <c r="I184" s="16" t="n">
        <f aca="false">+G184+(G184/100*H184)</f>
        <v>0</v>
      </c>
      <c r="J184" s="16"/>
      <c r="K184" s="16" t="n">
        <f aca="false">+I184-(I184/100*J184)</f>
        <v>0</v>
      </c>
      <c r="L184" s="16" t="n">
        <f aca="false">F184*K184</f>
        <v>0</v>
      </c>
      <c r="M184" s="17"/>
      <c r="N184" s="17"/>
      <c r="O184" s="16" t="n">
        <f aca="false">M184*N184</f>
        <v>0</v>
      </c>
      <c r="P184" s="16"/>
      <c r="Q184" s="16"/>
      <c r="R184" s="16" t="n">
        <f aca="false">P184*Q184</f>
        <v>0</v>
      </c>
      <c r="S184" s="16"/>
      <c r="T184" s="16" t="n">
        <f aca="false">L184+O184+R184+S184</f>
        <v>0</v>
      </c>
      <c r="U184" s="18" t="n">
        <v>0.25</v>
      </c>
      <c r="V184" s="16" t="n">
        <f aca="false">T184/(1-U184)</f>
        <v>0</v>
      </c>
      <c r="W184" s="18" t="n">
        <v>0</v>
      </c>
      <c r="X184" s="18"/>
      <c r="Y184" s="18" t="n">
        <v>0</v>
      </c>
      <c r="Z184" s="18" t="n">
        <v>0.07</v>
      </c>
      <c r="AA184" s="18" t="n">
        <f aca="false">W184+X184+Y184+Z184</f>
        <v>0.07</v>
      </c>
      <c r="AB184" s="16" t="n">
        <f aca="false">V184+(V184*AA184)</f>
        <v>0</v>
      </c>
    </row>
    <row r="185" s="19" customFormat="true" ht="15" hidden="false" customHeight="true" outlineLevel="0" collapsed="false">
      <c r="A185" s="24"/>
      <c r="B185" s="24"/>
      <c r="C185" s="25"/>
      <c r="D185" s="25"/>
      <c r="E185" s="15" t="s">
        <v>25</v>
      </c>
      <c r="F185" s="52"/>
      <c r="G185" s="16"/>
      <c r="H185" s="16"/>
      <c r="I185" s="16" t="n">
        <f aca="false">+G185+(G185/100*H185)</f>
        <v>0</v>
      </c>
      <c r="J185" s="16"/>
      <c r="K185" s="16" t="n">
        <f aca="false">+I185-(I185/100*J185)</f>
        <v>0</v>
      </c>
      <c r="L185" s="16" t="n">
        <f aca="false">F185*K185</f>
        <v>0</v>
      </c>
      <c r="M185" s="17"/>
      <c r="N185" s="17"/>
      <c r="O185" s="16" t="n">
        <f aca="false">M185*N185</f>
        <v>0</v>
      </c>
      <c r="P185" s="16"/>
      <c r="Q185" s="16"/>
      <c r="R185" s="16" t="n">
        <f aca="false">P185*Q185</f>
        <v>0</v>
      </c>
      <c r="S185" s="16"/>
      <c r="T185" s="16" t="n">
        <f aca="false">L185+O185+R185+S185</f>
        <v>0</v>
      </c>
      <c r="U185" s="18" t="n">
        <v>0.25</v>
      </c>
      <c r="V185" s="16" t="n">
        <f aca="false">T185/(1-U185)</f>
        <v>0</v>
      </c>
      <c r="W185" s="18" t="n">
        <v>0</v>
      </c>
      <c r="X185" s="18"/>
      <c r="Y185" s="18" t="n">
        <v>0</v>
      </c>
      <c r="Z185" s="18" t="n">
        <v>0.07</v>
      </c>
      <c r="AA185" s="18" t="n">
        <f aca="false">W185+X185+Y185+Z185</f>
        <v>0.07</v>
      </c>
      <c r="AB185" s="16" t="n">
        <f aca="false">V185+(V185*AA185)</f>
        <v>0</v>
      </c>
    </row>
    <row r="186" s="19" customFormat="true" ht="15" hidden="false" customHeight="true" outlineLevel="0" collapsed="false">
      <c r="A186" s="24"/>
      <c r="B186" s="24"/>
      <c r="C186" s="25"/>
      <c r="D186" s="25"/>
      <c r="E186" s="15" t="s">
        <v>25</v>
      </c>
      <c r="F186" s="52"/>
      <c r="G186" s="16"/>
      <c r="H186" s="16"/>
      <c r="I186" s="16" t="n">
        <f aca="false">+G186+(G186/100*H186)</f>
        <v>0</v>
      </c>
      <c r="J186" s="16"/>
      <c r="K186" s="16" t="n">
        <f aca="false">+I186-(I186/100*J186)</f>
        <v>0</v>
      </c>
      <c r="L186" s="16" t="n">
        <f aca="false">F186*K186</f>
        <v>0</v>
      </c>
      <c r="M186" s="17"/>
      <c r="N186" s="17"/>
      <c r="O186" s="16" t="n">
        <f aca="false">M186*N186</f>
        <v>0</v>
      </c>
      <c r="P186" s="16"/>
      <c r="Q186" s="16"/>
      <c r="R186" s="16" t="n">
        <f aca="false">P186*Q186</f>
        <v>0</v>
      </c>
      <c r="S186" s="16"/>
      <c r="T186" s="16" t="n">
        <f aca="false">L186+O186+R186+S186</f>
        <v>0</v>
      </c>
      <c r="U186" s="18" t="n">
        <v>0.25</v>
      </c>
      <c r="V186" s="16" t="n">
        <f aca="false">T186/(1-U186)</f>
        <v>0</v>
      </c>
      <c r="W186" s="18" t="n">
        <v>0</v>
      </c>
      <c r="X186" s="18"/>
      <c r="Y186" s="18" t="n">
        <v>0</v>
      </c>
      <c r="Z186" s="18" t="n">
        <v>0.07</v>
      </c>
      <c r="AA186" s="18" t="n">
        <f aca="false">W186+X186+Y186+Z186</f>
        <v>0.07</v>
      </c>
      <c r="AB186" s="16" t="n">
        <f aca="false">V186+(V186*AA186)</f>
        <v>0</v>
      </c>
    </row>
    <row r="187" s="19" customFormat="true" ht="15" hidden="false" customHeight="true" outlineLevel="0" collapsed="false">
      <c r="A187" s="24"/>
      <c r="B187" s="24"/>
      <c r="C187" s="25"/>
      <c r="D187" s="25"/>
      <c r="E187" s="15" t="s">
        <v>25</v>
      </c>
      <c r="F187" s="52"/>
      <c r="G187" s="16"/>
      <c r="H187" s="16"/>
      <c r="I187" s="16" t="n">
        <f aca="false">+G187+(G187/100*H187)</f>
        <v>0</v>
      </c>
      <c r="J187" s="16"/>
      <c r="K187" s="16" t="n">
        <f aca="false">+I187-(I187/100*J187)</f>
        <v>0</v>
      </c>
      <c r="L187" s="16" t="n">
        <f aca="false">F187*K187</f>
        <v>0</v>
      </c>
      <c r="M187" s="17"/>
      <c r="N187" s="17"/>
      <c r="O187" s="16" t="n">
        <f aca="false">M187*N187</f>
        <v>0</v>
      </c>
      <c r="P187" s="16"/>
      <c r="Q187" s="16"/>
      <c r="R187" s="16" t="n">
        <f aca="false">P187*Q187</f>
        <v>0</v>
      </c>
      <c r="S187" s="16"/>
      <c r="T187" s="16" t="n">
        <f aca="false">L187+O187+R187+S187</f>
        <v>0</v>
      </c>
      <c r="U187" s="18" t="n">
        <v>0.25</v>
      </c>
      <c r="V187" s="16" t="n">
        <f aca="false">T187/(1-U187)</f>
        <v>0</v>
      </c>
      <c r="W187" s="18" t="n">
        <v>0</v>
      </c>
      <c r="X187" s="18"/>
      <c r="Y187" s="18" t="n">
        <v>0</v>
      </c>
      <c r="Z187" s="18" t="n">
        <v>0.07</v>
      </c>
      <c r="AA187" s="18" t="n">
        <f aca="false">W187+X187+Y187+Z187</f>
        <v>0.07</v>
      </c>
      <c r="AB187" s="16" t="n">
        <f aca="false">V187+(V187*AA187)</f>
        <v>0</v>
      </c>
    </row>
    <row r="188" s="19" customFormat="true" ht="15" hidden="false" customHeight="true" outlineLevel="0" collapsed="false">
      <c r="A188" s="24"/>
      <c r="B188" s="24"/>
      <c r="C188" s="25"/>
      <c r="D188" s="25"/>
      <c r="E188" s="15" t="s">
        <v>25</v>
      </c>
      <c r="F188" s="52"/>
      <c r="G188" s="16"/>
      <c r="H188" s="16"/>
      <c r="I188" s="16" t="n">
        <f aca="false">+G188+(G188/100*H188)</f>
        <v>0</v>
      </c>
      <c r="J188" s="16"/>
      <c r="K188" s="16" t="n">
        <f aca="false">+I188-(I188/100*J188)</f>
        <v>0</v>
      </c>
      <c r="L188" s="16" t="n">
        <f aca="false">F188*K188</f>
        <v>0</v>
      </c>
      <c r="M188" s="17"/>
      <c r="N188" s="17"/>
      <c r="O188" s="16" t="n">
        <f aca="false">M188*N188</f>
        <v>0</v>
      </c>
      <c r="P188" s="16"/>
      <c r="Q188" s="16"/>
      <c r="R188" s="16" t="n">
        <f aca="false">P188*Q188</f>
        <v>0</v>
      </c>
      <c r="S188" s="16"/>
      <c r="T188" s="16" t="n">
        <f aca="false">L188+O188+R188+S188</f>
        <v>0</v>
      </c>
      <c r="U188" s="18" t="n">
        <v>0.25</v>
      </c>
      <c r="V188" s="16" t="n">
        <f aca="false">T188/(1-U188)</f>
        <v>0</v>
      </c>
      <c r="W188" s="18" t="n">
        <v>0</v>
      </c>
      <c r="X188" s="18"/>
      <c r="Y188" s="18" t="n">
        <v>0</v>
      </c>
      <c r="Z188" s="18" t="n">
        <v>0.07</v>
      </c>
      <c r="AA188" s="18" t="n">
        <f aca="false">W188+X188+Y188+Z188</f>
        <v>0.07</v>
      </c>
      <c r="AB188" s="16" t="n">
        <f aca="false">V188+(V188*AA188)</f>
        <v>0</v>
      </c>
    </row>
    <row r="189" s="19" customFormat="true" ht="15" hidden="false" customHeight="true" outlineLevel="0" collapsed="false">
      <c r="A189" s="24"/>
      <c r="B189" s="24"/>
      <c r="C189" s="25"/>
      <c r="D189" s="25"/>
      <c r="E189" s="15" t="s">
        <v>25</v>
      </c>
      <c r="F189" s="52"/>
      <c r="G189" s="16"/>
      <c r="H189" s="16"/>
      <c r="I189" s="16" t="n">
        <f aca="false">+G189+(G189/100*H189)</f>
        <v>0</v>
      </c>
      <c r="J189" s="16"/>
      <c r="K189" s="16" t="n">
        <f aca="false">+I189-(I189/100*J189)</f>
        <v>0</v>
      </c>
      <c r="L189" s="16" t="n">
        <f aca="false">F189*K189</f>
        <v>0</v>
      </c>
      <c r="M189" s="17"/>
      <c r="N189" s="17"/>
      <c r="O189" s="16" t="n">
        <f aca="false">M189*N189</f>
        <v>0</v>
      </c>
      <c r="P189" s="16"/>
      <c r="Q189" s="16"/>
      <c r="R189" s="16" t="n">
        <f aca="false">P189*Q189</f>
        <v>0</v>
      </c>
      <c r="S189" s="16"/>
      <c r="T189" s="16" t="n">
        <f aca="false">L189+O189+R189+S189</f>
        <v>0</v>
      </c>
      <c r="U189" s="18" t="n">
        <v>0.25</v>
      </c>
      <c r="V189" s="16" t="n">
        <f aca="false">T189/(1-U189)</f>
        <v>0</v>
      </c>
      <c r="W189" s="18" t="n">
        <v>0</v>
      </c>
      <c r="X189" s="18"/>
      <c r="Y189" s="18" t="n">
        <v>0</v>
      </c>
      <c r="Z189" s="18" t="n">
        <v>0.07</v>
      </c>
      <c r="AA189" s="18" t="n">
        <f aca="false">W189+X189+Y189+Z189</f>
        <v>0.07</v>
      </c>
      <c r="AB189" s="16" t="n">
        <f aca="false">V189+(V189*AA189)</f>
        <v>0</v>
      </c>
    </row>
    <row r="190" s="19" customFormat="true" ht="15" hidden="false" customHeight="true" outlineLevel="0" collapsed="false">
      <c r="A190" s="24"/>
      <c r="B190" s="24"/>
      <c r="C190" s="25"/>
      <c r="D190" s="25"/>
      <c r="E190" s="15" t="s">
        <v>25</v>
      </c>
      <c r="F190" s="52"/>
      <c r="G190" s="16"/>
      <c r="H190" s="16"/>
      <c r="I190" s="16" t="n">
        <f aca="false">+G190+(G190/100*H190)</f>
        <v>0</v>
      </c>
      <c r="J190" s="16"/>
      <c r="K190" s="16" t="n">
        <f aca="false">+I190-(I190/100*J190)</f>
        <v>0</v>
      </c>
      <c r="L190" s="16" t="n">
        <f aca="false">F190*K190</f>
        <v>0</v>
      </c>
      <c r="M190" s="17"/>
      <c r="N190" s="17"/>
      <c r="O190" s="16" t="n">
        <f aca="false">M190*N190</f>
        <v>0</v>
      </c>
      <c r="P190" s="16"/>
      <c r="Q190" s="16"/>
      <c r="R190" s="16" t="n">
        <f aca="false">P190*Q190</f>
        <v>0</v>
      </c>
      <c r="S190" s="16"/>
      <c r="T190" s="16" t="n">
        <f aca="false">L190+O190+R190+S190</f>
        <v>0</v>
      </c>
      <c r="U190" s="18" t="n">
        <v>0.25</v>
      </c>
      <c r="V190" s="16" t="n">
        <f aca="false">T190/(1-U190)</f>
        <v>0</v>
      </c>
      <c r="W190" s="18" t="n">
        <v>0</v>
      </c>
      <c r="X190" s="18"/>
      <c r="Y190" s="18" t="n">
        <v>0</v>
      </c>
      <c r="Z190" s="18" t="n">
        <v>0.07</v>
      </c>
      <c r="AA190" s="18" t="n">
        <f aca="false">W190+X190+Y190+Z190</f>
        <v>0.07</v>
      </c>
      <c r="AB190" s="16" t="n">
        <f aca="false">V190+(V190*AA190)</f>
        <v>0</v>
      </c>
    </row>
    <row r="191" s="19" customFormat="true" ht="15" hidden="false" customHeight="true" outlineLevel="0" collapsed="false">
      <c r="A191" s="24"/>
      <c r="B191" s="24"/>
      <c r="C191" s="25"/>
      <c r="D191" s="25"/>
      <c r="E191" s="15" t="s">
        <v>25</v>
      </c>
      <c r="F191" s="52"/>
      <c r="G191" s="16"/>
      <c r="H191" s="16"/>
      <c r="I191" s="16" t="n">
        <f aca="false">+G191+(G191/100*H191)</f>
        <v>0</v>
      </c>
      <c r="J191" s="16"/>
      <c r="K191" s="16" t="n">
        <f aca="false">+I191-(I191/100*J191)</f>
        <v>0</v>
      </c>
      <c r="L191" s="16" t="n">
        <f aca="false">F191*K191</f>
        <v>0</v>
      </c>
      <c r="M191" s="17"/>
      <c r="N191" s="17"/>
      <c r="O191" s="16" t="n">
        <f aca="false">M191*N191</f>
        <v>0</v>
      </c>
      <c r="P191" s="16"/>
      <c r="Q191" s="16"/>
      <c r="R191" s="16" t="n">
        <f aca="false">P191*Q191</f>
        <v>0</v>
      </c>
      <c r="S191" s="16"/>
      <c r="T191" s="16" t="n">
        <f aca="false">L191+O191+R191+S191</f>
        <v>0</v>
      </c>
      <c r="U191" s="18" t="n">
        <v>0.25</v>
      </c>
      <c r="V191" s="16" t="n">
        <f aca="false">T191/(1-U191)</f>
        <v>0</v>
      </c>
      <c r="W191" s="18" t="n">
        <v>0</v>
      </c>
      <c r="X191" s="18"/>
      <c r="Y191" s="18" t="n">
        <v>0</v>
      </c>
      <c r="Z191" s="18" t="n">
        <v>0.07</v>
      </c>
      <c r="AA191" s="18" t="n">
        <f aca="false">W191+X191+Y191+Z191</f>
        <v>0.07</v>
      </c>
      <c r="AB191" s="16" t="n">
        <f aca="false">V191+(V191*AA191)</f>
        <v>0</v>
      </c>
    </row>
    <row r="192" s="19" customFormat="true" ht="15" hidden="false" customHeight="true" outlineLevel="0" collapsed="false">
      <c r="A192" s="24"/>
      <c r="B192" s="24"/>
      <c r="C192" s="25"/>
      <c r="D192" s="25"/>
      <c r="E192" s="15" t="s">
        <v>25</v>
      </c>
      <c r="F192" s="52"/>
      <c r="G192" s="16"/>
      <c r="H192" s="16"/>
      <c r="I192" s="16" t="n">
        <f aca="false">+G192+(G192/100*H192)</f>
        <v>0</v>
      </c>
      <c r="J192" s="16"/>
      <c r="K192" s="16" t="n">
        <f aca="false">+I192-(I192/100*J192)</f>
        <v>0</v>
      </c>
      <c r="L192" s="16" t="n">
        <f aca="false">F192*K192</f>
        <v>0</v>
      </c>
      <c r="M192" s="17"/>
      <c r="N192" s="17"/>
      <c r="O192" s="16" t="n">
        <f aca="false">M192*N192</f>
        <v>0</v>
      </c>
      <c r="P192" s="16"/>
      <c r="Q192" s="16"/>
      <c r="R192" s="16" t="n">
        <f aca="false">P192*Q192</f>
        <v>0</v>
      </c>
      <c r="S192" s="16"/>
      <c r="T192" s="16" t="n">
        <f aca="false">L192+O192+R192+S192</f>
        <v>0</v>
      </c>
      <c r="U192" s="18" t="n">
        <v>0.25</v>
      </c>
      <c r="V192" s="16" t="n">
        <f aca="false">T192/(1-U192)</f>
        <v>0</v>
      </c>
      <c r="W192" s="18" t="n">
        <v>0</v>
      </c>
      <c r="X192" s="18"/>
      <c r="Y192" s="18" t="n">
        <v>0</v>
      </c>
      <c r="Z192" s="18" t="n">
        <v>0.07</v>
      </c>
      <c r="AA192" s="18" t="n">
        <f aca="false">W192+X192+Y192+Z192</f>
        <v>0.07</v>
      </c>
      <c r="AB192" s="16" t="n">
        <f aca="false">V192+(V192*AA192)</f>
        <v>0</v>
      </c>
    </row>
    <row r="193" s="19" customFormat="true" ht="15" hidden="false" customHeight="true" outlineLevel="0" collapsed="false">
      <c r="A193" s="24"/>
      <c r="B193" s="24"/>
      <c r="C193" s="25"/>
      <c r="D193" s="25"/>
      <c r="E193" s="15" t="s">
        <v>25</v>
      </c>
      <c r="F193" s="52"/>
      <c r="G193" s="16"/>
      <c r="H193" s="16"/>
      <c r="I193" s="16" t="n">
        <f aca="false">+G193+(G193/100*H193)</f>
        <v>0</v>
      </c>
      <c r="J193" s="16"/>
      <c r="K193" s="16" t="n">
        <f aca="false">+I193-(I193/100*J193)</f>
        <v>0</v>
      </c>
      <c r="L193" s="16" t="n">
        <f aca="false">F193*K193</f>
        <v>0</v>
      </c>
      <c r="M193" s="17"/>
      <c r="N193" s="17"/>
      <c r="O193" s="16" t="n">
        <f aca="false">M193*N193</f>
        <v>0</v>
      </c>
      <c r="P193" s="16"/>
      <c r="Q193" s="16"/>
      <c r="R193" s="16" t="n">
        <f aca="false">P193*Q193</f>
        <v>0</v>
      </c>
      <c r="S193" s="16"/>
      <c r="T193" s="16" t="n">
        <f aca="false">L193+O193+R193+S193</f>
        <v>0</v>
      </c>
      <c r="U193" s="18" t="n">
        <v>0.25</v>
      </c>
      <c r="V193" s="16" t="n">
        <f aca="false">T193/(1-U193)</f>
        <v>0</v>
      </c>
      <c r="W193" s="18" t="n">
        <v>0</v>
      </c>
      <c r="X193" s="18"/>
      <c r="Y193" s="18" t="n">
        <v>0</v>
      </c>
      <c r="Z193" s="18" t="n">
        <v>0.07</v>
      </c>
      <c r="AA193" s="18" t="n">
        <f aca="false">W193+X193+Y193+Z193</f>
        <v>0.07</v>
      </c>
      <c r="AB193" s="16" t="n">
        <f aca="false">V193+(V193*AA193)</f>
        <v>0</v>
      </c>
    </row>
    <row r="194" s="19" customFormat="true" ht="15" hidden="false" customHeight="true" outlineLevel="0" collapsed="false">
      <c r="A194" s="24"/>
      <c r="B194" s="24"/>
      <c r="C194" s="25"/>
      <c r="D194" s="25"/>
      <c r="E194" s="15" t="s">
        <v>25</v>
      </c>
      <c r="F194" s="52"/>
      <c r="G194" s="16"/>
      <c r="H194" s="16"/>
      <c r="I194" s="16" t="n">
        <f aca="false">+G194+(G194/100*H194)</f>
        <v>0</v>
      </c>
      <c r="J194" s="16"/>
      <c r="K194" s="16" t="n">
        <f aca="false">+I194-(I194/100*J194)</f>
        <v>0</v>
      </c>
      <c r="L194" s="16" t="n">
        <f aca="false">F194*K194</f>
        <v>0</v>
      </c>
      <c r="M194" s="17"/>
      <c r="N194" s="17"/>
      <c r="O194" s="16" t="n">
        <f aca="false">M194*N194</f>
        <v>0</v>
      </c>
      <c r="P194" s="16"/>
      <c r="Q194" s="16"/>
      <c r="R194" s="16" t="n">
        <f aca="false">P194*Q194</f>
        <v>0</v>
      </c>
      <c r="S194" s="16"/>
      <c r="T194" s="16" t="n">
        <f aca="false">L194+O194+R194+S194</f>
        <v>0</v>
      </c>
      <c r="U194" s="18" t="n">
        <v>0.25</v>
      </c>
      <c r="V194" s="16" t="n">
        <f aca="false">T194/(1-U194)</f>
        <v>0</v>
      </c>
      <c r="W194" s="18" t="n">
        <v>0</v>
      </c>
      <c r="X194" s="18"/>
      <c r="Y194" s="18" t="n">
        <v>0</v>
      </c>
      <c r="Z194" s="18" t="n">
        <v>0.07</v>
      </c>
      <c r="AA194" s="18" t="n">
        <f aca="false">W194+X194+Y194+Z194</f>
        <v>0.07</v>
      </c>
      <c r="AB194" s="16" t="n">
        <f aca="false">V194+(V194*AA194)</f>
        <v>0</v>
      </c>
    </row>
    <row r="195" s="19" customFormat="true" ht="15" hidden="false" customHeight="true" outlineLevel="0" collapsed="false">
      <c r="A195" s="24"/>
      <c r="B195" s="24"/>
      <c r="C195" s="25"/>
      <c r="D195" s="25"/>
      <c r="E195" s="15" t="s">
        <v>25</v>
      </c>
      <c r="F195" s="52"/>
      <c r="G195" s="16"/>
      <c r="H195" s="16"/>
      <c r="I195" s="16" t="n">
        <f aca="false">+G195+(G195/100*H195)</f>
        <v>0</v>
      </c>
      <c r="J195" s="16"/>
      <c r="K195" s="16" t="n">
        <f aca="false">+I195-(I195/100*J195)</f>
        <v>0</v>
      </c>
      <c r="L195" s="16" t="n">
        <f aca="false">F195*K195</f>
        <v>0</v>
      </c>
      <c r="M195" s="17"/>
      <c r="N195" s="17"/>
      <c r="O195" s="16" t="n">
        <f aca="false">M195*N195</f>
        <v>0</v>
      </c>
      <c r="P195" s="16"/>
      <c r="Q195" s="16"/>
      <c r="R195" s="16" t="n">
        <f aca="false">P195*Q195</f>
        <v>0</v>
      </c>
      <c r="S195" s="16"/>
      <c r="T195" s="16" t="n">
        <f aca="false">L195+O195+R195+S195</f>
        <v>0</v>
      </c>
      <c r="U195" s="18" t="n">
        <v>0.25</v>
      </c>
      <c r="V195" s="16" t="n">
        <f aca="false">T195/(1-U195)</f>
        <v>0</v>
      </c>
      <c r="W195" s="18" t="n">
        <v>0</v>
      </c>
      <c r="X195" s="18"/>
      <c r="Y195" s="18" t="n">
        <v>0</v>
      </c>
      <c r="Z195" s="18" t="n">
        <v>0.07</v>
      </c>
      <c r="AA195" s="18" t="n">
        <f aca="false">W195+X195+Y195+Z195</f>
        <v>0.07</v>
      </c>
      <c r="AB195" s="16" t="n">
        <f aca="false">V195+(V195*AA195)</f>
        <v>0</v>
      </c>
    </row>
    <row r="196" s="19" customFormat="true" ht="15" hidden="false" customHeight="true" outlineLevel="0" collapsed="false">
      <c r="A196" s="24"/>
      <c r="B196" s="24"/>
      <c r="C196" s="25"/>
      <c r="D196" s="25"/>
      <c r="E196" s="15" t="s">
        <v>25</v>
      </c>
      <c r="F196" s="52"/>
      <c r="G196" s="16"/>
      <c r="H196" s="16"/>
      <c r="I196" s="16" t="n">
        <f aca="false">+G196+(G196/100*H196)</f>
        <v>0</v>
      </c>
      <c r="J196" s="16"/>
      <c r="K196" s="16" t="n">
        <f aca="false">+I196-(I196/100*J196)</f>
        <v>0</v>
      </c>
      <c r="L196" s="16" t="n">
        <f aca="false">F196*K196</f>
        <v>0</v>
      </c>
      <c r="M196" s="17"/>
      <c r="N196" s="17"/>
      <c r="O196" s="16" t="n">
        <f aca="false">M196*N196</f>
        <v>0</v>
      </c>
      <c r="P196" s="16"/>
      <c r="Q196" s="16"/>
      <c r="R196" s="16" t="n">
        <f aca="false">P196*Q196</f>
        <v>0</v>
      </c>
      <c r="S196" s="16"/>
      <c r="T196" s="16" t="n">
        <f aca="false">L196+O196+R196+S196</f>
        <v>0</v>
      </c>
      <c r="U196" s="18" t="n">
        <v>0.25</v>
      </c>
      <c r="V196" s="16" t="n">
        <f aca="false">T196/(1-U196)</f>
        <v>0</v>
      </c>
      <c r="W196" s="18" t="n">
        <v>0</v>
      </c>
      <c r="X196" s="18"/>
      <c r="Y196" s="18" t="n">
        <v>0</v>
      </c>
      <c r="Z196" s="18" t="n">
        <v>0.07</v>
      </c>
      <c r="AA196" s="18" t="n">
        <f aca="false">W196+X196+Y196+Z196</f>
        <v>0.07</v>
      </c>
      <c r="AB196" s="16" t="n">
        <f aca="false">V196+(V196*AA196)</f>
        <v>0</v>
      </c>
    </row>
    <row r="197" s="19" customFormat="true" ht="15" hidden="false" customHeight="true" outlineLevel="0" collapsed="false">
      <c r="A197" s="24"/>
      <c r="B197" s="24"/>
      <c r="C197" s="25"/>
      <c r="D197" s="25"/>
      <c r="E197" s="15" t="s">
        <v>25</v>
      </c>
      <c r="F197" s="52"/>
      <c r="G197" s="16"/>
      <c r="H197" s="16"/>
      <c r="I197" s="16" t="n">
        <f aca="false">+G197+(G197/100*H197)</f>
        <v>0</v>
      </c>
      <c r="J197" s="16"/>
      <c r="K197" s="16" t="n">
        <f aca="false">+I197-(I197/100*J197)</f>
        <v>0</v>
      </c>
      <c r="L197" s="16" t="n">
        <f aca="false">F197*K197</f>
        <v>0</v>
      </c>
      <c r="M197" s="17"/>
      <c r="N197" s="17"/>
      <c r="O197" s="16" t="n">
        <f aca="false">M197*N197</f>
        <v>0</v>
      </c>
      <c r="P197" s="16"/>
      <c r="Q197" s="16"/>
      <c r="R197" s="16" t="n">
        <f aca="false">P197*Q197</f>
        <v>0</v>
      </c>
      <c r="S197" s="16"/>
      <c r="T197" s="16" t="n">
        <f aca="false">L197+O197+R197+S197</f>
        <v>0</v>
      </c>
      <c r="U197" s="18" t="n">
        <v>0.25</v>
      </c>
      <c r="V197" s="16" t="n">
        <f aca="false">T197/(1-U197)</f>
        <v>0</v>
      </c>
      <c r="W197" s="18" t="n">
        <v>0</v>
      </c>
      <c r="X197" s="18"/>
      <c r="Y197" s="18" t="n">
        <v>0</v>
      </c>
      <c r="Z197" s="18" t="n">
        <v>0.07</v>
      </c>
      <c r="AA197" s="18" t="n">
        <f aca="false">W197+X197+Y197+Z197</f>
        <v>0.07</v>
      </c>
      <c r="AB197" s="16" t="n">
        <f aca="false">V197+(V197*AA197)</f>
        <v>0</v>
      </c>
    </row>
    <row r="198" s="19" customFormat="true" ht="15" hidden="false" customHeight="true" outlineLevel="0" collapsed="false">
      <c r="A198" s="24"/>
      <c r="B198" s="24"/>
      <c r="C198" s="25"/>
      <c r="D198" s="25"/>
      <c r="E198" s="15" t="s">
        <v>25</v>
      </c>
      <c r="F198" s="52"/>
      <c r="G198" s="16"/>
      <c r="H198" s="16"/>
      <c r="I198" s="16" t="n">
        <f aca="false">+G198+(G198/100*H198)</f>
        <v>0</v>
      </c>
      <c r="J198" s="16"/>
      <c r="K198" s="16" t="n">
        <f aca="false">+I198-(I198/100*J198)</f>
        <v>0</v>
      </c>
      <c r="L198" s="16" t="n">
        <f aca="false">F198*K198</f>
        <v>0</v>
      </c>
      <c r="M198" s="17"/>
      <c r="N198" s="17"/>
      <c r="O198" s="16" t="n">
        <f aca="false">M198*N198</f>
        <v>0</v>
      </c>
      <c r="P198" s="16"/>
      <c r="Q198" s="16"/>
      <c r="R198" s="16" t="n">
        <f aca="false">P198*Q198</f>
        <v>0</v>
      </c>
      <c r="S198" s="16"/>
      <c r="T198" s="16" t="n">
        <f aca="false">L198+O198+R198+S198</f>
        <v>0</v>
      </c>
      <c r="U198" s="18" t="n">
        <v>0.25</v>
      </c>
      <c r="V198" s="16" t="n">
        <f aca="false">T198/(1-U198)</f>
        <v>0</v>
      </c>
      <c r="W198" s="18" t="n">
        <v>0</v>
      </c>
      <c r="X198" s="18"/>
      <c r="Y198" s="18" t="n">
        <v>0</v>
      </c>
      <c r="Z198" s="18" t="n">
        <v>0.07</v>
      </c>
      <c r="AA198" s="18" t="n">
        <f aca="false">W198+X198+Y198+Z198</f>
        <v>0.07</v>
      </c>
      <c r="AB198" s="16" t="n">
        <f aca="false">V198+(V198*AA198)</f>
        <v>0</v>
      </c>
    </row>
    <row r="199" s="19" customFormat="true" ht="15" hidden="false" customHeight="true" outlineLevel="0" collapsed="false">
      <c r="A199" s="24"/>
      <c r="B199" s="24"/>
      <c r="C199" s="25"/>
      <c r="D199" s="25"/>
      <c r="E199" s="15" t="s">
        <v>25</v>
      </c>
      <c r="F199" s="52"/>
      <c r="G199" s="16"/>
      <c r="H199" s="16"/>
      <c r="I199" s="16" t="n">
        <f aca="false">+G199+(G199/100*H199)</f>
        <v>0</v>
      </c>
      <c r="J199" s="16"/>
      <c r="K199" s="16" t="n">
        <f aca="false">+I199-(I199/100*J199)</f>
        <v>0</v>
      </c>
      <c r="L199" s="16" t="n">
        <f aca="false">F199*K199</f>
        <v>0</v>
      </c>
      <c r="M199" s="17"/>
      <c r="N199" s="17"/>
      <c r="O199" s="16" t="n">
        <f aca="false">M199*N199</f>
        <v>0</v>
      </c>
      <c r="P199" s="16"/>
      <c r="Q199" s="16"/>
      <c r="R199" s="16" t="n">
        <f aca="false">P199*Q199</f>
        <v>0</v>
      </c>
      <c r="S199" s="16"/>
      <c r="T199" s="16" t="n">
        <f aca="false">L199+O199+R199+S199</f>
        <v>0</v>
      </c>
      <c r="U199" s="18" t="n">
        <v>0.25</v>
      </c>
      <c r="V199" s="16" t="n">
        <f aca="false">T199/(1-U199)</f>
        <v>0</v>
      </c>
      <c r="W199" s="18" t="n">
        <v>0</v>
      </c>
      <c r="X199" s="18"/>
      <c r="Y199" s="18" t="n">
        <v>0</v>
      </c>
      <c r="Z199" s="18" t="n">
        <v>0.07</v>
      </c>
      <c r="AA199" s="18" t="n">
        <f aca="false">W199+X199+Y199+Z199</f>
        <v>0.07</v>
      </c>
      <c r="AB199" s="16" t="n">
        <f aca="false">V199+(V199*AA199)</f>
        <v>0</v>
      </c>
    </row>
    <row r="200" s="19" customFormat="true" ht="15" hidden="false" customHeight="true" outlineLevel="0" collapsed="false">
      <c r="A200" s="24"/>
      <c r="B200" s="24"/>
      <c r="C200" s="25"/>
      <c r="D200" s="25"/>
      <c r="E200" s="15" t="s">
        <v>25</v>
      </c>
      <c r="F200" s="52"/>
      <c r="G200" s="16"/>
      <c r="H200" s="16"/>
      <c r="I200" s="16" t="n">
        <f aca="false">+G200+(G200/100*H200)</f>
        <v>0</v>
      </c>
      <c r="J200" s="16"/>
      <c r="K200" s="16" t="n">
        <f aca="false">+I200-(I200/100*J200)</f>
        <v>0</v>
      </c>
      <c r="L200" s="16" t="n">
        <f aca="false">F200*K200</f>
        <v>0</v>
      </c>
      <c r="M200" s="17"/>
      <c r="N200" s="17"/>
      <c r="O200" s="16" t="n">
        <f aca="false">M200*N200</f>
        <v>0</v>
      </c>
      <c r="P200" s="16"/>
      <c r="Q200" s="16"/>
      <c r="R200" s="16" t="n">
        <f aca="false">P200*Q200</f>
        <v>0</v>
      </c>
      <c r="S200" s="16"/>
      <c r="T200" s="16" t="n">
        <f aca="false">L200+O200+R200+S200</f>
        <v>0</v>
      </c>
      <c r="U200" s="18" t="n">
        <v>0.25</v>
      </c>
      <c r="V200" s="16" t="n">
        <f aca="false">T200/(1-U200)</f>
        <v>0</v>
      </c>
      <c r="W200" s="18" t="n">
        <v>0</v>
      </c>
      <c r="X200" s="18"/>
      <c r="Y200" s="18" t="n">
        <v>0</v>
      </c>
      <c r="Z200" s="18" t="n">
        <v>0.07</v>
      </c>
      <c r="AA200" s="18" t="n">
        <f aca="false">W200+X200+Y200+Z200</f>
        <v>0.07</v>
      </c>
      <c r="AB200" s="16" t="n">
        <f aca="false">V200+(V200*AA200)</f>
        <v>0</v>
      </c>
    </row>
    <row r="201" s="19" customFormat="true" ht="15" hidden="false" customHeight="true" outlineLevel="0" collapsed="false">
      <c r="A201" s="24"/>
      <c r="B201" s="24"/>
      <c r="C201" s="25"/>
      <c r="D201" s="25"/>
      <c r="E201" s="15" t="s">
        <v>25</v>
      </c>
      <c r="F201" s="52"/>
      <c r="G201" s="16"/>
      <c r="H201" s="16"/>
      <c r="I201" s="16" t="n">
        <f aca="false">+G201+(G201/100*H201)</f>
        <v>0</v>
      </c>
      <c r="J201" s="16"/>
      <c r="K201" s="16" t="n">
        <f aca="false">+I201-(I201/100*J201)</f>
        <v>0</v>
      </c>
      <c r="L201" s="16" t="n">
        <f aca="false">F201*K201</f>
        <v>0</v>
      </c>
      <c r="M201" s="17"/>
      <c r="N201" s="17"/>
      <c r="O201" s="16" t="n">
        <f aca="false">M201*N201</f>
        <v>0</v>
      </c>
      <c r="P201" s="16"/>
      <c r="Q201" s="16"/>
      <c r="R201" s="16" t="n">
        <f aca="false">P201*Q201</f>
        <v>0</v>
      </c>
      <c r="S201" s="16"/>
      <c r="T201" s="16" t="n">
        <f aca="false">L201+O201+R201+S201</f>
        <v>0</v>
      </c>
      <c r="U201" s="18" t="n">
        <v>0.25</v>
      </c>
      <c r="V201" s="16" t="n">
        <f aca="false">T201/(1-U201)</f>
        <v>0</v>
      </c>
      <c r="W201" s="18" t="n">
        <v>0</v>
      </c>
      <c r="X201" s="18"/>
      <c r="Y201" s="18" t="n">
        <v>0</v>
      </c>
      <c r="Z201" s="18" t="n">
        <v>0.07</v>
      </c>
      <c r="AA201" s="18" t="n">
        <f aca="false">W201+X201+Y201+Z201</f>
        <v>0.07</v>
      </c>
      <c r="AB201" s="16" t="n">
        <f aca="false">V201+(V201*AA201)</f>
        <v>0</v>
      </c>
    </row>
    <row r="202" s="19" customFormat="true" ht="15" hidden="false" customHeight="true" outlineLevel="0" collapsed="false">
      <c r="A202" s="24"/>
      <c r="B202" s="24"/>
      <c r="C202" s="25"/>
      <c r="D202" s="25"/>
      <c r="E202" s="15" t="s">
        <v>25</v>
      </c>
      <c r="F202" s="52"/>
      <c r="G202" s="16"/>
      <c r="H202" s="16"/>
      <c r="I202" s="16" t="n">
        <f aca="false">+G202+(G202/100*H202)</f>
        <v>0</v>
      </c>
      <c r="J202" s="16"/>
      <c r="K202" s="16" t="n">
        <f aca="false">+I202-(I202/100*J202)</f>
        <v>0</v>
      </c>
      <c r="L202" s="16" t="n">
        <f aca="false">F202*K202</f>
        <v>0</v>
      </c>
      <c r="M202" s="17"/>
      <c r="N202" s="17"/>
      <c r="O202" s="16" t="n">
        <f aca="false">M202*N202</f>
        <v>0</v>
      </c>
      <c r="P202" s="16"/>
      <c r="Q202" s="16"/>
      <c r="R202" s="16" t="n">
        <f aca="false">P202*Q202</f>
        <v>0</v>
      </c>
      <c r="S202" s="16"/>
      <c r="T202" s="16" t="n">
        <f aca="false">L202+O202+R202+S202</f>
        <v>0</v>
      </c>
      <c r="U202" s="18" t="n">
        <v>0.25</v>
      </c>
      <c r="V202" s="16" t="n">
        <f aca="false">T202/(1-U202)</f>
        <v>0</v>
      </c>
      <c r="W202" s="18" t="n">
        <v>0</v>
      </c>
      <c r="X202" s="18"/>
      <c r="Y202" s="18" t="n">
        <v>0</v>
      </c>
      <c r="Z202" s="18" t="n">
        <v>0.07</v>
      </c>
      <c r="AA202" s="18" t="n">
        <f aca="false">W202+X202+Y202+Z202</f>
        <v>0.07</v>
      </c>
      <c r="AB202" s="16" t="n">
        <f aca="false">V202+(V202*AA202)</f>
        <v>0</v>
      </c>
    </row>
    <row r="203" s="19" customFormat="true" ht="15" hidden="false" customHeight="true" outlineLevel="0" collapsed="false">
      <c r="A203" s="24"/>
      <c r="B203" s="24"/>
      <c r="C203" s="25"/>
      <c r="D203" s="25"/>
      <c r="E203" s="15" t="s">
        <v>25</v>
      </c>
      <c r="F203" s="52"/>
      <c r="G203" s="16"/>
      <c r="H203" s="16"/>
      <c r="I203" s="16" t="n">
        <f aca="false">+G203+(G203/100*H203)</f>
        <v>0</v>
      </c>
      <c r="J203" s="16"/>
      <c r="K203" s="16" t="n">
        <f aca="false">+I203-(I203/100*J203)</f>
        <v>0</v>
      </c>
      <c r="L203" s="16" t="n">
        <f aca="false">F203*K203</f>
        <v>0</v>
      </c>
      <c r="M203" s="17"/>
      <c r="N203" s="17"/>
      <c r="O203" s="16" t="n">
        <f aca="false">M203*N203</f>
        <v>0</v>
      </c>
      <c r="P203" s="16"/>
      <c r="Q203" s="16"/>
      <c r="R203" s="16" t="n">
        <f aca="false">P203*Q203</f>
        <v>0</v>
      </c>
      <c r="S203" s="16"/>
      <c r="T203" s="16" t="n">
        <f aca="false">L203+O203+R203+S203</f>
        <v>0</v>
      </c>
      <c r="U203" s="18" t="n">
        <v>0.25</v>
      </c>
      <c r="V203" s="16" t="n">
        <f aca="false">T203/(1-U203)</f>
        <v>0</v>
      </c>
      <c r="W203" s="18" t="n">
        <v>0</v>
      </c>
      <c r="X203" s="18"/>
      <c r="Y203" s="18" t="n">
        <v>0</v>
      </c>
      <c r="Z203" s="18" t="n">
        <v>0.07</v>
      </c>
      <c r="AA203" s="18" t="n">
        <f aca="false">W203+X203+Y203+Z203</f>
        <v>0.07</v>
      </c>
      <c r="AB203" s="16" t="n">
        <f aca="false">V203+(V203*AA203)</f>
        <v>0</v>
      </c>
    </row>
    <row r="204" s="19" customFormat="true" ht="15" hidden="false" customHeight="true" outlineLevel="0" collapsed="false">
      <c r="A204" s="24"/>
      <c r="B204" s="24"/>
      <c r="C204" s="25"/>
      <c r="D204" s="25"/>
      <c r="E204" s="15" t="s">
        <v>25</v>
      </c>
      <c r="F204" s="52"/>
      <c r="G204" s="16"/>
      <c r="H204" s="16"/>
      <c r="I204" s="16" t="n">
        <f aca="false">+G204+(G204/100*H204)</f>
        <v>0</v>
      </c>
      <c r="J204" s="16"/>
      <c r="K204" s="16" t="n">
        <f aca="false">+I204-(I204/100*J204)</f>
        <v>0</v>
      </c>
      <c r="L204" s="16" t="n">
        <f aca="false">F204*K204</f>
        <v>0</v>
      </c>
      <c r="M204" s="17"/>
      <c r="N204" s="17"/>
      <c r="O204" s="16" t="n">
        <f aca="false">M204*N204</f>
        <v>0</v>
      </c>
      <c r="P204" s="16"/>
      <c r="Q204" s="16"/>
      <c r="R204" s="16" t="n">
        <f aca="false">P204*Q204</f>
        <v>0</v>
      </c>
      <c r="S204" s="16"/>
      <c r="T204" s="16" t="n">
        <f aca="false">L204+O204+R204+S204</f>
        <v>0</v>
      </c>
      <c r="U204" s="18" t="n">
        <v>0.25</v>
      </c>
      <c r="V204" s="16" t="n">
        <f aca="false">T204/(1-U204)</f>
        <v>0</v>
      </c>
      <c r="W204" s="18" t="n">
        <v>0</v>
      </c>
      <c r="X204" s="18"/>
      <c r="Y204" s="18" t="n">
        <v>0</v>
      </c>
      <c r="Z204" s="18" t="n">
        <v>0.07</v>
      </c>
      <c r="AA204" s="18" t="n">
        <f aca="false">W204+X204+Y204+Z204</f>
        <v>0.07</v>
      </c>
      <c r="AB204" s="16" t="n">
        <f aca="false">V204+(V204*AA204)</f>
        <v>0</v>
      </c>
    </row>
    <row r="205" s="19" customFormat="true" ht="15" hidden="false" customHeight="true" outlineLevel="0" collapsed="false">
      <c r="A205" s="24"/>
      <c r="B205" s="24"/>
      <c r="C205" s="25"/>
      <c r="D205" s="25"/>
      <c r="E205" s="15" t="s">
        <v>25</v>
      </c>
      <c r="F205" s="52"/>
      <c r="G205" s="16"/>
      <c r="H205" s="16"/>
      <c r="I205" s="16" t="n">
        <f aca="false">+G205+(G205/100*H205)</f>
        <v>0</v>
      </c>
      <c r="J205" s="16"/>
      <c r="K205" s="16" t="n">
        <f aca="false">+I205-(I205/100*J205)</f>
        <v>0</v>
      </c>
      <c r="L205" s="16" t="n">
        <f aca="false">F205*K205</f>
        <v>0</v>
      </c>
      <c r="M205" s="17"/>
      <c r="N205" s="17"/>
      <c r="O205" s="16" t="n">
        <f aca="false">M205*N205</f>
        <v>0</v>
      </c>
      <c r="P205" s="16"/>
      <c r="Q205" s="16"/>
      <c r="R205" s="16" t="n">
        <f aca="false">P205*Q205</f>
        <v>0</v>
      </c>
      <c r="S205" s="16"/>
      <c r="T205" s="16" t="n">
        <f aca="false">L205+O205+R205+S205</f>
        <v>0</v>
      </c>
      <c r="U205" s="18" t="n">
        <v>0.25</v>
      </c>
      <c r="V205" s="16" t="n">
        <f aca="false">T205/(1-U205)</f>
        <v>0</v>
      </c>
      <c r="W205" s="18" t="n">
        <v>0</v>
      </c>
      <c r="X205" s="18"/>
      <c r="Y205" s="18" t="n">
        <v>0</v>
      </c>
      <c r="Z205" s="18" t="n">
        <v>0.07</v>
      </c>
      <c r="AA205" s="18" t="n">
        <f aca="false">W205+X205+Y205+Z205</f>
        <v>0.07</v>
      </c>
      <c r="AB205" s="16" t="n">
        <f aca="false">V205+(V205*AA205)</f>
        <v>0</v>
      </c>
    </row>
    <row r="206" s="19" customFormat="true" ht="15" hidden="false" customHeight="true" outlineLevel="0" collapsed="false">
      <c r="A206" s="24"/>
      <c r="B206" s="24"/>
      <c r="C206" s="25"/>
      <c r="D206" s="25"/>
      <c r="E206" s="15" t="s">
        <v>25</v>
      </c>
      <c r="F206" s="52"/>
      <c r="G206" s="16"/>
      <c r="H206" s="16"/>
      <c r="I206" s="16" t="n">
        <f aca="false">+G206+(G206/100*H206)</f>
        <v>0</v>
      </c>
      <c r="J206" s="16"/>
      <c r="K206" s="16" t="n">
        <f aca="false">+I206-(I206/100*J206)</f>
        <v>0</v>
      </c>
      <c r="L206" s="16" t="n">
        <f aca="false">F206*K206</f>
        <v>0</v>
      </c>
      <c r="M206" s="17"/>
      <c r="N206" s="17"/>
      <c r="O206" s="16" t="n">
        <f aca="false">M206*N206</f>
        <v>0</v>
      </c>
      <c r="P206" s="16"/>
      <c r="Q206" s="16"/>
      <c r="R206" s="16" t="n">
        <f aca="false">P206*Q206</f>
        <v>0</v>
      </c>
      <c r="S206" s="16"/>
      <c r="T206" s="16" t="n">
        <f aca="false">L206+O206+R206+S206</f>
        <v>0</v>
      </c>
      <c r="U206" s="18" t="n">
        <v>0.25</v>
      </c>
      <c r="V206" s="16" t="n">
        <f aca="false">T206/(1-U206)</f>
        <v>0</v>
      </c>
      <c r="W206" s="18" t="n">
        <v>0</v>
      </c>
      <c r="X206" s="18"/>
      <c r="Y206" s="18" t="n">
        <v>0</v>
      </c>
      <c r="Z206" s="18" t="n">
        <v>0.07</v>
      </c>
      <c r="AA206" s="18" t="n">
        <f aca="false">W206+X206+Y206+Z206</f>
        <v>0.07</v>
      </c>
      <c r="AB206" s="16" t="n">
        <f aca="false">V206+(V206*AA206)</f>
        <v>0</v>
      </c>
    </row>
    <row r="207" s="19" customFormat="true" ht="15" hidden="false" customHeight="true" outlineLevel="0" collapsed="false">
      <c r="A207" s="24"/>
      <c r="B207" s="24"/>
      <c r="C207" s="25"/>
      <c r="D207" s="25"/>
      <c r="E207" s="15" t="s">
        <v>25</v>
      </c>
      <c r="F207" s="52"/>
      <c r="G207" s="16"/>
      <c r="H207" s="16"/>
      <c r="I207" s="16" t="n">
        <f aca="false">+G207+(G207/100*H207)</f>
        <v>0</v>
      </c>
      <c r="J207" s="16"/>
      <c r="K207" s="16" t="n">
        <f aca="false">+I207-(I207/100*J207)</f>
        <v>0</v>
      </c>
      <c r="L207" s="16" t="n">
        <f aca="false">F207*K207</f>
        <v>0</v>
      </c>
      <c r="M207" s="17"/>
      <c r="N207" s="17"/>
      <c r="O207" s="16" t="n">
        <f aca="false">M207*N207</f>
        <v>0</v>
      </c>
      <c r="P207" s="16"/>
      <c r="Q207" s="16"/>
      <c r="R207" s="16" t="n">
        <f aca="false">P207*Q207</f>
        <v>0</v>
      </c>
      <c r="S207" s="16"/>
      <c r="T207" s="16" t="n">
        <f aca="false">L207+O207+R207+S207</f>
        <v>0</v>
      </c>
      <c r="U207" s="18" t="n">
        <v>0.25</v>
      </c>
      <c r="V207" s="16" t="n">
        <f aca="false">T207/(1-U207)</f>
        <v>0</v>
      </c>
      <c r="W207" s="18" t="n">
        <v>0</v>
      </c>
      <c r="X207" s="18"/>
      <c r="Y207" s="18" t="n">
        <v>0</v>
      </c>
      <c r="Z207" s="18" t="n">
        <v>0.07</v>
      </c>
      <c r="AA207" s="18" t="n">
        <f aca="false">W207+X207+Y207+Z207</f>
        <v>0.07</v>
      </c>
      <c r="AB207" s="16" t="n">
        <f aca="false">V207+(V207*AA207)</f>
        <v>0</v>
      </c>
    </row>
    <row r="208" s="19" customFormat="true" ht="15" hidden="false" customHeight="true" outlineLevel="0" collapsed="false">
      <c r="A208" s="24"/>
      <c r="B208" s="24"/>
      <c r="C208" s="25"/>
      <c r="D208" s="25"/>
      <c r="E208" s="15" t="s">
        <v>25</v>
      </c>
      <c r="F208" s="52"/>
      <c r="G208" s="16"/>
      <c r="H208" s="16"/>
      <c r="I208" s="16" t="n">
        <f aca="false">+G208+(G208/100*H208)</f>
        <v>0</v>
      </c>
      <c r="J208" s="16"/>
      <c r="K208" s="16" t="n">
        <f aca="false">+I208-(I208/100*J208)</f>
        <v>0</v>
      </c>
      <c r="L208" s="16" t="n">
        <f aca="false">F208*K208</f>
        <v>0</v>
      </c>
      <c r="M208" s="17"/>
      <c r="N208" s="17"/>
      <c r="O208" s="16" t="n">
        <f aca="false">M208*N208</f>
        <v>0</v>
      </c>
      <c r="P208" s="16"/>
      <c r="Q208" s="16"/>
      <c r="R208" s="16" t="n">
        <f aca="false">P208*Q208</f>
        <v>0</v>
      </c>
      <c r="S208" s="16"/>
      <c r="T208" s="16" t="n">
        <f aca="false">L208+O208+R208+S208</f>
        <v>0</v>
      </c>
      <c r="U208" s="18" t="n">
        <v>0.25</v>
      </c>
      <c r="V208" s="16" t="n">
        <f aca="false">T208/(1-U208)</f>
        <v>0</v>
      </c>
      <c r="W208" s="18" t="n">
        <v>0</v>
      </c>
      <c r="X208" s="18"/>
      <c r="Y208" s="18" t="n">
        <v>0</v>
      </c>
      <c r="Z208" s="18" t="n">
        <v>0.07</v>
      </c>
      <c r="AA208" s="18" t="n">
        <f aca="false">W208+X208+Y208+Z208</f>
        <v>0.07</v>
      </c>
      <c r="AB208" s="16" t="n">
        <f aca="false">V208+(V208*AA208)</f>
        <v>0</v>
      </c>
    </row>
    <row r="209" s="19" customFormat="true" ht="15" hidden="false" customHeight="true" outlineLevel="0" collapsed="false">
      <c r="A209" s="24"/>
      <c r="B209" s="24"/>
      <c r="C209" s="25"/>
      <c r="D209" s="25"/>
      <c r="E209" s="15" t="s">
        <v>25</v>
      </c>
      <c r="F209" s="52"/>
      <c r="G209" s="16"/>
      <c r="H209" s="16"/>
      <c r="I209" s="16" t="n">
        <f aca="false">+G209+(G209/100*H209)</f>
        <v>0</v>
      </c>
      <c r="J209" s="16"/>
      <c r="K209" s="16" t="n">
        <f aca="false">+I209-(I209/100*J209)</f>
        <v>0</v>
      </c>
      <c r="L209" s="16" t="n">
        <f aca="false">F209*K209</f>
        <v>0</v>
      </c>
      <c r="M209" s="17"/>
      <c r="N209" s="17"/>
      <c r="O209" s="16" t="n">
        <f aca="false">M209*N209</f>
        <v>0</v>
      </c>
      <c r="P209" s="16"/>
      <c r="Q209" s="16"/>
      <c r="R209" s="16" t="n">
        <f aca="false">P209*Q209</f>
        <v>0</v>
      </c>
      <c r="S209" s="16"/>
      <c r="T209" s="16" t="n">
        <f aca="false">L209+O209+R209+S209</f>
        <v>0</v>
      </c>
      <c r="U209" s="18" t="n">
        <v>0.25</v>
      </c>
      <c r="V209" s="16" t="n">
        <f aca="false">T209/(1-U209)</f>
        <v>0</v>
      </c>
      <c r="W209" s="18" t="n">
        <v>0</v>
      </c>
      <c r="X209" s="18"/>
      <c r="Y209" s="18" t="n">
        <v>0</v>
      </c>
      <c r="Z209" s="18" t="n">
        <v>0.07</v>
      </c>
      <c r="AA209" s="18" t="n">
        <f aca="false">W209+X209+Y209+Z209</f>
        <v>0.07</v>
      </c>
      <c r="AB209" s="16" t="n">
        <f aca="false">V209+(V209*AA209)</f>
        <v>0</v>
      </c>
    </row>
    <row r="210" s="19" customFormat="true" ht="15" hidden="false" customHeight="true" outlineLevel="0" collapsed="false">
      <c r="A210" s="24"/>
      <c r="B210" s="24"/>
      <c r="C210" s="25"/>
      <c r="D210" s="25"/>
      <c r="E210" s="15" t="s">
        <v>25</v>
      </c>
      <c r="F210" s="52"/>
      <c r="G210" s="16"/>
      <c r="H210" s="16"/>
      <c r="I210" s="16" t="n">
        <f aca="false">+G210+(G210/100*H210)</f>
        <v>0</v>
      </c>
      <c r="J210" s="16"/>
      <c r="K210" s="16" t="n">
        <f aca="false">+I210-(I210/100*J210)</f>
        <v>0</v>
      </c>
      <c r="L210" s="16" t="n">
        <f aca="false">F210*K210</f>
        <v>0</v>
      </c>
      <c r="M210" s="17"/>
      <c r="N210" s="17"/>
      <c r="O210" s="16" t="n">
        <f aca="false">M210*N210</f>
        <v>0</v>
      </c>
      <c r="P210" s="16"/>
      <c r="Q210" s="16"/>
      <c r="R210" s="16" t="n">
        <f aca="false">P210*Q210</f>
        <v>0</v>
      </c>
      <c r="S210" s="16"/>
      <c r="T210" s="16" t="n">
        <f aca="false">L210+O210+R210+S210</f>
        <v>0</v>
      </c>
      <c r="U210" s="18" t="n">
        <v>0.25</v>
      </c>
      <c r="V210" s="16" t="n">
        <f aca="false">T210/(1-U210)</f>
        <v>0</v>
      </c>
      <c r="W210" s="18" t="n">
        <v>0</v>
      </c>
      <c r="X210" s="18"/>
      <c r="Y210" s="18" t="n">
        <v>0</v>
      </c>
      <c r="Z210" s="18" t="n">
        <v>0.07</v>
      </c>
      <c r="AA210" s="18" t="n">
        <f aca="false">W210+X210+Y210+Z210</f>
        <v>0.07</v>
      </c>
      <c r="AB210" s="16" t="n">
        <f aca="false">V210+(V210*AA210)</f>
        <v>0</v>
      </c>
    </row>
    <row r="211" s="19" customFormat="true" ht="15" hidden="false" customHeight="true" outlineLevel="0" collapsed="false">
      <c r="A211" s="24"/>
      <c r="B211" s="24"/>
      <c r="C211" s="25"/>
      <c r="D211" s="25"/>
      <c r="E211" s="15" t="s">
        <v>25</v>
      </c>
      <c r="F211" s="52"/>
      <c r="G211" s="16"/>
      <c r="H211" s="16"/>
      <c r="I211" s="16" t="n">
        <f aca="false">+G211+(G211/100*H211)</f>
        <v>0</v>
      </c>
      <c r="J211" s="16"/>
      <c r="K211" s="16" t="n">
        <f aca="false">+I211-(I211/100*J211)</f>
        <v>0</v>
      </c>
      <c r="L211" s="16" t="n">
        <f aca="false">F211*K211</f>
        <v>0</v>
      </c>
      <c r="M211" s="17"/>
      <c r="N211" s="17"/>
      <c r="O211" s="16" t="n">
        <f aca="false">M211*N211</f>
        <v>0</v>
      </c>
      <c r="P211" s="16"/>
      <c r="Q211" s="16"/>
      <c r="R211" s="16" t="n">
        <f aca="false">P211*Q211</f>
        <v>0</v>
      </c>
      <c r="S211" s="16"/>
      <c r="T211" s="16" t="n">
        <f aca="false">L211+O211+R211+S211</f>
        <v>0</v>
      </c>
      <c r="U211" s="18" t="n">
        <v>0.25</v>
      </c>
      <c r="V211" s="16" t="n">
        <f aca="false">T211/(1-U211)</f>
        <v>0</v>
      </c>
      <c r="W211" s="18" t="n">
        <v>0</v>
      </c>
      <c r="X211" s="18"/>
      <c r="Y211" s="18" t="n">
        <v>0</v>
      </c>
      <c r="Z211" s="18" t="n">
        <v>0.07</v>
      </c>
      <c r="AA211" s="18" t="n">
        <f aca="false">W211+X211+Y211+Z211</f>
        <v>0.07</v>
      </c>
      <c r="AB211" s="16" t="n">
        <f aca="false">V211+(V211*AA211)</f>
        <v>0</v>
      </c>
    </row>
    <row r="212" s="19" customFormat="true" ht="15" hidden="false" customHeight="true" outlineLevel="0" collapsed="false">
      <c r="A212" s="24"/>
      <c r="B212" s="24"/>
      <c r="C212" s="25"/>
      <c r="D212" s="25"/>
      <c r="E212" s="15" t="s">
        <v>25</v>
      </c>
      <c r="F212" s="52"/>
      <c r="G212" s="16"/>
      <c r="H212" s="16"/>
      <c r="I212" s="16" t="n">
        <f aca="false">+G212+(G212/100*H212)</f>
        <v>0</v>
      </c>
      <c r="J212" s="16"/>
      <c r="K212" s="16" t="n">
        <f aca="false">+I212-(I212/100*J212)</f>
        <v>0</v>
      </c>
      <c r="L212" s="16" t="n">
        <f aca="false">F212*K212</f>
        <v>0</v>
      </c>
      <c r="M212" s="17"/>
      <c r="N212" s="17"/>
      <c r="O212" s="16" t="n">
        <f aca="false">M212*N212</f>
        <v>0</v>
      </c>
      <c r="P212" s="16"/>
      <c r="Q212" s="16"/>
      <c r="R212" s="16" t="n">
        <f aca="false">P212*Q212</f>
        <v>0</v>
      </c>
      <c r="S212" s="16"/>
      <c r="T212" s="16" t="n">
        <f aca="false">L212+O212+R212+S212</f>
        <v>0</v>
      </c>
      <c r="U212" s="18" t="n">
        <v>0.25</v>
      </c>
      <c r="V212" s="16" t="n">
        <f aca="false">T212/(1-U212)</f>
        <v>0</v>
      </c>
      <c r="W212" s="18" t="n">
        <v>0</v>
      </c>
      <c r="X212" s="18"/>
      <c r="Y212" s="18" t="n">
        <v>0</v>
      </c>
      <c r="Z212" s="18" t="n">
        <v>0.07</v>
      </c>
      <c r="AA212" s="18" t="n">
        <f aca="false">W212+X212+Y212+Z212</f>
        <v>0.07</v>
      </c>
      <c r="AB212" s="16" t="n">
        <f aca="false">V212+(V212*AA212)</f>
        <v>0</v>
      </c>
    </row>
    <row r="213" s="19" customFormat="true" ht="15" hidden="false" customHeight="true" outlineLevel="0" collapsed="false">
      <c r="A213" s="24"/>
      <c r="B213" s="24"/>
      <c r="C213" s="25"/>
      <c r="D213" s="25"/>
      <c r="E213" s="15" t="s">
        <v>25</v>
      </c>
      <c r="F213" s="52"/>
      <c r="G213" s="16"/>
      <c r="H213" s="16"/>
      <c r="I213" s="16" t="n">
        <f aca="false">+G213+(G213/100*H213)</f>
        <v>0</v>
      </c>
      <c r="J213" s="16"/>
      <c r="K213" s="16" t="n">
        <f aca="false">+I213-(I213/100*J213)</f>
        <v>0</v>
      </c>
      <c r="L213" s="16" t="n">
        <f aca="false">F213*K213</f>
        <v>0</v>
      </c>
      <c r="M213" s="17"/>
      <c r="N213" s="17"/>
      <c r="O213" s="16" t="n">
        <f aca="false">M213*N213</f>
        <v>0</v>
      </c>
      <c r="P213" s="16"/>
      <c r="Q213" s="16"/>
      <c r="R213" s="16" t="n">
        <f aca="false">P213*Q213</f>
        <v>0</v>
      </c>
      <c r="S213" s="16"/>
      <c r="T213" s="16" t="n">
        <f aca="false">L213+O213+R213+S213</f>
        <v>0</v>
      </c>
      <c r="U213" s="18" t="n">
        <v>0.25</v>
      </c>
      <c r="V213" s="16" t="n">
        <f aca="false">T213/(1-U213)</f>
        <v>0</v>
      </c>
      <c r="W213" s="18" t="n">
        <v>0</v>
      </c>
      <c r="X213" s="18"/>
      <c r="Y213" s="18" t="n">
        <v>0</v>
      </c>
      <c r="Z213" s="18" t="n">
        <v>0.07</v>
      </c>
      <c r="AA213" s="18" t="n">
        <f aca="false">W213+X213+Y213+Z213</f>
        <v>0.07</v>
      </c>
      <c r="AB213" s="16" t="n">
        <f aca="false">V213+(V213*AA213)</f>
        <v>0</v>
      </c>
    </row>
    <row r="214" s="19" customFormat="true" ht="15" hidden="false" customHeight="true" outlineLevel="0" collapsed="false">
      <c r="A214" s="24"/>
      <c r="B214" s="24"/>
      <c r="C214" s="25"/>
      <c r="D214" s="25"/>
      <c r="E214" s="15" t="s">
        <v>25</v>
      </c>
      <c r="F214" s="52"/>
      <c r="G214" s="16"/>
      <c r="H214" s="16"/>
      <c r="I214" s="16" t="n">
        <f aca="false">+G214+(G214/100*H214)</f>
        <v>0</v>
      </c>
      <c r="J214" s="16"/>
      <c r="K214" s="16" t="n">
        <f aca="false">+I214-(I214/100*J214)</f>
        <v>0</v>
      </c>
      <c r="L214" s="16" t="n">
        <f aca="false">F214*K214</f>
        <v>0</v>
      </c>
      <c r="M214" s="17"/>
      <c r="N214" s="17"/>
      <c r="O214" s="16" t="n">
        <f aca="false">M214*N214</f>
        <v>0</v>
      </c>
      <c r="P214" s="16"/>
      <c r="Q214" s="16"/>
      <c r="R214" s="16" t="n">
        <f aca="false">P214*Q214</f>
        <v>0</v>
      </c>
      <c r="S214" s="16"/>
      <c r="T214" s="16" t="n">
        <f aca="false">L214+O214+R214+S214</f>
        <v>0</v>
      </c>
      <c r="U214" s="18" t="n">
        <v>0.25</v>
      </c>
      <c r="V214" s="16" t="n">
        <f aca="false">T214/(1-U214)</f>
        <v>0</v>
      </c>
      <c r="W214" s="18" t="n">
        <v>0</v>
      </c>
      <c r="X214" s="18"/>
      <c r="Y214" s="18" t="n">
        <v>0</v>
      </c>
      <c r="Z214" s="18" t="n">
        <v>0.07</v>
      </c>
      <c r="AA214" s="18" t="n">
        <f aca="false">W214+X214+Y214+Z214</f>
        <v>0.07</v>
      </c>
      <c r="AB214" s="16" t="n">
        <f aca="false">V214+(V214*AA214)</f>
        <v>0</v>
      </c>
    </row>
    <row r="215" s="19" customFormat="true" ht="15" hidden="false" customHeight="true" outlineLevel="0" collapsed="false">
      <c r="A215" s="24"/>
      <c r="B215" s="24"/>
      <c r="C215" s="25"/>
      <c r="D215" s="25"/>
      <c r="E215" s="15" t="s">
        <v>25</v>
      </c>
      <c r="F215" s="52"/>
      <c r="G215" s="16"/>
      <c r="H215" s="16"/>
      <c r="I215" s="16" t="n">
        <f aca="false">+G215+(G215/100*H215)</f>
        <v>0</v>
      </c>
      <c r="J215" s="16"/>
      <c r="K215" s="16" t="n">
        <f aca="false">+I215-(I215/100*J215)</f>
        <v>0</v>
      </c>
      <c r="L215" s="16" t="n">
        <f aca="false">F215*K215</f>
        <v>0</v>
      </c>
      <c r="M215" s="17"/>
      <c r="N215" s="17"/>
      <c r="O215" s="16" t="n">
        <f aca="false">M215*N215</f>
        <v>0</v>
      </c>
      <c r="P215" s="16"/>
      <c r="Q215" s="16"/>
      <c r="R215" s="16" t="n">
        <f aca="false">P215*Q215</f>
        <v>0</v>
      </c>
      <c r="S215" s="16"/>
      <c r="T215" s="16" t="n">
        <f aca="false">L215+O215+R215+S215</f>
        <v>0</v>
      </c>
      <c r="U215" s="18" t="n">
        <v>0.25</v>
      </c>
      <c r="V215" s="16" t="n">
        <f aca="false">T215/(1-U215)</f>
        <v>0</v>
      </c>
      <c r="W215" s="18" t="n">
        <v>0</v>
      </c>
      <c r="X215" s="18"/>
      <c r="Y215" s="18" t="n">
        <v>0</v>
      </c>
      <c r="Z215" s="18" t="n">
        <v>0.07</v>
      </c>
      <c r="AA215" s="18" t="n">
        <f aca="false">W215+X215+Y215+Z215</f>
        <v>0.07</v>
      </c>
      <c r="AB215" s="16" t="n">
        <f aca="false">V215+(V215*AA215)</f>
        <v>0</v>
      </c>
    </row>
    <row r="216" s="19" customFormat="true" ht="15" hidden="false" customHeight="true" outlineLevel="0" collapsed="false">
      <c r="A216" s="24"/>
      <c r="B216" s="24"/>
      <c r="C216" s="25"/>
      <c r="D216" s="25"/>
      <c r="E216" s="15" t="s">
        <v>25</v>
      </c>
      <c r="F216" s="52"/>
      <c r="G216" s="16"/>
      <c r="H216" s="16"/>
      <c r="I216" s="16" t="n">
        <f aca="false">+G216+(G216/100*H216)</f>
        <v>0</v>
      </c>
      <c r="J216" s="16"/>
      <c r="K216" s="16" t="n">
        <f aca="false">+I216-(I216/100*J216)</f>
        <v>0</v>
      </c>
      <c r="L216" s="16" t="n">
        <f aca="false">F216*K216</f>
        <v>0</v>
      </c>
      <c r="M216" s="17"/>
      <c r="N216" s="17"/>
      <c r="O216" s="16" t="n">
        <f aca="false">M216*N216</f>
        <v>0</v>
      </c>
      <c r="P216" s="16"/>
      <c r="Q216" s="16"/>
      <c r="R216" s="16" t="n">
        <f aca="false">P216*Q216</f>
        <v>0</v>
      </c>
      <c r="S216" s="16"/>
      <c r="T216" s="16" t="n">
        <f aca="false">L216+O216+R216+S216</f>
        <v>0</v>
      </c>
      <c r="U216" s="18" t="n">
        <v>0.25</v>
      </c>
      <c r="V216" s="16" t="n">
        <f aca="false">T216/(1-U216)</f>
        <v>0</v>
      </c>
      <c r="W216" s="18" t="n">
        <v>0</v>
      </c>
      <c r="X216" s="18"/>
      <c r="Y216" s="18" t="n">
        <v>0</v>
      </c>
      <c r="Z216" s="18" t="n">
        <v>0.07</v>
      </c>
      <c r="AA216" s="18" t="n">
        <f aca="false">W216+X216+Y216+Z216</f>
        <v>0.07</v>
      </c>
      <c r="AB216" s="16" t="n">
        <f aca="false">V216+(V216*AA216)</f>
        <v>0</v>
      </c>
    </row>
    <row r="217" s="19" customFormat="true" ht="15" hidden="false" customHeight="true" outlineLevel="0" collapsed="false">
      <c r="A217" s="24"/>
      <c r="B217" s="24"/>
      <c r="C217" s="25"/>
      <c r="D217" s="25"/>
      <c r="E217" s="15" t="s">
        <v>25</v>
      </c>
      <c r="F217" s="52"/>
      <c r="G217" s="16"/>
      <c r="H217" s="16"/>
      <c r="I217" s="16" t="n">
        <f aca="false">+G217+(G217/100*H217)</f>
        <v>0</v>
      </c>
      <c r="J217" s="16"/>
      <c r="K217" s="16" t="n">
        <f aca="false">+I217-(I217/100*J217)</f>
        <v>0</v>
      </c>
      <c r="L217" s="16" t="n">
        <f aca="false">F217*K217</f>
        <v>0</v>
      </c>
      <c r="M217" s="17"/>
      <c r="N217" s="17"/>
      <c r="O217" s="16" t="n">
        <f aca="false">M217*N217</f>
        <v>0</v>
      </c>
      <c r="P217" s="16"/>
      <c r="Q217" s="16"/>
      <c r="R217" s="16" t="n">
        <f aca="false">P217*Q217</f>
        <v>0</v>
      </c>
      <c r="S217" s="16"/>
      <c r="T217" s="16" t="n">
        <f aca="false">L217+O217+R217+S217</f>
        <v>0</v>
      </c>
      <c r="U217" s="18" t="n">
        <v>0.25</v>
      </c>
      <c r="V217" s="16" t="n">
        <f aca="false">T217/(1-U217)</f>
        <v>0</v>
      </c>
      <c r="W217" s="18" t="n">
        <v>0</v>
      </c>
      <c r="X217" s="18"/>
      <c r="Y217" s="18" t="n">
        <v>0</v>
      </c>
      <c r="Z217" s="18" t="n">
        <v>0.07</v>
      </c>
      <c r="AA217" s="18" t="n">
        <f aca="false">W217+X217+Y217+Z217</f>
        <v>0.07</v>
      </c>
      <c r="AB217" s="16" t="n">
        <f aca="false">V217+(V217*AA217)</f>
        <v>0</v>
      </c>
    </row>
    <row r="218" s="19" customFormat="true" ht="15" hidden="false" customHeight="true" outlineLevel="0" collapsed="false">
      <c r="A218" s="24"/>
      <c r="B218" s="24"/>
      <c r="C218" s="25"/>
      <c r="D218" s="25"/>
      <c r="E218" s="15" t="s">
        <v>25</v>
      </c>
      <c r="F218" s="52"/>
      <c r="G218" s="16"/>
      <c r="H218" s="16"/>
      <c r="I218" s="16" t="n">
        <f aca="false">+G218+(G218/100*H218)</f>
        <v>0</v>
      </c>
      <c r="J218" s="16"/>
      <c r="K218" s="16" t="n">
        <f aca="false">+I218-(I218/100*J218)</f>
        <v>0</v>
      </c>
      <c r="L218" s="16" t="n">
        <f aca="false">F218*K218</f>
        <v>0</v>
      </c>
      <c r="M218" s="17"/>
      <c r="N218" s="17"/>
      <c r="O218" s="16" t="n">
        <f aca="false">M218*N218</f>
        <v>0</v>
      </c>
      <c r="P218" s="16"/>
      <c r="Q218" s="16"/>
      <c r="R218" s="16" t="n">
        <f aca="false">P218*Q218</f>
        <v>0</v>
      </c>
      <c r="S218" s="16"/>
      <c r="T218" s="16" t="n">
        <f aca="false">L218+O218+R218+S218</f>
        <v>0</v>
      </c>
      <c r="U218" s="18" t="n">
        <v>0.25</v>
      </c>
      <c r="V218" s="16" t="n">
        <f aca="false">T218/(1-U218)</f>
        <v>0</v>
      </c>
      <c r="W218" s="18" t="n">
        <v>0</v>
      </c>
      <c r="X218" s="18"/>
      <c r="Y218" s="18" t="n">
        <v>0</v>
      </c>
      <c r="Z218" s="18" t="n">
        <v>0.07</v>
      </c>
      <c r="AA218" s="18" t="n">
        <f aca="false">W218+X218+Y218+Z218</f>
        <v>0.07</v>
      </c>
      <c r="AB218" s="16" t="n">
        <f aca="false">V218+(V218*AA218)</f>
        <v>0</v>
      </c>
    </row>
    <row r="219" s="19" customFormat="true" ht="15" hidden="false" customHeight="true" outlineLevel="0" collapsed="false">
      <c r="A219" s="24"/>
      <c r="B219" s="24"/>
      <c r="C219" s="25"/>
      <c r="D219" s="25"/>
      <c r="E219" s="15" t="s">
        <v>25</v>
      </c>
      <c r="F219" s="52"/>
      <c r="G219" s="16"/>
      <c r="H219" s="16"/>
      <c r="I219" s="16" t="n">
        <f aca="false">+G219+(G219/100*H219)</f>
        <v>0</v>
      </c>
      <c r="J219" s="16"/>
      <c r="K219" s="16" t="n">
        <f aca="false">+I219-(I219/100*J219)</f>
        <v>0</v>
      </c>
      <c r="L219" s="16" t="n">
        <f aca="false">F219*K219</f>
        <v>0</v>
      </c>
      <c r="M219" s="17"/>
      <c r="N219" s="17"/>
      <c r="O219" s="16" t="n">
        <f aca="false">M219*N219</f>
        <v>0</v>
      </c>
      <c r="P219" s="16"/>
      <c r="Q219" s="16"/>
      <c r="R219" s="16" t="n">
        <f aca="false">P219*Q219</f>
        <v>0</v>
      </c>
      <c r="S219" s="16"/>
      <c r="T219" s="16" t="n">
        <f aca="false">L219+O219+R219+S219</f>
        <v>0</v>
      </c>
      <c r="U219" s="18" t="n">
        <v>0.25</v>
      </c>
      <c r="V219" s="16" t="n">
        <f aca="false">T219/(1-U219)</f>
        <v>0</v>
      </c>
      <c r="W219" s="18" t="n">
        <v>0</v>
      </c>
      <c r="X219" s="18"/>
      <c r="Y219" s="18" t="n">
        <v>0</v>
      </c>
      <c r="Z219" s="18" t="n">
        <v>0.07</v>
      </c>
      <c r="AA219" s="18" t="n">
        <f aca="false">W219+X219+Y219+Z219</f>
        <v>0.07</v>
      </c>
      <c r="AB219" s="16" t="n">
        <f aca="false">V219+(V219*AA219)</f>
        <v>0</v>
      </c>
    </row>
    <row r="220" s="19" customFormat="true" ht="15" hidden="false" customHeight="true" outlineLevel="0" collapsed="false">
      <c r="A220" s="24"/>
      <c r="B220" s="24"/>
      <c r="C220" s="25"/>
      <c r="D220" s="25"/>
      <c r="E220" s="15" t="s">
        <v>25</v>
      </c>
      <c r="F220" s="52"/>
      <c r="G220" s="16"/>
      <c r="H220" s="16"/>
      <c r="I220" s="16" t="n">
        <f aca="false">+G220+(G220/100*H220)</f>
        <v>0</v>
      </c>
      <c r="J220" s="16"/>
      <c r="K220" s="16" t="n">
        <f aca="false">+I220-(I220/100*J220)</f>
        <v>0</v>
      </c>
      <c r="L220" s="16" t="n">
        <f aca="false">F220*K220</f>
        <v>0</v>
      </c>
      <c r="M220" s="17"/>
      <c r="N220" s="17"/>
      <c r="O220" s="16" t="n">
        <f aca="false">M220*N220</f>
        <v>0</v>
      </c>
      <c r="P220" s="16"/>
      <c r="Q220" s="16"/>
      <c r="R220" s="16" t="n">
        <f aca="false">P220*Q220</f>
        <v>0</v>
      </c>
      <c r="S220" s="16"/>
      <c r="T220" s="16" t="n">
        <f aca="false">L220+O220+R220+S220</f>
        <v>0</v>
      </c>
      <c r="U220" s="18" t="n">
        <v>0.25</v>
      </c>
      <c r="V220" s="16" t="n">
        <f aca="false">T220/(1-U220)</f>
        <v>0</v>
      </c>
      <c r="W220" s="18" t="n">
        <v>0</v>
      </c>
      <c r="X220" s="18"/>
      <c r="Y220" s="18" t="n">
        <v>0</v>
      </c>
      <c r="Z220" s="18" t="n">
        <v>0.07</v>
      </c>
      <c r="AA220" s="18" t="n">
        <f aca="false">W220+X220+Y220+Z220</f>
        <v>0.07</v>
      </c>
      <c r="AB220" s="16" t="n">
        <f aca="false">V220+(V220*AA220)</f>
        <v>0</v>
      </c>
    </row>
    <row r="221" s="19" customFormat="true" ht="15" hidden="false" customHeight="true" outlineLevel="0" collapsed="false">
      <c r="A221" s="24"/>
      <c r="B221" s="24"/>
      <c r="C221" s="25"/>
      <c r="D221" s="25"/>
      <c r="E221" s="15" t="s">
        <v>25</v>
      </c>
      <c r="F221" s="52"/>
      <c r="G221" s="16"/>
      <c r="H221" s="16"/>
      <c r="I221" s="16" t="n">
        <f aca="false">+G221+(G221/100*H221)</f>
        <v>0</v>
      </c>
      <c r="J221" s="16"/>
      <c r="K221" s="16" t="n">
        <f aca="false">+I221-(I221/100*J221)</f>
        <v>0</v>
      </c>
      <c r="L221" s="16" t="n">
        <f aca="false">F221*K221</f>
        <v>0</v>
      </c>
      <c r="M221" s="17"/>
      <c r="N221" s="17"/>
      <c r="O221" s="16" t="n">
        <f aca="false">M221*N221</f>
        <v>0</v>
      </c>
      <c r="P221" s="16"/>
      <c r="Q221" s="16"/>
      <c r="R221" s="16" t="n">
        <f aca="false">P221*Q221</f>
        <v>0</v>
      </c>
      <c r="S221" s="16"/>
      <c r="T221" s="16" t="n">
        <f aca="false">L221+O221+R221+S221</f>
        <v>0</v>
      </c>
      <c r="U221" s="18" t="n">
        <v>0.25</v>
      </c>
      <c r="V221" s="16" t="n">
        <f aca="false">T221/(1-U221)</f>
        <v>0</v>
      </c>
      <c r="W221" s="18" t="n">
        <v>0</v>
      </c>
      <c r="X221" s="18"/>
      <c r="Y221" s="18" t="n">
        <v>0</v>
      </c>
      <c r="Z221" s="18" t="n">
        <v>0.07</v>
      </c>
      <c r="AA221" s="18" t="n">
        <f aca="false">W221+X221+Y221+Z221</f>
        <v>0.07</v>
      </c>
      <c r="AB221" s="16" t="n">
        <f aca="false">V221+(V221*AA221)</f>
        <v>0</v>
      </c>
    </row>
    <row r="222" s="19" customFormat="true" ht="15" hidden="false" customHeight="true" outlineLevel="0" collapsed="false">
      <c r="A222" s="24"/>
      <c r="B222" s="24"/>
      <c r="C222" s="25"/>
      <c r="D222" s="25"/>
      <c r="E222" s="15" t="s">
        <v>25</v>
      </c>
      <c r="F222" s="52"/>
      <c r="G222" s="16"/>
      <c r="H222" s="16"/>
      <c r="I222" s="16" t="n">
        <f aca="false">+G222+(G222/100*H222)</f>
        <v>0</v>
      </c>
      <c r="J222" s="16"/>
      <c r="K222" s="16" t="n">
        <f aca="false">+I222-(I222/100*J222)</f>
        <v>0</v>
      </c>
      <c r="L222" s="16" t="n">
        <f aca="false">F222*K222</f>
        <v>0</v>
      </c>
      <c r="M222" s="17"/>
      <c r="N222" s="17"/>
      <c r="O222" s="16" t="n">
        <f aca="false">M222*N222</f>
        <v>0</v>
      </c>
      <c r="P222" s="16"/>
      <c r="Q222" s="16"/>
      <c r="R222" s="16" t="n">
        <f aca="false">P222*Q222</f>
        <v>0</v>
      </c>
      <c r="S222" s="16"/>
      <c r="T222" s="16" t="n">
        <f aca="false">L222+O222+R222+S222</f>
        <v>0</v>
      </c>
      <c r="U222" s="18" t="n">
        <v>0.25</v>
      </c>
      <c r="V222" s="16" t="n">
        <f aca="false">T222/(1-U222)</f>
        <v>0</v>
      </c>
      <c r="W222" s="18" t="n">
        <v>0</v>
      </c>
      <c r="X222" s="18"/>
      <c r="Y222" s="18" t="n">
        <v>0</v>
      </c>
      <c r="Z222" s="18" t="n">
        <v>0.07</v>
      </c>
      <c r="AA222" s="18" t="n">
        <f aca="false">W222+X222+Y222+Z222</f>
        <v>0.07</v>
      </c>
      <c r="AB222" s="16" t="n">
        <f aca="false">V222+(V222*AA222)</f>
        <v>0</v>
      </c>
    </row>
    <row r="223" s="19" customFormat="true" ht="15" hidden="false" customHeight="true" outlineLevel="0" collapsed="false">
      <c r="A223" s="24"/>
      <c r="B223" s="24"/>
      <c r="C223" s="25"/>
      <c r="D223" s="25"/>
      <c r="E223" s="15" t="s">
        <v>25</v>
      </c>
      <c r="F223" s="52"/>
      <c r="G223" s="16"/>
      <c r="H223" s="16"/>
      <c r="I223" s="16" t="n">
        <f aca="false">+G223+(G223/100*H223)</f>
        <v>0</v>
      </c>
      <c r="J223" s="16"/>
      <c r="K223" s="16" t="n">
        <f aca="false">+I223-(I223/100*J223)</f>
        <v>0</v>
      </c>
      <c r="L223" s="16" t="n">
        <f aca="false">F223*K223</f>
        <v>0</v>
      </c>
      <c r="M223" s="17"/>
      <c r="N223" s="17"/>
      <c r="O223" s="16" t="n">
        <f aca="false">M223*N223</f>
        <v>0</v>
      </c>
      <c r="P223" s="16"/>
      <c r="Q223" s="16"/>
      <c r="R223" s="16" t="n">
        <f aca="false">P223*Q223</f>
        <v>0</v>
      </c>
      <c r="S223" s="16"/>
      <c r="T223" s="16" t="n">
        <f aca="false">L223+O223+R223+S223</f>
        <v>0</v>
      </c>
      <c r="U223" s="18" t="n">
        <v>0.25</v>
      </c>
      <c r="V223" s="16" t="n">
        <f aca="false">T223/(1-U223)</f>
        <v>0</v>
      </c>
      <c r="W223" s="18" t="n">
        <v>0</v>
      </c>
      <c r="X223" s="18"/>
      <c r="Y223" s="18" t="n">
        <v>0</v>
      </c>
      <c r="Z223" s="18" t="n">
        <v>0.07</v>
      </c>
      <c r="AA223" s="18" t="n">
        <f aca="false">W223+X223+Y223+Z223</f>
        <v>0.07</v>
      </c>
      <c r="AB223" s="16" t="n">
        <f aca="false">V223+(V223*AA223)</f>
        <v>0</v>
      </c>
    </row>
    <row r="224" s="19" customFormat="true" ht="15" hidden="false" customHeight="true" outlineLevel="0" collapsed="false">
      <c r="A224" s="24"/>
      <c r="B224" s="24"/>
      <c r="C224" s="25"/>
      <c r="D224" s="25"/>
      <c r="E224" s="15" t="s">
        <v>25</v>
      </c>
      <c r="F224" s="52"/>
      <c r="G224" s="16"/>
      <c r="H224" s="16"/>
      <c r="I224" s="16" t="n">
        <f aca="false">+G224+(G224/100*H224)</f>
        <v>0</v>
      </c>
      <c r="J224" s="16"/>
      <c r="K224" s="16" t="n">
        <f aca="false">+I224-(I224/100*J224)</f>
        <v>0</v>
      </c>
      <c r="L224" s="16" t="n">
        <f aca="false">F224*K224</f>
        <v>0</v>
      </c>
      <c r="M224" s="17"/>
      <c r="N224" s="17"/>
      <c r="O224" s="16" t="n">
        <f aca="false">M224*N224</f>
        <v>0</v>
      </c>
      <c r="P224" s="16"/>
      <c r="Q224" s="16"/>
      <c r="R224" s="16" t="n">
        <f aca="false">P224*Q224</f>
        <v>0</v>
      </c>
      <c r="S224" s="16"/>
      <c r="T224" s="16" t="n">
        <f aca="false">L224+O224+R224+S224</f>
        <v>0</v>
      </c>
      <c r="U224" s="18" t="n">
        <v>0.25</v>
      </c>
      <c r="V224" s="16" t="n">
        <f aca="false">T224/(1-U224)</f>
        <v>0</v>
      </c>
      <c r="W224" s="18" t="n">
        <v>0</v>
      </c>
      <c r="X224" s="18"/>
      <c r="Y224" s="18" t="n">
        <v>0</v>
      </c>
      <c r="Z224" s="18" t="n">
        <v>0.07</v>
      </c>
      <c r="AA224" s="18" t="n">
        <f aca="false">W224+X224+Y224+Z224</f>
        <v>0.07</v>
      </c>
      <c r="AB224" s="16" t="n">
        <f aca="false">V224+(V224*AA224)</f>
        <v>0</v>
      </c>
    </row>
    <row r="225" s="19" customFormat="true" ht="15" hidden="false" customHeight="true" outlineLevel="0" collapsed="false">
      <c r="A225" s="24"/>
      <c r="B225" s="24"/>
      <c r="C225" s="25"/>
      <c r="D225" s="25"/>
      <c r="E225" s="15" t="s">
        <v>25</v>
      </c>
      <c r="F225" s="52"/>
      <c r="G225" s="16"/>
      <c r="H225" s="16"/>
      <c r="I225" s="16" t="n">
        <f aca="false">+G225+(G225/100*H225)</f>
        <v>0</v>
      </c>
      <c r="J225" s="16"/>
      <c r="K225" s="16" t="n">
        <f aca="false">+I225-(I225/100*J225)</f>
        <v>0</v>
      </c>
      <c r="L225" s="16" t="n">
        <f aca="false">F225*K225</f>
        <v>0</v>
      </c>
      <c r="M225" s="17"/>
      <c r="N225" s="17"/>
      <c r="O225" s="16" t="n">
        <f aca="false">M225*N225</f>
        <v>0</v>
      </c>
      <c r="P225" s="16"/>
      <c r="Q225" s="16"/>
      <c r="R225" s="16" t="n">
        <f aca="false">P225*Q225</f>
        <v>0</v>
      </c>
      <c r="S225" s="16"/>
      <c r="T225" s="16" t="n">
        <f aca="false">L225+O225+R225+S225</f>
        <v>0</v>
      </c>
      <c r="U225" s="18" t="n">
        <v>0.25</v>
      </c>
      <c r="V225" s="16" t="n">
        <f aca="false">T225/(1-U225)</f>
        <v>0</v>
      </c>
      <c r="W225" s="18" t="n">
        <v>0</v>
      </c>
      <c r="X225" s="18"/>
      <c r="Y225" s="18" t="n">
        <v>0</v>
      </c>
      <c r="Z225" s="18" t="n">
        <v>0.07</v>
      </c>
      <c r="AA225" s="18" t="n">
        <f aca="false">W225+X225+Y225+Z225</f>
        <v>0.07</v>
      </c>
      <c r="AB225" s="16" t="n">
        <f aca="false">V225+(V225*AA225)</f>
        <v>0</v>
      </c>
    </row>
    <row r="226" s="19" customFormat="true" ht="15" hidden="false" customHeight="true" outlineLevel="0" collapsed="false">
      <c r="A226" s="24"/>
      <c r="B226" s="24"/>
      <c r="C226" s="25"/>
      <c r="D226" s="25"/>
      <c r="E226" s="15" t="s">
        <v>25</v>
      </c>
      <c r="F226" s="52"/>
      <c r="G226" s="16"/>
      <c r="H226" s="16"/>
      <c r="I226" s="16" t="n">
        <f aca="false">+G226+(G226/100*H226)</f>
        <v>0</v>
      </c>
      <c r="J226" s="16"/>
      <c r="K226" s="16" t="n">
        <f aca="false">+I226-(I226/100*J226)</f>
        <v>0</v>
      </c>
      <c r="L226" s="16" t="n">
        <f aca="false">F226*K226</f>
        <v>0</v>
      </c>
      <c r="M226" s="17"/>
      <c r="N226" s="17"/>
      <c r="O226" s="16" t="n">
        <f aca="false">M226*N226</f>
        <v>0</v>
      </c>
      <c r="P226" s="16"/>
      <c r="Q226" s="16"/>
      <c r="R226" s="16" t="n">
        <f aca="false">P226*Q226</f>
        <v>0</v>
      </c>
      <c r="S226" s="16"/>
      <c r="T226" s="16" t="n">
        <f aca="false">L226+O226+R226+S226</f>
        <v>0</v>
      </c>
      <c r="U226" s="18" t="n">
        <v>0.25</v>
      </c>
      <c r="V226" s="16" t="n">
        <f aca="false">T226/(1-U226)</f>
        <v>0</v>
      </c>
      <c r="W226" s="18" t="n">
        <v>0</v>
      </c>
      <c r="X226" s="18"/>
      <c r="Y226" s="18" t="n">
        <v>0</v>
      </c>
      <c r="Z226" s="18" t="n">
        <v>0.07</v>
      </c>
      <c r="AA226" s="18" t="n">
        <f aca="false">W226+X226+Y226+Z226</f>
        <v>0.07</v>
      </c>
      <c r="AB226" s="16" t="n">
        <f aca="false">V226+(V226*AA226)</f>
        <v>0</v>
      </c>
    </row>
    <row r="227" s="19" customFormat="true" ht="15" hidden="false" customHeight="true" outlineLevel="0" collapsed="false">
      <c r="A227" s="24"/>
      <c r="B227" s="24"/>
      <c r="C227" s="25"/>
      <c r="D227" s="25"/>
      <c r="E227" s="15" t="s">
        <v>25</v>
      </c>
      <c r="F227" s="52"/>
      <c r="G227" s="16"/>
      <c r="H227" s="16"/>
      <c r="I227" s="16" t="n">
        <f aca="false">+G227+(G227/100*H227)</f>
        <v>0</v>
      </c>
      <c r="J227" s="16"/>
      <c r="K227" s="16" t="n">
        <f aca="false">+I227-(I227/100*J227)</f>
        <v>0</v>
      </c>
      <c r="L227" s="16" t="n">
        <f aca="false">F227*K227</f>
        <v>0</v>
      </c>
      <c r="M227" s="17"/>
      <c r="N227" s="17"/>
      <c r="O227" s="16" t="n">
        <f aca="false">M227*N227</f>
        <v>0</v>
      </c>
      <c r="P227" s="16"/>
      <c r="Q227" s="16"/>
      <c r="R227" s="16" t="n">
        <f aca="false">P227*Q227</f>
        <v>0</v>
      </c>
      <c r="S227" s="16"/>
      <c r="T227" s="16" t="n">
        <f aca="false">L227+O227+R227+S227</f>
        <v>0</v>
      </c>
      <c r="U227" s="18" t="n">
        <v>0.25</v>
      </c>
      <c r="V227" s="16" t="n">
        <f aca="false">T227/(1-U227)</f>
        <v>0</v>
      </c>
      <c r="W227" s="18" t="n">
        <v>0</v>
      </c>
      <c r="X227" s="18"/>
      <c r="Y227" s="18" t="n">
        <v>0</v>
      </c>
      <c r="Z227" s="18" t="n">
        <v>0.07</v>
      </c>
      <c r="AA227" s="18" t="n">
        <f aca="false">W227+X227+Y227+Z227</f>
        <v>0.07</v>
      </c>
      <c r="AB227" s="16" t="n">
        <f aca="false">V227+(V227*AA227)</f>
        <v>0</v>
      </c>
    </row>
    <row r="228" s="19" customFormat="true" ht="15" hidden="false" customHeight="true" outlineLevel="0" collapsed="false">
      <c r="A228" s="24"/>
      <c r="B228" s="24"/>
      <c r="C228" s="25"/>
      <c r="D228" s="25"/>
      <c r="E228" s="15" t="s">
        <v>25</v>
      </c>
      <c r="F228" s="52"/>
      <c r="G228" s="16"/>
      <c r="H228" s="16"/>
      <c r="I228" s="16" t="n">
        <f aca="false">+G228+(G228/100*H228)</f>
        <v>0</v>
      </c>
      <c r="J228" s="16"/>
      <c r="K228" s="16" t="n">
        <f aca="false">+I228-(I228/100*J228)</f>
        <v>0</v>
      </c>
      <c r="L228" s="16" t="n">
        <f aca="false">F228*K228</f>
        <v>0</v>
      </c>
      <c r="M228" s="17"/>
      <c r="N228" s="17"/>
      <c r="O228" s="16" t="n">
        <f aca="false">M228*N228</f>
        <v>0</v>
      </c>
      <c r="P228" s="16"/>
      <c r="Q228" s="16"/>
      <c r="R228" s="16" t="n">
        <f aca="false">P228*Q228</f>
        <v>0</v>
      </c>
      <c r="S228" s="16"/>
      <c r="T228" s="16" t="n">
        <f aca="false">L228+O228+R228+S228</f>
        <v>0</v>
      </c>
      <c r="U228" s="18" t="n">
        <v>0.25</v>
      </c>
      <c r="V228" s="16" t="n">
        <f aca="false">T228/(1-U228)</f>
        <v>0</v>
      </c>
      <c r="W228" s="18" t="n">
        <v>0</v>
      </c>
      <c r="X228" s="18"/>
      <c r="Y228" s="18" t="n">
        <v>0</v>
      </c>
      <c r="Z228" s="18" t="n">
        <v>0.07</v>
      </c>
      <c r="AA228" s="18" t="n">
        <f aca="false">W228+X228+Y228+Z228</f>
        <v>0.07</v>
      </c>
      <c r="AB228" s="16" t="n">
        <f aca="false">V228+(V228*AA228)</f>
        <v>0</v>
      </c>
    </row>
    <row r="229" s="19" customFormat="true" ht="15" hidden="false" customHeight="true" outlineLevel="0" collapsed="false">
      <c r="A229" s="24"/>
      <c r="B229" s="24"/>
      <c r="C229" s="25"/>
      <c r="D229" s="25"/>
      <c r="E229" s="15" t="s">
        <v>25</v>
      </c>
      <c r="F229" s="52"/>
      <c r="G229" s="16"/>
      <c r="H229" s="16"/>
      <c r="I229" s="16" t="n">
        <f aca="false">+G229+(G229/100*H229)</f>
        <v>0</v>
      </c>
      <c r="J229" s="16"/>
      <c r="K229" s="16" t="n">
        <f aca="false">+I229-(I229/100*J229)</f>
        <v>0</v>
      </c>
      <c r="L229" s="16" t="n">
        <f aca="false">F229*K229</f>
        <v>0</v>
      </c>
      <c r="M229" s="17"/>
      <c r="N229" s="17"/>
      <c r="O229" s="16" t="n">
        <f aca="false">M229*N229</f>
        <v>0</v>
      </c>
      <c r="P229" s="16"/>
      <c r="Q229" s="16"/>
      <c r="R229" s="16" t="n">
        <f aca="false">P229*Q229</f>
        <v>0</v>
      </c>
      <c r="S229" s="16"/>
      <c r="T229" s="16" t="n">
        <f aca="false">L229+O229+R229+S229</f>
        <v>0</v>
      </c>
      <c r="U229" s="18" t="n">
        <v>0.25</v>
      </c>
      <c r="V229" s="16" t="n">
        <f aca="false">T229/(1-U229)</f>
        <v>0</v>
      </c>
      <c r="W229" s="18" t="n">
        <v>0</v>
      </c>
      <c r="X229" s="18"/>
      <c r="Y229" s="18" t="n">
        <v>0</v>
      </c>
      <c r="Z229" s="18" t="n">
        <v>0.07</v>
      </c>
      <c r="AA229" s="18" t="n">
        <f aca="false">W229+X229+Y229+Z229</f>
        <v>0.07</v>
      </c>
      <c r="AB229" s="16" t="n">
        <f aca="false">V229+(V229*AA229)</f>
        <v>0</v>
      </c>
    </row>
    <row r="230" s="19" customFormat="true" ht="15" hidden="false" customHeight="true" outlineLevel="0" collapsed="false">
      <c r="A230" s="24"/>
      <c r="B230" s="24"/>
      <c r="C230" s="25"/>
      <c r="D230" s="25"/>
      <c r="E230" s="15" t="s">
        <v>25</v>
      </c>
      <c r="F230" s="52"/>
      <c r="G230" s="16"/>
      <c r="H230" s="16"/>
      <c r="I230" s="16" t="n">
        <f aca="false">+G230+(G230/100*H230)</f>
        <v>0</v>
      </c>
      <c r="J230" s="16"/>
      <c r="K230" s="16" t="n">
        <f aca="false">+I230-(I230/100*J230)</f>
        <v>0</v>
      </c>
      <c r="L230" s="16" t="n">
        <f aca="false">F230*K230</f>
        <v>0</v>
      </c>
      <c r="M230" s="17"/>
      <c r="N230" s="17"/>
      <c r="O230" s="16" t="n">
        <f aca="false">M230*N230</f>
        <v>0</v>
      </c>
      <c r="P230" s="16"/>
      <c r="Q230" s="16"/>
      <c r="R230" s="16" t="n">
        <f aca="false">P230*Q230</f>
        <v>0</v>
      </c>
      <c r="S230" s="16"/>
      <c r="T230" s="16" t="n">
        <f aca="false">L230+O230+R230+S230</f>
        <v>0</v>
      </c>
      <c r="U230" s="18" t="n">
        <v>0.25</v>
      </c>
      <c r="V230" s="16" t="n">
        <f aca="false">T230/(1-U230)</f>
        <v>0</v>
      </c>
      <c r="W230" s="18" t="n">
        <v>0</v>
      </c>
      <c r="X230" s="18"/>
      <c r="Y230" s="18" t="n">
        <v>0</v>
      </c>
      <c r="Z230" s="18" t="n">
        <v>0.07</v>
      </c>
      <c r="AA230" s="18" t="n">
        <f aca="false">W230+X230+Y230+Z230</f>
        <v>0.07</v>
      </c>
      <c r="AB230" s="16" t="n">
        <f aca="false">V230+(V230*AA230)</f>
        <v>0</v>
      </c>
    </row>
    <row r="231" s="19" customFormat="true" ht="15" hidden="false" customHeight="true" outlineLevel="0" collapsed="false">
      <c r="A231" s="24"/>
      <c r="B231" s="24"/>
      <c r="C231" s="25"/>
      <c r="D231" s="25"/>
      <c r="E231" s="15" t="s">
        <v>25</v>
      </c>
      <c r="F231" s="52"/>
      <c r="G231" s="16"/>
      <c r="H231" s="16"/>
      <c r="I231" s="16" t="n">
        <f aca="false">+G231+(G231/100*H231)</f>
        <v>0</v>
      </c>
      <c r="J231" s="16"/>
      <c r="K231" s="16" t="n">
        <f aca="false">+I231-(I231/100*J231)</f>
        <v>0</v>
      </c>
      <c r="L231" s="16" t="n">
        <f aca="false">F231*K231</f>
        <v>0</v>
      </c>
      <c r="M231" s="17"/>
      <c r="N231" s="17"/>
      <c r="O231" s="16" t="n">
        <f aca="false">M231*N231</f>
        <v>0</v>
      </c>
      <c r="P231" s="16"/>
      <c r="Q231" s="16"/>
      <c r="R231" s="16" t="n">
        <f aca="false">P231*Q231</f>
        <v>0</v>
      </c>
      <c r="S231" s="16"/>
      <c r="T231" s="16" t="n">
        <f aca="false">L231+O231+R231+S231</f>
        <v>0</v>
      </c>
      <c r="U231" s="18" t="n">
        <v>0.25</v>
      </c>
      <c r="V231" s="16" t="n">
        <f aca="false">T231/(1-U231)</f>
        <v>0</v>
      </c>
      <c r="W231" s="18" t="n">
        <v>0</v>
      </c>
      <c r="X231" s="18"/>
      <c r="Y231" s="18" t="n">
        <v>0</v>
      </c>
      <c r="Z231" s="18" t="n">
        <v>0.07</v>
      </c>
      <c r="AA231" s="18" t="n">
        <f aca="false">W231+X231+Y231+Z231</f>
        <v>0.07</v>
      </c>
      <c r="AB231" s="16" t="n">
        <f aca="false">V231+(V231*AA231)</f>
        <v>0</v>
      </c>
    </row>
    <row r="232" s="19" customFormat="true" ht="15" hidden="false" customHeight="true" outlineLevel="0" collapsed="false">
      <c r="A232" s="24"/>
      <c r="B232" s="24"/>
      <c r="C232" s="25"/>
      <c r="D232" s="25"/>
      <c r="E232" s="15" t="s">
        <v>25</v>
      </c>
      <c r="F232" s="52"/>
      <c r="G232" s="16"/>
      <c r="H232" s="16"/>
      <c r="I232" s="16" t="n">
        <f aca="false">+G232+(G232/100*H232)</f>
        <v>0</v>
      </c>
      <c r="J232" s="16"/>
      <c r="K232" s="16" t="n">
        <f aca="false">+I232-(I232/100*J232)</f>
        <v>0</v>
      </c>
      <c r="L232" s="16" t="n">
        <f aca="false">F232*K232</f>
        <v>0</v>
      </c>
      <c r="M232" s="17"/>
      <c r="N232" s="17"/>
      <c r="O232" s="16" t="n">
        <f aca="false">M232*N232</f>
        <v>0</v>
      </c>
      <c r="P232" s="16"/>
      <c r="Q232" s="16"/>
      <c r="R232" s="16" t="n">
        <f aca="false">P232*Q232</f>
        <v>0</v>
      </c>
      <c r="S232" s="16"/>
      <c r="T232" s="16" t="n">
        <f aca="false">L232+O232+R232+S232</f>
        <v>0</v>
      </c>
      <c r="U232" s="18" t="n">
        <v>0.25</v>
      </c>
      <c r="V232" s="16" t="n">
        <f aca="false">T232/(1-U232)</f>
        <v>0</v>
      </c>
      <c r="W232" s="18" t="n">
        <v>0</v>
      </c>
      <c r="X232" s="18"/>
      <c r="Y232" s="18" t="n">
        <v>0</v>
      </c>
      <c r="Z232" s="18" t="n">
        <v>0.07</v>
      </c>
      <c r="AA232" s="18" t="n">
        <f aca="false">W232+X232+Y232+Z232</f>
        <v>0.07</v>
      </c>
      <c r="AB232" s="16" t="n">
        <f aca="false">V232+(V232*AA232)</f>
        <v>0</v>
      </c>
    </row>
    <row r="233" s="19" customFormat="true" ht="15" hidden="false" customHeight="true" outlineLevel="0" collapsed="false">
      <c r="A233" s="24"/>
      <c r="B233" s="24"/>
      <c r="C233" s="25"/>
      <c r="D233" s="25"/>
      <c r="E233" s="15" t="s">
        <v>25</v>
      </c>
      <c r="F233" s="52"/>
      <c r="G233" s="16"/>
      <c r="H233" s="16"/>
      <c r="I233" s="16" t="n">
        <f aca="false">+G233+(G233/100*H233)</f>
        <v>0</v>
      </c>
      <c r="J233" s="16"/>
      <c r="K233" s="16" t="n">
        <f aca="false">+I233-(I233/100*J233)</f>
        <v>0</v>
      </c>
      <c r="L233" s="16" t="n">
        <f aca="false">F233*K233</f>
        <v>0</v>
      </c>
      <c r="M233" s="17"/>
      <c r="N233" s="17"/>
      <c r="O233" s="16" t="n">
        <f aca="false">M233*N233</f>
        <v>0</v>
      </c>
      <c r="P233" s="16"/>
      <c r="Q233" s="16"/>
      <c r="R233" s="16" t="n">
        <f aca="false">P233*Q233</f>
        <v>0</v>
      </c>
      <c r="S233" s="16"/>
      <c r="T233" s="16" t="n">
        <f aca="false">L233+O233+R233+S233</f>
        <v>0</v>
      </c>
      <c r="U233" s="18" t="n">
        <v>0.25</v>
      </c>
      <c r="V233" s="16" t="n">
        <f aca="false">T233/(1-U233)</f>
        <v>0</v>
      </c>
      <c r="W233" s="18" t="n">
        <v>0</v>
      </c>
      <c r="X233" s="18"/>
      <c r="Y233" s="18" t="n">
        <v>0</v>
      </c>
      <c r="Z233" s="18" t="n">
        <v>0.07</v>
      </c>
      <c r="AA233" s="18" t="n">
        <f aca="false">W233+X233+Y233+Z233</f>
        <v>0.07</v>
      </c>
      <c r="AB233" s="16" t="n">
        <f aca="false">V233+(V233*AA233)</f>
        <v>0</v>
      </c>
    </row>
    <row r="234" s="19" customFormat="true" ht="15" hidden="false" customHeight="true" outlineLevel="0" collapsed="false">
      <c r="A234" s="24"/>
      <c r="B234" s="24"/>
      <c r="C234" s="25"/>
      <c r="D234" s="25"/>
      <c r="E234" s="15" t="s">
        <v>25</v>
      </c>
      <c r="F234" s="52"/>
      <c r="G234" s="16"/>
      <c r="H234" s="16"/>
      <c r="I234" s="16" t="n">
        <f aca="false">+G234+(G234/100*H234)</f>
        <v>0</v>
      </c>
      <c r="J234" s="16"/>
      <c r="K234" s="16" t="n">
        <f aca="false">+I234-(I234/100*J234)</f>
        <v>0</v>
      </c>
      <c r="L234" s="16" t="n">
        <f aca="false">F234*K234</f>
        <v>0</v>
      </c>
      <c r="M234" s="17"/>
      <c r="N234" s="17"/>
      <c r="O234" s="16" t="n">
        <f aca="false">M234*N234</f>
        <v>0</v>
      </c>
      <c r="P234" s="16"/>
      <c r="Q234" s="16"/>
      <c r="R234" s="16" t="n">
        <f aca="false">P234*Q234</f>
        <v>0</v>
      </c>
      <c r="S234" s="16"/>
      <c r="T234" s="16" t="n">
        <f aca="false">L234+O234+R234+S234</f>
        <v>0</v>
      </c>
      <c r="U234" s="18" t="n">
        <v>0.25</v>
      </c>
      <c r="V234" s="16" t="n">
        <f aca="false">T234/(1-U234)</f>
        <v>0</v>
      </c>
      <c r="W234" s="18" t="n">
        <v>0</v>
      </c>
      <c r="X234" s="18"/>
      <c r="Y234" s="18" t="n">
        <v>0</v>
      </c>
      <c r="Z234" s="18" t="n">
        <v>0.07</v>
      </c>
      <c r="AA234" s="18" t="n">
        <f aca="false">W234+X234+Y234+Z234</f>
        <v>0.07</v>
      </c>
      <c r="AB234" s="16" t="n">
        <f aca="false">V234+(V234*AA234)</f>
        <v>0</v>
      </c>
    </row>
    <row r="235" s="19" customFormat="true" ht="15" hidden="false" customHeight="true" outlineLevel="0" collapsed="false">
      <c r="A235" s="24"/>
      <c r="B235" s="24"/>
      <c r="C235" s="25"/>
      <c r="D235" s="25"/>
      <c r="E235" s="15" t="s">
        <v>25</v>
      </c>
      <c r="F235" s="52"/>
      <c r="G235" s="16"/>
      <c r="H235" s="16"/>
      <c r="I235" s="16" t="n">
        <f aca="false">+G235+(G235/100*H235)</f>
        <v>0</v>
      </c>
      <c r="J235" s="16"/>
      <c r="K235" s="16" t="n">
        <f aca="false">+I235-(I235/100*J235)</f>
        <v>0</v>
      </c>
      <c r="L235" s="16" t="n">
        <f aca="false">F235*K235</f>
        <v>0</v>
      </c>
      <c r="M235" s="17"/>
      <c r="N235" s="17"/>
      <c r="O235" s="16" t="n">
        <f aca="false">M235*N235</f>
        <v>0</v>
      </c>
      <c r="P235" s="16"/>
      <c r="Q235" s="16"/>
      <c r="R235" s="16" t="n">
        <f aca="false">P235*Q235</f>
        <v>0</v>
      </c>
      <c r="S235" s="16"/>
      <c r="T235" s="16" t="n">
        <f aca="false">L235+O235+R235+S235</f>
        <v>0</v>
      </c>
      <c r="U235" s="18" t="n">
        <v>0.25</v>
      </c>
      <c r="V235" s="16" t="n">
        <f aca="false">T235/(1-U235)</f>
        <v>0</v>
      </c>
      <c r="W235" s="18" t="n">
        <v>0</v>
      </c>
      <c r="X235" s="18"/>
      <c r="Y235" s="18" t="n">
        <v>0</v>
      </c>
      <c r="Z235" s="18" t="n">
        <v>0.07</v>
      </c>
      <c r="AA235" s="18" t="n">
        <f aca="false">W235+X235+Y235+Z235</f>
        <v>0.07</v>
      </c>
      <c r="AB235" s="16" t="n">
        <f aca="false">V235+(V235*AA235)</f>
        <v>0</v>
      </c>
    </row>
    <row r="236" s="19" customFormat="true" ht="15" hidden="false" customHeight="true" outlineLevel="0" collapsed="false">
      <c r="A236" s="24"/>
      <c r="B236" s="24"/>
      <c r="C236" s="25"/>
      <c r="D236" s="25"/>
      <c r="E236" s="15" t="s">
        <v>25</v>
      </c>
      <c r="F236" s="52"/>
      <c r="G236" s="16"/>
      <c r="H236" s="16"/>
      <c r="I236" s="16" t="n">
        <f aca="false">+G236+(G236/100*H236)</f>
        <v>0</v>
      </c>
      <c r="J236" s="16"/>
      <c r="K236" s="16" t="n">
        <f aca="false">+I236-(I236/100*J236)</f>
        <v>0</v>
      </c>
      <c r="L236" s="16" t="n">
        <f aca="false">F236*K236</f>
        <v>0</v>
      </c>
      <c r="M236" s="17"/>
      <c r="N236" s="17"/>
      <c r="O236" s="16" t="n">
        <f aca="false">M236*N236</f>
        <v>0</v>
      </c>
      <c r="P236" s="16"/>
      <c r="Q236" s="16"/>
      <c r="R236" s="16" t="n">
        <f aca="false">P236*Q236</f>
        <v>0</v>
      </c>
      <c r="S236" s="16"/>
      <c r="T236" s="16" t="n">
        <f aca="false">L236+O236+R236+S236</f>
        <v>0</v>
      </c>
      <c r="U236" s="18" t="n">
        <v>0.25</v>
      </c>
      <c r="V236" s="16" t="n">
        <f aca="false">T236/(1-U236)</f>
        <v>0</v>
      </c>
      <c r="W236" s="18" t="n">
        <v>0</v>
      </c>
      <c r="X236" s="18"/>
      <c r="Y236" s="18" t="n">
        <v>0</v>
      </c>
      <c r="Z236" s="18" t="n">
        <v>0.07</v>
      </c>
      <c r="AA236" s="18" t="n">
        <f aca="false">W236+X236+Y236+Z236</f>
        <v>0.07</v>
      </c>
      <c r="AB236" s="16" t="n">
        <f aca="false">V236+(V236*AA236)</f>
        <v>0</v>
      </c>
    </row>
    <row r="237" s="19" customFormat="true" ht="15" hidden="false" customHeight="true" outlineLevel="0" collapsed="false">
      <c r="A237" s="24"/>
      <c r="B237" s="24"/>
      <c r="C237" s="25"/>
      <c r="D237" s="25"/>
      <c r="E237" s="15" t="s">
        <v>25</v>
      </c>
      <c r="F237" s="52"/>
      <c r="G237" s="16"/>
      <c r="H237" s="16"/>
      <c r="I237" s="16" t="n">
        <f aca="false">+G237+(G237/100*H237)</f>
        <v>0</v>
      </c>
      <c r="J237" s="16"/>
      <c r="K237" s="16" t="n">
        <f aca="false">+I237-(I237/100*J237)</f>
        <v>0</v>
      </c>
      <c r="L237" s="16" t="n">
        <f aca="false">F237*K237</f>
        <v>0</v>
      </c>
      <c r="M237" s="17"/>
      <c r="N237" s="17"/>
      <c r="O237" s="16" t="n">
        <f aca="false">M237*N237</f>
        <v>0</v>
      </c>
      <c r="P237" s="16"/>
      <c r="Q237" s="16"/>
      <c r="R237" s="16" t="n">
        <f aca="false">P237*Q237</f>
        <v>0</v>
      </c>
      <c r="S237" s="16"/>
      <c r="T237" s="16" t="n">
        <f aca="false">L237+O237+R237+S237</f>
        <v>0</v>
      </c>
      <c r="U237" s="18" t="n">
        <v>0.25</v>
      </c>
      <c r="V237" s="16" t="n">
        <f aca="false">T237/(1-U237)</f>
        <v>0</v>
      </c>
      <c r="W237" s="18" t="n">
        <v>0</v>
      </c>
      <c r="X237" s="18"/>
      <c r="Y237" s="18" t="n">
        <v>0</v>
      </c>
      <c r="Z237" s="18" t="n">
        <v>0.07</v>
      </c>
      <c r="AA237" s="18" t="n">
        <f aca="false">W237+X237+Y237+Z237</f>
        <v>0.07</v>
      </c>
      <c r="AB237" s="16" t="n">
        <f aca="false">V237+(V237*AA237)</f>
        <v>0</v>
      </c>
    </row>
    <row r="238" s="19" customFormat="true" ht="15" hidden="false" customHeight="true" outlineLevel="0" collapsed="false">
      <c r="A238" s="24"/>
      <c r="B238" s="24"/>
      <c r="C238" s="25"/>
      <c r="D238" s="25"/>
      <c r="E238" s="15" t="s">
        <v>25</v>
      </c>
      <c r="F238" s="52"/>
      <c r="G238" s="16"/>
      <c r="H238" s="16"/>
      <c r="I238" s="16" t="n">
        <f aca="false">+G238+(G238/100*H238)</f>
        <v>0</v>
      </c>
      <c r="J238" s="16"/>
      <c r="K238" s="16" t="n">
        <f aca="false">+I238-(I238/100*J238)</f>
        <v>0</v>
      </c>
      <c r="L238" s="16" t="n">
        <f aca="false">F238*K238</f>
        <v>0</v>
      </c>
      <c r="M238" s="17"/>
      <c r="N238" s="17"/>
      <c r="O238" s="16" t="n">
        <f aca="false">M238*N238</f>
        <v>0</v>
      </c>
      <c r="P238" s="16"/>
      <c r="Q238" s="16"/>
      <c r="R238" s="16" t="n">
        <f aca="false">P238*Q238</f>
        <v>0</v>
      </c>
      <c r="S238" s="16"/>
      <c r="T238" s="16" t="n">
        <f aca="false">L238+O238+R238+S238</f>
        <v>0</v>
      </c>
      <c r="U238" s="18" t="n">
        <v>0.25</v>
      </c>
      <c r="V238" s="16" t="n">
        <f aca="false">T238/(1-U238)</f>
        <v>0</v>
      </c>
      <c r="W238" s="18" t="n">
        <v>0</v>
      </c>
      <c r="X238" s="18"/>
      <c r="Y238" s="18" t="n">
        <v>0</v>
      </c>
      <c r="Z238" s="18" t="n">
        <v>0.07</v>
      </c>
      <c r="AA238" s="18" t="n">
        <f aca="false">W238+X238+Y238+Z238</f>
        <v>0.07</v>
      </c>
      <c r="AB238" s="16" t="n">
        <f aca="false">V238+(V238*AA238)</f>
        <v>0</v>
      </c>
    </row>
    <row r="239" s="19" customFormat="true" ht="15" hidden="false" customHeight="true" outlineLevel="0" collapsed="false">
      <c r="A239" s="24"/>
      <c r="B239" s="24"/>
      <c r="C239" s="25"/>
      <c r="D239" s="25"/>
      <c r="E239" s="15" t="s">
        <v>25</v>
      </c>
      <c r="F239" s="52"/>
      <c r="G239" s="16"/>
      <c r="H239" s="16"/>
      <c r="I239" s="16" t="n">
        <f aca="false">+G239+(G239/100*H239)</f>
        <v>0</v>
      </c>
      <c r="J239" s="16"/>
      <c r="K239" s="16" t="n">
        <f aca="false">+I239-(I239/100*J239)</f>
        <v>0</v>
      </c>
      <c r="L239" s="16" t="n">
        <f aca="false">F239*K239</f>
        <v>0</v>
      </c>
      <c r="M239" s="17"/>
      <c r="N239" s="17"/>
      <c r="O239" s="16" t="n">
        <f aca="false">M239*N239</f>
        <v>0</v>
      </c>
      <c r="P239" s="16"/>
      <c r="Q239" s="16"/>
      <c r="R239" s="16" t="n">
        <f aca="false">P239*Q239</f>
        <v>0</v>
      </c>
      <c r="S239" s="16"/>
      <c r="T239" s="16" t="n">
        <f aca="false">L239+O239+R239+S239</f>
        <v>0</v>
      </c>
      <c r="U239" s="18" t="n">
        <v>0.25</v>
      </c>
      <c r="V239" s="16" t="n">
        <f aca="false">T239/(1-U239)</f>
        <v>0</v>
      </c>
      <c r="W239" s="18" t="n">
        <v>0</v>
      </c>
      <c r="X239" s="18"/>
      <c r="Y239" s="18" t="n">
        <v>0</v>
      </c>
      <c r="Z239" s="18" t="n">
        <v>0.07</v>
      </c>
      <c r="AA239" s="18" t="n">
        <f aca="false">W239+X239+Y239+Z239</f>
        <v>0.07</v>
      </c>
      <c r="AB239" s="16" t="n">
        <f aca="false">V239+(V239*AA239)</f>
        <v>0</v>
      </c>
    </row>
    <row r="240" s="19" customFormat="true" ht="15" hidden="false" customHeight="true" outlineLevel="0" collapsed="false">
      <c r="A240" s="24"/>
      <c r="B240" s="24"/>
      <c r="C240" s="25"/>
      <c r="D240" s="25"/>
      <c r="E240" s="15" t="s">
        <v>25</v>
      </c>
      <c r="F240" s="52"/>
      <c r="G240" s="16"/>
      <c r="H240" s="16"/>
      <c r="I240" s="16" t="n">
        <f aca="false">+G240+(G240/100*H240)</f>
        <v>0</v>
      </c>
      <c r="J240" s="16"/>
      <c r="K240" s="16" t="n">
        <f aca="false">+I240-(I240/100*J240)</f>
        <v>0</v>
      </c>
      <c r="L240" s="16" t="n">
        <f aca="false">F240*K240</f>
        <v>0</v>
      </c>
      <c r="M240" s="17"/>
      <c r="N240" s="17"/>
      <c r="O240" s="16" t="n">
        <f aca="false">M240*N240</f>
        <v>0</v>
      </c>
      <c r="P240" s="16"/>
      <c r="Q240" s="16"/>
      <c r="R240" s="16" t="n">
        <f aca="false">P240*Q240</f>
        <v>0</v>
      </c>
      <c r="S240" s="16"/>
      <c r="T240" s="16" t="n">
        <f aca="false">L240+O240+R240+S240</f>
        <v>0</v>
      </c>
      <c r="U240" s="18" t="n">
        <v>0.25</v>
      </c>
      <c r="V240" s="16" t="n">
        <f aca="false">T240/(1-U240)</f>
        <v>0</v>
      </c>
      <c r="W240" s="18" t="n">
        <v>0</v>
      </c>
      <c r="X240" s="18"/>
      <c r="Y240" s="18" t="n">
        <v>0</v>
      </c>
      <c r="Z240" s="18" t="n">
        <v>0.07</v>
      </c>
      <c r="AA240" s="18" t="n">
        <f aca="false">W240+X240+Y240+Z240</f>
        <v>0.07</v>
      </c>
      <c r="AB240" s="16" t="n">
        <f aca="false">V240+(V240*AA240)</f>
        <v>0</v>
      </c>
    </row>
    <row r="241" s="19" customFormat="true" ht="15" hidden="false" customHeight="true" outlineLevel="0" collapsed="false">
      <c r="A241" s="24"/>
      <c r="B241" s="24"/>
      <c r="C241" s="25"/>
      <c r="D241" s="25"/>
      <c r="E241" s="15" t="s">
        <v>25</v>
      </c>
      <c r="F241" s="52"/>
      <c r="G241" s="16"/>
      <c r="H241" s="16"/>
      <c r="I241" s="16" t="n">
        <f aca="false">+G241+(G241/100*H241)</f>
        <v>0</v>
      </c>
      <c r="J241" s="16"/>
      <c r="K241" s="16" t="n">
        <f aca="false">+I241-(I241/100*J241)</f>
        <v>0</v>
      </c>
      <c r="L241" s="16" t="n">
        <f aca="false">F241*K241</f>
        <v>0</v>
      </c>
      <c r="M241" s="17"/>
      <c r="N241" s="17"/>
      <c r="O241" s="16" t="n">
        <f aca="false">M241*N241</f>
        <v>0</v>
      </c>
      <c r="P241" s="16"/>
      <c r="Q241" s="16"/>
      <c r="R241" s="16" t="n">
        <f aca="false">P241*Q241</f>
        <v>0</v>
      </c>
      <c r="S241" s="16"/>
      <c r="T241" s="16" t="n">
        <f aca="false">L241+O241+R241+S241</f>
        <v>0</v>
      </c>
      <c r="U241" s="18" t="n">
        <v>0.25</v>
      </c>
      <c r="V241" s="16" t="n">
        <f aca="false">T241/(1-U241)</f>
        <v>0</v>
      </c>
      <c r="W241" s="18" t="n">
        <v>0</v>
      </c>
      <c r="X241" s="18"/>
      <c r="Y241" s="18" t="n">
        <v>0</v>
      </c>
      <c r="Z241" s="18" t="n">
        <v>0.07</v>
      </c>
      <c r="AA241" s="18" t="n">
        <f aca="false">W241+X241+Y241+Z241</f>
        <v>0.07</v>
      </c>
      <c r="AB241" s="16" t="n">
        <f aca="false">V241+(V241*AA241)</f>
        <v>0</v>
      </c>
    </row>
    <row r="242" s="19" customFormat="true" ht="15" hidden="false" customHeight="true" outlineLevel="0" collapsed="false">
      <c r="A242" s="24"/>
      <c r="B242" s="24"/>
      <c r="C242" s="25"/>
      <c r="D242" s="25"/>
      <c r="E242" s="15" t="s">
        <v>25</v>
      </c>
      <c r="F242" s="52"/>
      <c r="G242" s="16"/>
      <c r="H242" s="16"/>
      <c r="I242" s="16" t="n">
        <f aca="false">+G242+(G242/100*H242)</f>
        <v>0</v>
      </c>
      <c r="J242" s="16"/>
      <c r="K242" s="16" t="n">
        <f aca="false">+I242-(I242/100*J242)</f>
        <v>0</v>
      </c>
      <c r="L242" s="16" t="n">
        <f aca="false">F242*K242</f>
        <v>0</v>
      </c>
      <c r="M242" s="17"/>
      <c r="N242" s="17"/>
      <c r="O242" s="16" t="n">
        <f aca="false">M242*N242</f>
        <v>0</v>
      </c>
      <c r="P242" s="16"/>
      <c r="Q242" s="16"/>
      <c r="R242" s="16" t="n">
        <f aca="false">P242*Q242</f>
        <v>0</v>
      </c>
      <c r="S242" s="16"/>
      <c r="T242" s="16" t="n">
        <f aca="false">L242+O242+R242+S242</f>
        <v>0</v>
      </c>
      <c r="U242" s="18" t="n">
        <v>0.25</v>
      </c>
      <c r="V242" s="16" t="n">
        <f aca="false">T242/(1-U242)</f>
        <v>0</v>
      </c>
      <c r="W242" s="18" t="n">
        <v>0</v>
      </c>
      <c r="X242" s="18"/>
      <c r="Y242" s="18" t="n">
        <v>0</v>
      </c>
      <c r="Z242" s="18" t="n">
        <v>0.07</v>
      </c>
      <c r="AA242" s="18" t="n">
        <f aca="false">W242+X242+Y242+Z242</f>
        <v>0.07</v>
      </c>
      <c r="AB242" s="16" t="n">
        <f aca="false">V242+(V242*AA242)</f>
        <v>0</v>
      </c>
    </row>
    <row r="243" s="19" customFormat="true" ht="15" hidden="false" customHeight="true" outlineLevel="0" collapsed="false">
      <c r="A243" s="24"/>
      <c r="B243" s="24"/>
      <c r="C243" s="25"/>
      <c r="D243" s="25"/>
      <c r="E243" s="15" t="s">
        <v>25</v>
      </c>
      <c r="F243" s="52"/>
      <c r="G243" s="16"/>
      <c r="H243" s="16"/>
      <c r="I243" s="16" t="n">
        <f aca="false">+G243+(G243/100*H243)</f>
        <v>0</v>
      </c>
      <c r="J243" s="16"/>
      <c r="K243" s="16" t="n">
        <f aca="false">+I243-(I243/100*J243)</f>
        <v>0</v>
      </c>
      <c r="L243" s="16" t="n">
        <f aca="false">F243*K243</f>
        <v>0</v>
      </c>
      <c r="M243" s="17"/>
      <c r="N243" s="17"/>
      <c r="O243" s="16" t="n">
        <f aca="false">M243*N243</f>
        <v>0</v>
      </c>
      <c r="P243" s="16"/>
      <c r="Q243" s="16"/>
      <c r="R243" s="16" t="n">
        <f aca="false">P243*Q243</f>
        <v>0</v>
      </c>
      <c r="S243" s="16"/>
      <c r="T243" s="16" t="n">
        <f aca="false">L243+O243+R243+S243</f>
        <v>0</v>
      </c>
      <c r="U243" s="18" t="n">
        <v>0.25</v>
      </c>
      <c r="V243" s="16" t="n">
        <f aca="false">T243/(1-U243)</f>
        <v>0</v>
      </c>
      <c r="W243" s="18" t="n">
        <v>0</v>
      </c>
      <c r="X243" s="18"/>
      <c r="Y243" s="18" t="n">
        <v>0</v>
      </c>
      <c r="Z243" s="18" t="n">
        <v>0.07</v>
      </c>
      <c r="AA243" s="18" t="n">
        <f aca="false">W243+X243+Y243+Z243</f>
        <v>0.07</v>
      </c>
      <c r="AB243" s="16" t="n">
        <f aca="false">V243+(V243*AA243)</f>
        <v>0</v>
      </c>
    </row>
    <row r="244" s="19" customFormat="true" ht="15" hidden="false" customHeight="true" outlineLevel="0" collapsed="false">
      <c r="A244" s="24"/>
      <c r="B244" s="24"/>
      <c r="C244" s="25"/>
      <c r="D244" s="25"/>
      <c r="E244" s="15" t="s">
        <v>25</v>
      </c>
      <c r="F244" s="52"/>
      <c r="G244" s="16"/>
      <c r="H244" s="16"/>
      <c r="I244" s="16" t="n">
        <f aca="false">+G244+(G244/100*H244)</f>
        <v>0</v>
      </c>
      <c r="J244" s="16"/>
      <c r="K244" s="16" t="n">
        <f aca="false">+I244-(I244/100*J244)</f>
        <v>0</v>
      </c>
      <c r="L244" s="16" t="n">
        <f aca="false">F244*K244</f>
        <v>0</v>
      </c>
      <c r="M244" s="17"/>
      <c r="N244" s="17"/>
      <c r="O244" s="16" t="n">
        <f aca="false">M244*N244</f>
        <v>0</v>
      </c>
      <c r="P244" s="16"/>
      <c r="Q244" s="16"/>
      <c r="R244" s="16" t="n">
        <f aca="false">P244*Q244</f>
        <v>0</v>
      </c>
      <c r="S244" s="16"/>
      <c r="T244" s="16" t="n">
        <f aca="false">L244+O244+R244+S244</f>
        <v>0</v>
      </c>
      <c r="U244" s="18" t="n">
        <v>0.25</v>
      </c>
      <c r="V244" s="16" t="n">
        <f aca="false">T244/(1-U244)</f>
        <v>0</v>
      </c>
      <c r="W244" s="18" t="n">
        <v>0</v>
      </c>
      <c r="X244" s="18"/>
      <c r="Y244" s="18" t="n">
        <v>0</v>
      </c>
      <c r="Z244" s="18" t="n">
        <v>0.07</v>
      </c>
      <c r="AA244" s="18" t="n">
        <f aca="false">W244+X244+Y244+Z244</f>
        <v>0.07</v>
      </c>
      <c r="AB244" s="16" t="n">
        <f aca="false">V244+(V244*AA244)</f>
        <v>0</v>
      </c>
    </row>
    <row r="245" s="19" customFormat="true" ht="15" hidden="false" customHeight="true" outlineLevel="0" collapsed="false">
      <c r="A245" s="24"/>
      <c r="B245" s="24"/>
      <c r="C245" s="25"/>
      <c r="D245" s="25"/>
      <c r="E245" s="15" t="s">
        <v>25</v>
      </c>
      <c r="F245" s="52"/>
      <c r="G245" s="16"/>
      <c r="H245" s="16"/>
      <c r="I245" s="16" t="n">
        <f aca="false">+G245+(G245/100*H245)</f>
        <v>0</v>
      </c>
      <c r="J245" s="16"/>
      <c r="K245" s="16" t="n">
        <f aca="false">+I245-(I245/100*J245)</f>
        <v>0</v>
      </c>
      <c r="L245" s="16" t="n">
        <f aca="false">F245*K245</f>
        <v>0</v>
      </c>
      <c r="M245" s="17"/>
      <c r="N245" s="17"/>
      <c r="O245" s="16" t="n">
        <f aca="false">M245*N245</f>
        <v>0</v>
      </c>
      <c r="P245" s="16"/>
      <c r="Q245" s="16"/>
      <c r="R245" s="16" t="n">
        <f aca="false">P245*Q245</f>
        <v>0</v>
      </c>
      <c r="S245" s="16"/>
      <c r="T245" s="16" t="n">
        <f aca="false">L245+O245+R245+S245</f>
        <v>0</v>
      </c>
      <c r="U245" s="18" t="n">
        <v>0.25</v>
      </c>
      <c r="V245" s="16" t="n">
        <f aca="false">T245/(1-U245)</f>
        <v>0</v>
      </c>
      <c r="W245" s="18" t="n">
        <v>0</v>
      </c>
      <c r="X245" s="18"/>
      <c r="Y245" s="18" t="n">
        <v>0</v>
      </c>
      <c r="Z245" s="18" t="n">
        <v>0.07</v>
      </c>
      <c r="AA245" s="18" t="n">
        <f aca="false">W245+X245+Y245+Z245</f>
        <v>0.07</v>
      </c>
      <c r="AB245" s="16" t="n">
        <f aca="false">V245+(V245*AA245)</f>
        <v>0</v>
      </c>
    </row>
    <row r="246" s="19" customFormat="true" ht="15" hidden="false" customHeight="true" outlineLevel="0" collapsed="false">
      <c r="A246" s="24"/>
      <c r="B246" s="24"/>
      <c r="C246" s="25"/>
      <c r="D246" s="25"/>
      <c r="E246" s="15" t="s">
        <v>25</v>
      </c>
      <c r="F246" s="52"/>
      <c r="G246" s="16"/>
      <c r="H246" s="16"/>
      <c r="I246" s="16" t="n">
        <f aca="false">+G246+(G246/100*H246)</f>
        <v>0</v>
      </c>
      <c r="J246" s="16"/>
      <c r="K246" s="16" t="n">
        <f aca="false">+I246-(I246/100*J246)</f>
        <v>0</v>
      </c>
      <c r="L246" s="16" t="n">
        <f aca="false">F246*K246</f>
        <v>0</v>
      </c>
      <c r="M246" s="17"/>
      <c r="N246" s="17"/>
      <c r="O246" s="16" t="n">
        <f aca="false">M246*N246</f>
        <v>0</v>
      </c>
      <c r="P246" s="16"/>
      <c r="Q246" s="16"/>
      <c r="R246" s="16" t="n">
        <f aca="false">P246*Q246</f>
        <v>0</v>
      </c>
      <c r="S246" s="16"/>
      <c r="T246" s="16" t="n">
        <f aca="false">L246+O246+R246+S246</f>
        <v>0</v>
      </c>
      <c r="U246" s="18" t="n">
        <v>0.25</v>
      </c>
      <c r="V246" s="16" t="n">
        <f aca="false">T246/(1-U246)</f>
        <v>0</v>
      </c>
      <c r="W246" s="18" t="n">
        <v>0</v>
      </c>
      <c r="X246" s="18"/>
      <c r="Y246" s="18" t="n">
        <v>0</v>
      </c>
      <c r="Z246" s="18" t="n">
        <v>0.07</v>
      </c>
      <c r="AA246" s="18" t="n">
        <f aca="false">W246+X246+Y246+Z246</f>
        <v>0.07</v>
      </c>
      <c r="AB246" s="16" t="n">
        <f aca="false">V246+(V246*AA246)</f>
        <v>0</v>
      </c>
    </row>
    <row r="247" s="19" customFormat="true" ht="15" hidden="false" customHeight="true" outlineLevel="0" collapsed="false">
      <c r="A247" s="24"/>
      <c r="B247" s="24"/>
      <c r="C247" s="25"/>
      <c r="D247" s="25"/>
      <c r="E247" s="15" t="s">
        <v>25</v>
      </c>
      <c r="F247" s="52"/>
      <c r="G247" s="16"/>
      <c r="H247" s="16"/>
      <c r="I247" s="16" t="n">
        <f aca="false">+G247+(G247/100*H247)</f>
        <v>0</v>
      </c>
      <c r="J247" s="16"/>
      <c r="K247" s="16" t="n">
        <f aca="false">+I247-(I247/100*J247)</f>
        <v>0</v>
      </c>
      <c r="L247" s="16" t="n">
        <f aca="false">F247*K247</f>
        <v>0</v>
      </c>
      <c r="M247" s="17"/>
      <c r="N247" s="17"/>
      <c r="O247" s="16" t="n">
        <f aca="false">M247*N247</f>
        <v>0</v>
      </c>
      <c r="P247" s="16"/>
      <c r="Q247" s="16"/>
      <c r="R247" s="16" t="n">
        <f aca="false">P247*Q247</f>
        <v>0</v>
      </c>
      <c r="S247" s="16"/>
      <c r="T247" s="16" t="n">
        <f aca="false">L247+O247+R247+S247</f>
        <v>0</v>
      </c>
      <c r="U247" s="18" t="n">
        <v>0.25</v>
      </c>
      <c r="V247" s="16" t="n">
        <f aca="false">T247/(1-U247)</f>
        <v>0</v>
      </c>
      <c r="W247" s="18" t="n">
        <v>0</v>
      </c>
      <c r="X247" s="18"/>
      <c r="Y247" s="18" t="n">
        <v>0</v>
      </c>
      <c r="Z247" s="18" t="n">
        <v>0.07</v>
      </c>
      <c r="AA247" s="18" t="n">
        <f aca="false">W247+X247+Y247+Z247</f>
        <v>0.07</v>
      </c>
      <c r="AB247" s="16" t="n">
        <f aca="false">V247+(V247*AA247)</f>
        <v>0</v>
      </c>
    </row>
    <row r="248" s="19" customFormat="true" ht="15" hidden="false" customHeight="true" outlineLevel="0" collapsed="false">
      <c r="A248" s="24"/>
      <c r="B248" s="24"/>
      <c r="C248" s="25"/>
      <c r="D248" s="25"/>
      <c r="E248" s="15" t="s">
        <v>25</v>
      </c>
      <c r="F248" s="52"/>
      <c r="G248" s="16"/>
      <c r="H248" s="16"/>
      <c r="I248" s="16" t="n">
        <f aca="false">+G248+(G248/100*H248)</f>
        <v>0</v>
      </c>
      <c r="J248" s="16"/>
      <c r="K248" s="16" t="n">
        <f aca="false">+I248-(I248/100*J248)</f>
        <v>0</v>
      </c>
      <c r="L248" s="16" t="n">
        <f aca="false">F248*K248</f>
        <v>0</v>
      </c>
      <c r="M248" s="17"/>
      <c r="N248" s="17"/>
      <c r="O248" s="16" t="n">
        <f aca="false">M248*N248</f>
        <v>0</v>
      </c>
      <c r="P248" s="16"/>
      <c r="Q248" s="16"/>
      <c r="R248" s="16" t="n">
        <f aca="false">P248*Q248</f>
        <v>0</v>
      </c>
      <c r="S248" s="16"/>
      <c r="T248" s="16" t="n">
        <f aca="false">L248+O248+R248+S248</f>
        <v>0</v>
      </c>
      <c r="U248" s="18" t="n">
        <v>0.25</v>
      </c>
      <c r="V248" s="16" t="n">
        <f aca="false">T248/(1-U248)</f>
        <v>0</v>
      </c>
      <c r="W248" s="18" t="n">
        <v>0</v>
      </c>
      <c r="X248" s="18"/>
      <c r="Y248" s="18" t="n">
        <v>0</v>
      </c>
      <c r="Z248" s="18" t="n">
        <v>0.07</v>
      </c>
      <c r="AA248" s="18" t="n">
        <f aca="false">W248+X248+Y248+Z248</f>
        <v>0.07</v>
      </c>
      <c r="AB248" s="16" t="n">
        <f aca="false">V248+(V248*AA248)</f>
        <v>0</v>
      </c>
    </row>
    <row r="249" s="19" customFormat="true" ht="15" hidden="false" customHeight="true" outlineLevel="0" collapsed="false">
      <c r="A249" s="24"/>
      <c r="B249" s="24"/>
      <c r="C249" s="25"/>
      <c r="D249" s="25"/>
      <c r="E249" s="15" t="s">
        <v>25</v>
      </c>
      <c r="F249" s="52"/>
      <c r="G249" s="16"/>
      <c r="H249" s="16"/>
      <c r="I249" s="16" t="n">
        <f aca="false">+G249+(G249/100*H249)</f>
        <v>0</v>
      </c>
      <c r="J249" s="16"/>
      <c r="K249" s="16" t="n">
        <f aca="false">+I249-(I249/100*J249)</f>
        <v>0</v>
      </c>
      <c r="L249" s="16" t="n">
        <f aca="false">F249*K249</f>
        <v>0</v>
      </c>
      <c r="M249" s="17"/>
      <c r="N249" s="17"/>
      <c r="O249" s="16" t="n">
        <f aca="false">M249*N249</f>
        <v>0</v>
      </c>
      <c r="P249" s="16"/>
      <c r="Q249" s="16"/>
      <c r="R249" s="16" t="n">
        <f aca="false">P249*Q249</f>
        <v>0</v>
      </c>
      <c r="S249" s="16"/>
      <c r="T249" s="16" t="n">
        <f aca="false">L249+O249+R249+S249</f>
        <v>0</v>
      </c>
      <c r="U249" s="18" t="n">
        <v>0.25</v>
      </c>
      <c r="V249" s="16" t="n">
        <f aca="false">T249/(1-U249)</f>
        <v>0</v>
      </c>
      <c r="W249" s="18" t="n">
        <v>0</v>
      </c>
      <c r="X249" s="18"/>
      <c r="Y249" s="18" t="n">
        <v>0</v>
      </c>
      <c r="Z249" s="18" t="n">
        <v>0.07</v>
      </c>
      <c r="AA249" s="18" t="n">
        <f aca="false">W249+X249+Y249+Z249</f>
        <v>0.07</v>
      </c>
      <c r="AB249" s="16" t="n">
        <f aca="false">V249+(V249*AA249)</f>
        <v>0</v>
      </c>
    </row>
    <row r="250" s="19" customFormat="true" ht="15" hidden="false" customHeight="true" outlineLevel="0" collapsed="false">
      <c r="A250" s="24"/>
      <c r="B250" s="24"/>
      <c r="C250" s="25"/>
      <c r="D250" s="25"/>
      <c r="E250" s="15" t="s">
        <v>25</v>
      </c>
      <c r="F250" s="52"/>
      <c r="G250" s="16"/>
      <c r="H250" s="16"/>
      <c r="I250" s="16" t="n">
        <f aca="false">+G250+(G250/100*H250)</f>
        <v>0</v>
      </c>
      <c r="J250" s="16"/>
      <c r="K250" s="16" t="n">
        <f aca="false">+I250-(I250/100*J250)</f>
        <v>0</v>
      </c>
      <c r="L250" s="16" t="n">
        <f aca="false">F250*K250</f>
        <v>0</v>
      </c>
      <c r="M250" s="17"/>
      <c r="N250" s="17"/>
      <c r="O250" s="16" t="n">
        <f aca="false">M250*N250</f>
        <v>0</v>
      </c>
      <c r="P250" s="16"/>
      <c r="Q250" s="16"/>
      <c r="R250" s="16" t="n">
        <f aca="false">P250*Q250</f>
        <v>0</v>
      </c>
      <c r="S250" s="16"/>
      <c r="T250" s="16" t="n">
        <f aca="false">L250+O250+R250+S250</f>
        <v>0</v>
      </c>
      <c r="U250" s="18" t="n">
        <v>0.25</v>
      </c>
      <c r="V250" s="16" t="n">
        <f aca="false">T250/(1-U250)</f>
        <v>0</v>
      </c>
      <c r="W250" s="18" t="n">
        <v>0</v>
      </c>
      <c r="X250" s="18"/>
      <c r="Y250" s="18" t="n">
        <v>0</v>
      </c>
      <c r="Z250" s="18" t="n">
        <v>0.07</v>
      </c>
      <c r="AA250" s="18" t="n">
        <f aca="false">W250+X250+Y250+Z250</f>
        <v>0.07</v>
      </c>
      <c r="AB250" s="16" t="n">
        <f aca="false">V250+(V250*AA250)</f>
        <v>0</v>
      </c>
    </row>
    <row r="251" s="19" customFormat="true" ht="15" hidden="false" customHeight="true" outlineLevel="0" collapsed="false">
      <c r="A251" s="24"/>
      <c r="B251" s="24"/>
      <c r="C251" s="25"/>
      <c r="D251" s="25"/>
      <c r="E251" s="15" t="s">
        <v>25</v>
      </c>
      <c r="F251" s="52"/>
      <c r="G251" s="16"/>
      <c r="H251" s="16"/>
      <c r="I251" s="16" t="n">
        <f aca="false">+G251+(G251/100*H251)</f>
        <v>0</v>
      </c>
      <c r="J251" s="16"/>
      <c r="K251" s="16" t="n">
        <f aca="false">+I251-(I251/100*J251)</f>
        <v>0</v>
      </c>
      <c r="L251" s="16" t="n">
        <f aca="false">F251*K251</f>
        <v>0</v>
      </c>
      <c r="M251" s="17"/>
      <c r="N251" s="17"/>
      <c r="O251" s="16" t="n">
        <f aca="false">M251*N251</f>
        <v>0</v>
      </c>
      <c r="P251" s="16"/>
      <c r="Q251" s="16"/>
      <c r="R251" s="16" t="n">
        <f aca="false">P251*Q251</f>
        <v>0</v>
      </c>
      <c r="S251" s="16"/>
      <c r="T251" s="16" t="n">
        <f aca="false">L251+O251+R251+S251</f>
        <v>0</v>
      </c>
      <c r="U251" s="18" t="n">
        <v>0.25</v>
      </c>
      <c r="V251" s="16" t="n">
        <f aca="false">T251/(1-U251)</f>
        <v>0</v>
      </c>
      <c r="W251" s="18" t="n">
        <v>0</v>
      </c>
      <c r="X251" s="18"/>
      <c r="Y251" s="18" t="n">
        <v>0</v>
      </c>
      <c r="Z251" s="18" t="n">
        <v>0.07</v>
      </c>
      <c r="AA251" s="18" t="n">
        <f aca="false">W251+X251+Y251+Z251</f>
        <v>0.07</v>
      </c>
      <c r="AB251" s="16" t="n">
        <f aca="false">V251+(V251*AA251)</f>
        <v>0</v>
      </c>
    </row>
    <row r="252" s="19" customFormat="true" ht="15" hidden="false" customHeight="true" outlineLevel="0" collapsed="false">
      <c r="A252" s="24"/>
      <c r="B252" s="24"/>
      <c r="C252" s="25"/>
      <c r="D252" s="25"/>
      <c r="E252" s="15" t="s">
        <v>25</v>
      </c>
      <c r="F252" s="52"/>
      <c r="G252" s="16"/>
      <c r="H252" s="16"/>
      <c r="I252" s="16" t="n">
        <f aca="false">+G252+(G252/100*H252)</f>
        <v>0</v>
      </c>
      <c r="J252" s="16"/>
      <c r="K252" s="16" t="n">
        <f aca="false">+I252-(I252/100*J252)</f>
        <v>0</v>
      </c>
      <c r="L252" s="16" t="n">
        <f aca="false">F252*K252</f>
        <v>0</v>
      </c>
      <c r="M252" s="17"/>
      <c r="N252" s="17"/>
      <c r="O252" s="16" t="n">
        <f aca="false">M252*N252</f>
        <v>0</v>
      </c>
      <c r="P252" s="16"/>
      <c r="Q252" s="16"/>
      <c r="R252" s="16" t="n">
        <f aca="false">P252*Q252</f>
        <v>0</v>
      </c>
      <c r="S252" s="16"/>
      <c r="T252" s="16" t="n">
        <f aca="false">L252+O252+R252+S252</f>
        <v>0</v>
      </c>
      <c r="U252" s="18" t="n">
        <v>0.25</v>
      </c>
      <c r="V252" s="16" t="n">
        <f aca="false">T252/(1-U252)</f>
        <v>0</v>
      </c>
      <c r="W252" s="18" t="n">
        <v>0</v>
      </c>
      <c r="X252" s="18"/>
      <c r="Y252" s="18" t="n">
        <v>0</v>
      </c>
      <c r="Z252" s="18" t="n">
        <v>0.07</v>
      </c>
      <c r="AA252" s="18" t="n">
        <f aca="false">W252+X252+Y252+Z252</f>
        <v>0.07</v>
      </c>
      <c r="AB252" s="16" t="n">
        <f aca="false">V252+(V252*AA252)</f>
        <v>0</v>
      </c>
    </row>
    <row r="253" s="19" customFormat="true" ht="15" hidden="false" customHeight="true" outlineLevel="0" collapsed="false">
      <c r="A253" s="24"/>
      <c r="B253" s="24"/>
      <c r="C253" s="25"/>
      <c r="D253" s="25"/>
      <c r="E253" s="15" t="s">
        <v>25</v>
      </c>
      <c r="F253" s="52"/>
      <c r="G253" s="16"/>
      <c r="H253" s="16"/>
      <c r="I253" s="16" t="n">
        <f aca="false">+G253+(G253/100*H253)</f>
        <v>0</v>
      </c>
      <c r="J253" s="16"/>
      <c r="K253" s="16" t="n">
        <f aca="false">+I253-(I253/100*J253)</f>
        <v>0</v>
      </c>
      <c r="L253" s="16" t="n">
        <f aca="false">F253*K253</f>
        <v>0</v>
      </c>
      <c r="M253" s="17"/>
      <c r="N253" s="17"/>
      <c r="O253" s="16" t="n">
        <f aca="false">M253*N253</f>
        <v>0</v>
      </c>
      <c r="P253" s="16"/>
      <c r="Q253" s="16"/>
      <c r="R253" s="16" t="n">
        <f aca="false">P253*Q253</f>
        <v>0</v>
      </c>
      <c r="S253" s="16"/>
      <c r="T253" s="16" t="n">
        <f aca="false">L253+O253+R253+S253</f>
        <v>0</v>
      </c>
      <c r="U253" s="18" t="n">
        <v>0.25</v>
      </c>
      <c r="V253" s="16" t="n">
        <f aca="false">T253/(1-U253)</f>
        <v>0</v>
      </c>
      <c r="W253" s="18" t="n">
        <v>0</v>
      </c>
      <c r="X253" s="18"/>
      <c r="Y253" s="18" t="n">
        <v>0</v>
      </c>
      <c r="Z253" s="18" t="n">
        <v>0.07</v>
      </c>
      <c r="AA253" s="18" t="n">
        <f aca="false">W253+X253+Y253+Z253</f>
        <v>0.07</v>
      </c>
      <c r="AB253" s="16" t="n">
        <f aca="false">V253+(V253*AA253)</f>
        <v>0</v>
      </c>
    </row>
    <row r="254" s="19" customFormat="true" ht="15" hidden="false" customHeight="true" outlineLevel="0" collapsed="false">
      <c r="A254" s="24"/>
      <c r="B254" s="24"/>
      <c r="C254" s="25"/>
      <c r="D254" s="25"/>
      <c r="E254" s="15" t="s">
        <v>25</v>
      </c>
      <c r="F254" s="52"/>
      <c r="G254" s="16"/>
      <c r="H254" s="16"/>
      <c r="I254" s="16" t="n">
        <f aca="false">+G254+(G254/100*H254)</f>
        <v>0</v>
      </c>
      <c r="J254" s="16"/>
      <c r="K254" s="16" t="n">
        <f aca="false">+I254-(I254/100*J254)</f>
        <v>0</v>
      </c>
      <c r="L254" s="16" t="n">
        <f aca="false">F254*K254</f>
        <v>0</v>
      </c>
      <c r="M254" s="17"/>
      <c r="N254" s="17"/>
      <c r="O254" s="16" t="n">
        <f aca="false">M254*N254</f>
        <v>0</v>
      </c>
      <c r="P254" s="16"/>
      <c r="Q254" s="16"/>
      <c r="R254" s="16" t="n">
        <f aca="false">P254*Q254</f>
        <v>0</v>
      </c>
      <c r="S254" s="16"/>
      <c r="T254" s="16" t="n">
        <f aca="false">L254+O254+R254+S254</f>
        <v>0</v>
      </c>
      <c r="U254" s="18" t="n">
        <v>0.25</v>
      </c>
      <c r="V254" s="16" t="n">
        <f aca="false">T254/(1-U254)</f>
        <v>0</v>
      </c>
      <c r="W254" s="18" t="n">
        <v>0</v>
      </c>
      <c r="X254" s="18"/>
      <c r="Y254" s="18" t="n">
        <v>0</v>
      </c>
      <c r="Z254" s="18" t="n">
        <v>0.07</v>
      </c>
      <c r="AA254" s="18" t="n">
        <f aca="false">W254+X254+Y254+Z254</f>
        <v>0.07</v>
      </c>
      <c r="AB254" s="16" t="n">
        <f aca="false">V254+(V254*AA254)</f>
        <v>0</v>
      </c>
    </row>
    <row r="255" customFormat="false" ht="12.75" hidden="false" customHeight="false" outlineLevel="0" collapsed="false">
      <c r="Z255" s="18" t="n">
        <v>0.07</v>
      </c>
    </row>
    <row r="256" customFormat="false" ht="12.75" hidden="false" customHeight="false" outlineLevel="0" collapsed="false">
      <c r="Z256" s="18" t="n">
        <v>0.07</v>
      </c>
    </row>
    <row r="257" customFormat="false" ht="12.75" hidden="false" customHeight="false" outlineLevel="0" collapsed="false">
      <c r="Z257" s="18" t="n">
        <v>0.07</v>
      </c>
    </row>
    <row r="258" customFormat="false" ht="12.75" hidden="false" customHeight="false" outlineLevel="0" collapsed="false">
      <c r="Z258" s="18" t="n">
        <v>0.07</v>
      </c>
    </row>
    <row r="259" customFormat="false" ht="12.75" hidden="false" customHeight="false" outlineLevel="0" collapsed="false">
      <c r="Z259" s="18" t="n">
        <v>0.07</v>
      </c>
    </row>
    <row r="260" customFormat="false" ht="12.75" hidden="false" customHeight="false" outlineLevel="0" collapsed="false">
      <c r="Z260" s="18" t="n">
        <v>0.07</v>
      </c>
    </row>
    <row r="261" customFormat="false" ht="12.75" hidden="false" customHeight="false" outlineLevel="0" collapsed="false">
      <c r="Z261" s="18" t="n">
        <v>0.07</v>
      </c>
    </row>
    <row r="262" customFormat="false" ht="12.75" hidden="false" customHeight="false" outlineLevel="0" collapsed="false">
      <c r="Z262" s="18" t="n">
        <v>0.07</v>
      </c>
    </row>
    <row r="263" customFormat="false" ht="12.75" hidden="false" customHeight="false" outlineLevel="0" collapsed="false">
      <c r="Z263" s="18" t="n">
        <v>0.07</v>
      </c>
    </row>
    <row r="264" customFormat="false" ht="12.75" hidden="false" customHeight="false" outlineLevel="0" collapsed="false">
      <c r="Z264" s="18" t="n">
        <v>0.07</v>
      </c>
    </row>
    <row r="265" customFormat="false" ht="12.75" hidden="false" customHeight="false" outlineLevel="0" collapsed="false">
      <c r="Z265" s="18" t="n">
        <v>0.07</v>
      </c>
    </row>
    <row r="266" customFormat="false" ht="12.75" hidden="false" customHeight="false" outlineLevel="0" collapsed="false">
      <c r="Z266" s="18" t="n">
        <v>0.07</v>
      </c>
    </row>
    <row r="267" customFormat="false" ht="12.75" hidden="false" customHeight="false" outlineLevel="0" collapsed="false">
      <c r="Z267" s="18" t="n">
        <v>0.07</v>
      </c>
    </row>
    <row r="268" customFormat="false" ht="12.75" hidden="false" customHeight="false" outlineLevel="0" collapsed="false">
      <c r="Z268" s="18" t="n">
        <v>0.07</v>
      </c>
    </row>
    <row r="269" customFormat="false" ht="12.75" hidden="false" customHeight="false" outlineLevel="0" collapsed="false">
      <c r="Z269" s="18" t="n">
        <v>0.07</v>
      </c>
    </row>
    <row r="270" customFormat="false" ht="12.75" hidden="false" customHeight="false" outlineLevel="0" collapsed="false">
      <c r="Z270" s="18" t="n">
        <v>0.07</v>
      </c>
    </row>
    <row r="271" customFormat="false" ht="12.75" hidden="false" customHeight="false" outlineLevel="0" collapsed="false">
      <c r="Z271" s="18" t="n">
        <v>0.07</v>
      </c>
    </row>
    <row r="272" customFormat="false" ht="12.75" hidden="false" customHeight="false" outlineLevel="0" collapsed="false">
      <c r="Z272" s="18" t="n">
        <v>0.07</v>
      </c>
    </row>
    <row r="273" customFormat="false" ht="12.75" hidden="false" customHeight="false" outlineLevel="0" collapsed="false">
      <c r="Z273" s="18" t="n">
        <v>0.07</v>
      </c>
    </row>
    <row r="274" customFormat="false" ht="12.75" hidden="false" customHeight="false" outlineLevel="0" collapsed="false">
      <c r="Z274" s="18" t="n">
        <v>0.07</v>
      </c>
    </row>
    <row r="275" customFormat="false" ht="12.75" hidden="false" customHeight="false" outlineLevel="0" collapsed="false">
      <c r="Z275" s="18" t="n">
        <v>0.07</v>
      </c>
    </row>
    <row r="276" customFormat="false" ht="12.75" hidden="false" customHeight="false" outlineLevel="0" collapsed="false">
      <c r="Z276" s="18" t="n">
        <v>0.07</v>
      </c>
    </row>
    <row r="277" customFormat="false" ht="12.75" hidden="false" customHeight="false" outlineLevel="0" collapsed="false">
      <c r="Z277" s="18" t="n">
        <v>0.07</v>
      </c>
    </row>
    <row r="278" customFormat="false" ht="12.75" hidden="false" customHeight="false" outlineLevel="0" collapsed="false">
      <c r="Z278" s="18" t="n">
        <v>0.07</v>
      </c>
    </row>
    <row r="279" customFormat="false" ht="12.75" hidden="false" customHeight="false" outlineLevel="0" collapsed="false">
      <c r="Z279" s="18" t="n">
        <v>0.07</v>
      </c>
    </row>
    <row r="280" customFormat="false" ht="12.75" hidden="false" customHeight="false" outlineLevel="0" collapsed="false">
      <c r="Z280" s="18" t="n">
        <v>0.07</v>
      </c>
    </row>
    <row r="281" customFormat="false" ht="12.75" hidden="false" customHeight="false" outlineLevel="0" collapsed="false">
      <c r="Z281" s="18" t="n">
        <v>0.07</v>
      </c>
    </row>
    <row r="282" customFormat="false" ht="12.75" hidden="false" customHeight="false" outlineLevel="0" collapsed="false">
      <c r="Z282" s="18" t="n">
        <v>0.07</v>
      </c>
    </row>
    <row r="283" customFormat="false" ht="12.75" hidden="false" customHeight="false" outlineLevel="0" collapsed="false">
      <c r="Z283" s="18" t="n">
        <v>0.07</v>
      </c>
    </row>
    <row r="284" customFormat="false" ht="12.75" hidden="false" customHeight="false" outlineLevel="0" collapsed="false">
      <c r="Z284" s="18" t="n">
        <v>0.07</v>
      </c>
    </row>
    <row r="285" customFormat="false" ht="12.75" hidden="false" customHeight="false" outlineLevel="0" collapsed="false">
      <c r="Z285" s="18" t="n">
        <v>0.07</v>
      </c>
    </row>
    <row r="286" customFormat="false" ht="12.75" hidden="false" customHeight="false" outlineLevel="0" collapsed="false">
      <c r="Z286" s="18" t="n">
        <v>0.07</v>
      </c>
    </row>
    <row r="287" customFormat="false" ht="12.75" hidden="false" customHeight="false" outlineLevel="0" collapsed="false">
      <c r="Z287" s="18" t="n">
        <v>0.07</v>
      </c>
    </row>
    <row r="288" customFormat="false" ht="12.75" hidden="false" customHeight="false" outlineLevel="0" collapsed="false">
      <c r="Z288" s="18" t="n">
        <v>0.07</v>
      </c>
    </row>
    <row r="289" customFormat="false" ht="12.75" hidden="false" customHeight="false" outlineLevel="0" collapsed="false">
      <c r="Z289" s="18" t="n">
        <v>0.07</v>
      </c>
    </row>
    <row r="290" customFormat="false" ht="12.75" hidden="false" customHeight="false" outlineLevel="0" collapsed="false">
      <c r="Z290" s="18" t="n">
        <v>0.07</v>
      </c>
    </row>
    <row r="291" customFormat="false" ht="12.75" hidden="false" customHeight="false" outlineLevel="0" collapsed="false">
      <c r="Z291" s="18" t="n">
        <v>0.07</v>
      </c>
    </row>
    <row r="292" customFormat="false" ht="12.75" hidden="false" customHeight="false" outlineLevel="0" collapsed="false">
      <c r="Z292" s="18" t="n">
        <v>0.07</v>
      </c>
    </row>
    <row r="293" customFormat="false" ht="12.75" hidden="false" customHeight="false" outlineLevel="0" collapsed="false">
      <c r="Z293" s="18" t="n">
        <v>0.07</v>
      </c>
    </row>
    <row r="294" customFormat="false" ht="12.75" hidden="false" customHeight="false" outlineLevel="0" collapsed="false">
      <c r="Z294" s="18" t="n">
        <v>0.07</v>
      </c>
    </row>
    <row r="295" customFormat="false" ht="12.75" hidden="false" customHeight="false" outlineLevel="0" collapsed="false">
      <c r="Z295" s="18" t="n">
        <v>0.07</v>
      </c>
    </row>
    <row r="296" customFormat="false" ht="12.75" hidden="false" customHeight="false" outlineLevel="0" collapsed="false">
      <c r="Z296" s="18" t="n">
        <v>0.07</v>
      </c>
    </row>
    <row r="297" customFormat="false" ht="12.75" hidden="false" customHeight="false" outlineLevel="0" collapsed="false">
      <c r="Z297" s="18" t="n">
        <v>0.07</v>
      </c>
    </row>
    <row r="298" customFormat="false" ht="12.75" hidden="false" customHeight="false" outlineLevel="0" collapsed="false">
      <c r="Z298" s="18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9-14T06:49:57Z</dcterms:modified>
  <cp:revision>0</cp:revision>
  <dc:subject/>
  <dc:title/>
</cp:coreProperties>
</file>